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  <sheet name="WO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4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中国足球协会甲级联赛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0</t>
  </si>
  <si>
    <t xml:space="preserve">场序：</t>
  </si>
  <si>
    <t xml:space="preserve">156</t>
  </si>
  <si>
    <t xml:space="preserve">日期和时间</t>
  </si>
  <si>
    <t xml:space="preserve">持续时间</t>
  </si>
  <si>
    <t xml:space="preserve">体育场</t>
  </si>
  <si>
    <t xml:space="preserve">天气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第一助理裁判员</t>
  </si>
  <si>
    <t xml:space="preserve">第四官员</t>
  </si>
  <si>
    <t xml:space="preserve">草质</t>
  </si>
  <si>
    <t xml:space="preserve">裁判员</t>
  </si>
  <si>
    <t xml:space="preserve">第二助理裁判员</t>
  </si>
  <si>
    <t xml:space="preserve">统计员</t>
  </si>
  <si>
    <t xml:space="preserve">平整程度</t>
  </si>
  <si>
    <t xml:space="preserve">上半时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合        计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射门  区域</t>
  </si>
  <si>
    <t xml:space="preserve">射门  部位 </t>
  </si>
  <si>
    <r>
      <rPr>
        <sz val="9"/>
        <rFont val="Noto Sans"/>
        <family val="2"/>
      </rPr>
      <t xml:space="preserve">直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　间接射</t>
    </r>
  </si>
  <si>
    <t xml:space="preserve">射门前   进攻方式</t>
  </si>
  <si>
    <t xml:space="preserve">协助队员号码    </t>
  </si>
  <si>
    <t xml:space="preserve">协助  方式</t>
  </si>
  <si>
    <t xml:space="preserve">备注</t>
  </si>
  <si>
    <t xml:space="preserve">主队</t>
  </si>
  <si>
    <t xml:space="preserve">全队合计</t>
  </si>
  <si>
    <t xml:space="preserve">客队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r>
      <rPr>
        <sz val="9"/>
        <rFont val="Noto Sans"/>
        <family val="2"/>
      </rPr>
      <t xml:space="preserve">攻入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成功</t>
    </r>
  </si>
  <si>
    <t xml:space="preserve">禁区内</t>
  </si>
  <si>
    <t xml:space="preserve">禁区外</t>
  </si>
  <si>
    <t xml:space="preserve">脚射</t>
  </si>
  <si>
    <t xml:space="preserve">头射</t>
  </si>
  <si>
    <t xml:space="preserve">任意球射门</t>
  </si>
  <si>
    <t xml:space="preserve">角球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射门区域：</t>
    </r>
    <r>
      <rPr>
        <sz val="9"/>
        <rFont val="Noto Sans"/>
        <family val="2"/>
      </rPr>
      <t xml:space="preserve">禁区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外；</t>
    </r>
    <r>
      <rPr>
        <b val="true"/>
        <sz val="9"/>
        <rFont val="Noto Sans"/>
        <family val="2"/>
      </rPr>
      <t xml:space="preserve">射门部位：</t>
    </r>
    <r>
      <rPr>
        <sz val="9"/>
        <rFont val="Noto Sans"/>
        <family val="2"/>
      </rPr>
      <t xml:space="preserve">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头；</t>
    </r>
    <r>
      <rPr>
        <b val="true"/>
        <sz val="9"/>
        <rFont val="Noto Sans"/>
        <family val="2"/>
      </rPr>
      <t xml:space="preserve">直接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间接射：</t>
    </r>
    <r>
      <rPr>
        <sz val="9"/>
        <rFont val="Noto Sans"/>
        <family val="2"/>
      </rPr>
      <t xml:space="preserve">直接射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接停或运控后射门；    </t>
    </r>
    <r>
      <rPr>
        <b val="true"/>
        <sz val="9"/>
        <rFont val="Noto Sans"/>
        <family val="2"/>
      </rPr>
      <t xml:space="preserve">射门前进攻方式：</t>
    </r>
    <r>
      <rPr>
        <sz val="9"/>
        <rFont val="Noto Sans"/>
        <family val="2"/>
      </rPr>
      <t xml:space="preserve"> 配合射、突破射、点球、任意球、角球、补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  <si>
    <r>
      <rPr>
        <sz val="7.5"/>
        <rFont val="Times New Roman"/>
        <family val="1"/>
      </rPr>
      <t xml:space="preserve">2004</t>
    </r>
    <r>
      <rPr>
        <sz val="7.5"/>
        <rFont val="Noto Sans"/>
        <family val="2"/>
      </rPr>
      <t xml:space="preserve">年</t>
    </r>
    <r>
      <rPr>
        <sz val="7.5"/>
        <rFont val="Times New Roman"/>
        <family val="1"/>
      </rPr>
      <t xml:space="preserve">9</t>
    </r>
    <r>
      <rPr>
        <sz val="7.5"/>
        <rFont val="Noto Sans"/>
        <family val="2"/>
      </rPr>
      <t xml:space="preserve">月</t>
    </r>
    <r>
      <rPr>
        <sz val="7.5"/>
        <rFont val="Times New Roman"/>
        <family val="1"/>
      </rPr>
      <t xml:space="preserve">18</t>
    </r>
    <r>
      <rPr>
        <sz val="7.5"/>
        <rFont val="Noto Sans"/>
        <family val="2"/>
      </rPr>
      <t xml:space="preserve">日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：</t>
    </r>
    <r>
      <rPr>
        <sz val="7.5"/>
        <rFont val="Times New Roman"/>
        <family val="1"/>
      </rPr>
      <t xml:space="preserve">00</t>
    </r>
    <r>
      <rPr>
        <sz val="7.5"/>
        <rFont val="Noto Sans"/>
        <family val="2"/>
      </rPr>
      <t xml:space="preserve">分</t>
    </r>
  </si>
  <si>
    <t xml:space="preserve">比赛持续时间</t>
  </si>
  <si>
    <t xml:space="preserve">青岛天泰体育场</t>
  </si>
  <si>
    <t xml:space="preserve">天    气</t>
  </si>
  <si>
    <r>
      <rPr>
        <sz val="7.5"/>
        <color rgb="FFFF0000"/>
        <rFont val="Noto Sans"/>
        <family val="2"/>
      </rPr>
      <t xml:space="preserve">晴</t>
    </r>
    <r>
      <rPr>
        <sz val="7.5"/>
        <rFont val="Noto Sans"/>
        <family val="2"/>
      </rPr>
      <t xml:space="preserve">／阴／雨／风／</t>
    </r>
  </si>
  <si>
    <t xml:space="preserve">场 地 条 件</t>
  </si>
  <si>
    <t xml:space="preserve">任小力</t>
  </si>
  <si>
    <t xml:space="preserve">林  山</t>
  </si>
  <si>
    <t xml:space="preserve">程一军</t>
  </si>
  <si>
    <t xml:space="preserve">草    质</t>
  </si>
  <si>
    <t xml:space="preserve">良</t>
  </si>
  <si>
    <t xml:space="preserve">裁 判 员</t>
  </si>
  <si>
    <t xml:space="preserve">胡鹏春</t>
  </si>
  <si>
    <t xml:space="preserve">蔡南卫</t>
  </si>
  <si>
    <t xml:space="preserve">统 计 员</t>
  </si>
  <si>
    <t xml:space="preserve">傅朝滨李新起</t>
  </si>
  <si>
    <t xml:space="preserve">青岛海利丰</t>
  </si>
  <si>
    <t xml:space="preserve">上 半 时</t>
  </si>
  <si>
    <t xml:space="preserve">河南建业</t>
  </si>
  <si>
    <t xml:space="preserve">下 半 时</t>
  </si>
  <si>
    <t xml:space="preserve">进  球</t>
  </si>
  <si>
    <t xml:space="preserve">姓  名</t>
  </si>
  <si>
    <t xml:space="preserve">区域</t>
  </si>
  <si>
    <t xml:space="preserve">GK</t>
  </si>
  <si>
    <t xml:space="preserve">孙明卿</t>
  </si>
  <si>
    <t xml:space="preserve">车向前</t>
  </si>
  <si>
    <t xml:space="preserve">MD</t>
  </si>
  <si>
    <t xml:space="preserve">张  波</t>
  </si>
  <si>
    <t xml:space="preserve">姚  冰</t>
  </si>
  <si>
    <t xml:space="preserve">BW</t>
  </si>
  <si>
    <t xml:space="preserve">丁  伟</t>
  </si>
  <si>
    <t xml:space="preserve">朱  亮</t>
  </si>
  <si>
    <t xml:space="preserve">邵延杰</t>
  </si>
  <si>
    <t xml:space="preserve">赵  鹏</t>
  </si>
  <si>
    <t xml:space="preserve">杜  斌</t>
  </si>
  <si>
    <t xml:space="preserve">薛  飞</t>
  </si>
  <si>
    <t xml:space="preserve">FW</t>
  </si>
  <si>
    <t xml:space="preserve">张翼飞</t>
  </si>
  <si>
    <t xml:space="preserve">宋  琦</t>
  </si>
  <si>
    <t xml:space="preserve">索  萨</t>
  </si>
  <si>
    <t xml:space="preserve">王寿伟</t>
  </si>
  <si>
    <t xml:space="preserve">刘  健</t>
  </si>
  <si>
    <t xml:space="preserve">巴贝乌</t>
  </si>
  <si>
    <t xml:space="preserve">李书林</t>
  </si>
  <si>
    <t xml:space="preserve">保  罗</t>
  </si>
  <si>
    <t xml:space="preserve">金  平</t>
  </si>
  <si>
    <t xml:space="preserve">张  淼</t>
  </si>
  <si>
    <t xml:space="preserve">内</t>
  </si>
  <si>
    <t xml:space="preserve">库  尼</t>
  </si>
  <si>
    <t xml:space="preserve">步  遨</t>
  </si>
  <si>
    <t xml:space="preserve">王俊凯</t>
  </si>
  <si>
    <t xml:space="preserve">金海波</t>
  </si>
  <si>
    <t xml:space="preserve">哈  拉</t>
  </si>
  <si>
    <t xml:space="preserve">王宇景</t>
  </si>
  <si>
    <t xml:space="preserve">杨  飞</t>
  </si>
  <si>
    <t xml:space="preserve">苏  斌</t>
  </si>
  <si>
    <t xml:space="preserve">荆  涛</t>
  </si>
  <si>
    <t xml:space="preserve">申彦华</t>
  </si>
  <si>
    <t xml:space="preserve">韩  冰</t>
  </si>
  <si>
    <t xml:space="preserve">李  琛</t>
  </si>
  <si>
    <t xml:space="preserve">肖金亮</t>
  </si>
  <si>
    <t xml:space="preserve">张  培</t>
  </si>
  <si>
    <t xml:space="preserve">孙  虎</t>
  </si>
  <si>
    <t xml:space="preserve">奥  伟</t>
  </si>
  <si>
    <t xml:space="preserve">合      计</t>
  </si>
  <si>
    <t xml:space="preserve">进    球    过    程    概    述</t>
  </si>
  <si>
    <t xml:space="preserve">队  员</t>
  </si>
  <si>
    <t xml:space="preserve">射 门</t>
  </si>
  <si>
    <t xml:space="preserve">射 部 位 位</t>
  </si>
  <si>
    <r>
      <rPr>
        <sz val="7.5"/>
        <rFont val="Noto Sans"/>
        <family val="2"/>
      </rPr>
      <t xml:space="preserve">直接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间接射</t>
    </r>
  </si>
  <si>
    <t xml:space="preserve">射门前进攻方式</t>
  </si>
  <si>
    <t xml:space="preserve">协助队员号码</t>
  </si>
  <si>
    <t xml:space="preserve">协助</t>
  </si>
  <si>
    <t xml:space="preserve">区 域</t>
  </si>
  <si>
    <t xml:space="preserve">方式</t>
  </si>
  <si>
    <t xml:space="preserve">青岛</t>
  </si>
  <si>
    <t xml:space="preserve">脚</t>
  </si>
  <si>
    <t xml:space="preserve">直接</t>
  </si>
  <si>
    <t xml:space="preserve">点球</t>
  </si>
  <si>
    <t xml:space="preserve">射   正</t>
  </si>
  <si>
    <t xml:space="preserve">射   偏</t>
  </si>
  <si>
    <t xml:space="preserve">进   球</t>
  </si>
  <si>
    <t xml:space="preserve">球 点 球</t>
  </si>
  <si>
    <t xml:space="preserve">角   球</t>
  </si>
  <si>
    <t xml:space="preserve">犯   规</t>
  </si>
  <si>
    <t xml:space="preserve">抢   截</t>
  </si>
  <si>
    <r>
      <rPr>
        <sz val="7.5"/>
        <rFont val="Noto Sans"/>
        <family val="2"/>
      </rPr>
      <t xml:space="preserve">攻入前场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米</t>
    </r>
  </si>
  <si>
    <t xml:space="preserve">主    客    队     射    门    情    况    统    计</t>
  </si>
  <si>
    <r>
      <rPr>
        <sz val="7.5"/>
        <rFont val="Noto Sans"/>
        <family val="2"/>
      </rPr>
      <t xml:space="preserve">攻入前场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米成功</t>
    </r>
  </si>
  <si>
    <t xml:space="preserve">区  域</t>
  </si>
  <si>
    <t xml:space="preserve">脚 射</t>
  </si>
  <si>
    <t xml:space="preserve">头 射</t>
  </si>
  <si>
    <t xml:space="preserve">角球射门</t>
  </si>
  <si>
    <t xml:space="preserve">罚 出 场</t>
  </si>
  <si>
    <r>
      <rPr>
        <b val="true"/>
        <sz val="7.5"/>
        <rFont val="Noto Sans"/>
        <family val="2"/>
      </rPr>
      <t xml:space="preserve">射门区域：</t>
    </r>
    <r>
      <rPr>
        <sz val="7.5"/>
        <rFont val="Noto Sans"/>
        <family val="2"/>
      </rPr>
      <t xml:space="preserve">禁区内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外；</t>
    </r>
    <r>
      <rPr>
        <b val="true"/>
        <sz val="7.5"/>
        <rFont val="Noto Sans"/>
        <family val="2"/>
      </rPr>
      <t xml:space="preserve">射门部位：</t>
    </r>
    <r>
      <rPr>
        <sz val="7.5"/>
        <rFont val="Noto Sans"/>
        <family val="2"/>
      </rPr>
      <t xml:space="preserve">脚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头；</t>
    </r>
    <r>
      <rPr>
        <b val="true"/>
        <sz val="7.5"/>
        <rFont val="Noto Sans"/>
        <family val="2"/>
      </rPr>
      <t xml:space="preserve">直接</t>
    </r>
    <r>
      <rPr>
        <b val="true"/>
        <sz val="7.5"/>
        <rFont val="Times New Roman"/>
        <family val="1"/>
      </rPr>
      <t xml:space="preserve">/</t>
    </r>
    <r>
      <rPr>
        <b val="true"/>
        <sz val="7.5"/>
        <rFont val="Noto Sans"/>
        <family val="2"/>
      </rPr>
      <t xml:space="preserve">间接射：</t>
    </r>
    <r>
      <rPr>
        <sz val="7.5"/>
        <rFont val="Noto Sans"/>
        <family val="2"/>
      </rPr>
      <t xml:space="preserve">直接射门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接停或运控后射门；</t>
    </r>
    <r>
      <rPr>
        <b val="true"/>
        <sz val="7.5"/>
        <rFont val="Noto Sans"/>
        <family val="2"/>
      </rPr>
      <t xml:space="preserve">射门前进攻方式：</t>
    </r>
    <r>
      <rPr>
        <sz val="7.5"/>
        <rFont val="Noto Sans"/>
        <family val="2"/>
      </rPr>
      <t xml:space="preserve"> 配合射、突破射、点球、任意球、角球；补射</t>
    </r>
  </si>
  <si>
    <r>
      <rPr>
        <b val="true"/>
        <sz val="7.5"/>
        <rFont val="Noto Sans"/>
        <family val="2"/>
      </rPr>
      <t xml:space="preserve">协助方式符号：</t>
    </r>
    <r>
      <rPr>
        <sz val="7.5"/>
        <rFont val="Noto Sans"/>
        <family val="2"/>
      </rPr>
      <t xml:space="preserve">－：短传           ↑：直长传       ↗：左路斜长传   </t>
    </r>
  </si>
  <si>
    <r>
      <rPr>
        <b val="true"/>
        <sz val="7.5"/>
        <rFont val="Noto Sans"/>
        <family val="2"/>
      </rPr>
      <t xml:space="preserve">备注：</t>
    </r>
    <r>
      <rPr>
        <sz val="7.5"/>
        <rFont val="Noto Sans"/>
        <family val="2"/>
      </rPr>
      <t xml:space="preserve">乌龙球  </t>
    </r>
  </si>
  <si>
    <r>
      <rPr>
        <sz val="7.5"/>
        <rFont val="Noto Sans"/>
        <family val="2"/>
      </rPr>
      <t xml:space="preserve">              →：左路下底传中  </t>
    </r>
    <r>
      <rPr>
        <b val="true"/>
        <sz val="7.5"/>
        <rFont val="Noto Sans"/>
        <family val="2"/>
      </rPr>
      <t xml:space="preserve"> </t>
    </r>
    <r>
      <rPr>
        <sz val="7.5"/>
        <rFont val="Noto Sans"/>
        <family val="2"/>
      </rPr>
      <t xml:space="preserve">↖：右路斜长传   ←：右路下底传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隶书"/>
      <family val="3"/>
      <charset val="134"/>
    </font>
    <font>
      <sz val="24"/>
      <name val="黑体"/>
      <family val="0"/>
      <charset val="134"/>
    </font>
    <font>
      <sz val="9"/>
      <name val="Arial"/>
      <family val="2"/>
    </font>
    <font>
      <sz val="7.5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7.5"/>
      <name val="Times New Roman"/>
      <family val="1"/>
    </font>
    <font>
      <sz val="7.5"/>
      <color rgb="FFFF0000"/>
      <name val="Noto Sans"/>
      <family val="2"/>
    </font>
    <font>
      <sz val="6.5"/>
      <name val="Noto Sans"/>
      <family val="2"/>
    </font>
    <font>
      <sz val="18"/>
      <name val="Noto Sans"/>
      <family val="2"/>
    </font>
    <font>
      <sz val="10.5"/>
      <name val="Times New Roman"/>
      <family val="1"/>
    </font>
    <font>
      <sz val="6.5"/>
      <name val="Times New Roman"/>
      <family val="1"/>
    </font>
    <font>
      <b val="true"/>
      <sz val="7.5"/>
      <name val="Noto Sans"/>
      <family val="2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0</xdr:row>
      <xdr:rowOff>457200</xdr:rowOff>
    </xdr:from>
    <xdr:to>
      <xdr:col>10</xdr:col>
      <xdr:colOff>152640</xdr:colOff>
      <xdr:row>0</xdr:row>
      <xdr:rowOff>846360</xdr:rowOff>
    </xdr:to>
    <xdr:sp>
      <xdr:nvSpPr>
        <xdr:cNvPr id="0" name="AutoShape 1"/>
        <xdr:cNvSpPr txBox="1"/>
      </xdr:nvSpPr>
      <xdr:spPr>
        <a:xfrm>
          <a:off x="2814480" y="457200"/>
          <a:ext cx="222768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6" min="1" style="0" width="5.6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4" t="s">
        <v>3</v>
      </c>
      <c r="K2" s="5" t="s">
        <v>4</v>
      </c>
      <c r="L2" s="5"/>
      <c r="M2" s="6"/>
      <c r="N2" s="4" t="s">
        <v>5</v>
      </c>
      <c r="O2" s="6" t="s">
        <v>6</v>
      </c>
      <c r="P2" s="7"/>
    </row>
    <row r="3" customFormat="false" ht="14.25" hidden="false" customHeight="false" outlineLevel="0" collapsed="false">
      <c r="A3" s="8" t="s">
        <v>7</v>
      </c>
      <c r="B3" s="8"/>
      <c r="C3" s="9" t="str">
        <f aca="false">WORD!E2</f>
        <v>2004年9月18日15：00分</v>
      </c>
      <c r="D3" s="9"/>
      <c r="E3" s="9"/>
      <c r="F3" s="9"/>
      <c r="G3" s="9"/>
      <c r="H3" s="10" t="s">
        <v>8</v>
      </c>
      <c r="I3" s="10"/>
      <c r="J3" s="11" t="n">
        <f aca="false">WORD!AC2</f>
        <v>94</v>
      </c>
      <c r="K3" s="10" t="s">
        <v>9</v>
      </c>
      <c r="L3" s="10"/>
      <c r="M3" s="12" t="str">
        <f aca="false">WORD!AJ2</f>
        <v>青岛天泰体育场</v>
      </c>
      <c r="N3" s="12"/>
      <c r="O3" s="12"/>
      <c r="P3" s="12"/>
    </row>
    <row r="4" customFormat="false" ht="14.25" hidden="false" customHeight="false" outlineLevel="0" collapsed="false">
      <c r="A4" s="13" t="s">
        <v>10</v>
      </c>
      <c r="B4" s="13"/>
      <c r="C4" s="14" t="str">
        <f aca="false">WORD!E3</f>
        <v>晴／阴／雨／风／</v>
      </c>
      <c r="D4" s="14"/>
      <c r="E4" s="14"/>
      <c r="F4" s="14"/>
      <c r="G4" s="15" t="s">
        <v>11</v>
      </c>
      <c r="H4" s="15" t="n">
        <f aca="false">WORD!U3</f>
        <v>22</v>
      </c>
      <c r="I4" s="15" t="s">
        <v>12</v>
      </c>
      <c r="J4" s="16" t="n">
        <f aca="false">WORD!AB3</f>
        <v>40</v>
      </c>
      <c r="K4" s="15" t="s">
        <v>13</v>
      </c>
      <c r="L4" s="15" t="n">
        <f aca="false">WORD!AH3</f>
        <v>4</v>
      </c>
      <c r="M4" s="15" t="s">
        <v>14</v>
      </c>
      <c r="N4" s="15"/>
      <c r="O4" s="17" t="s">
        <v>15</v>
      </c>
      <c r="P4" s="17"/>
    </row>
    <row r="5" customFormat="false" ht="14.25" hidden="false" customHeight="false" outlineLevel="0" collapsed="false">
      <c r="A5" s="13" t="s">
        <v>16</v>
      </c>
      <c r="B5" s="13"/>
      <c r="C5" s="18" t="str">
        <f aca="false">WORD!E4</f>
        <v>任小力</v>
      </c>
      <c r="D5" s="18"/>
      <c r="E5" s="19" t="s">
        <v>17</v>
      </c>
      <c r="F5" s="19"/>
      <c r="G5" s="15" t="str">
        <f aca="false">WORD!R4</f>
        <v>林  山</v>
      </c>
      <c r="H5" s="15"/>
      <c r="I5" s="15" t="s">
        <v>18</v>
      </c>
      <c r="J5" s="15"/>
      <c r="K5" s="15" t="str">
        <f aca="false">WORD!AF4</f>
        <v>程一军</v>
      </c>
      <c r="L5" s="15"/>
      <c r="M5" s="15" t="s">
        <v>19</v>
      </c>
      <c r="N5" s="15" t="n">
        <v>4</v>
      </c>
      <c r="O5" s="20" t="n">
        <f aca="false">WORD!AP4</f>
        <v>2000</v>
      </c>
      <c r="P5" s="20"/>
    </row>
    <row r="6" customFormat="false" ht="15" hidden="false" customHeight="false" outlineLevel="0" collapsed="false">
      <c r="A6" s="21" t="s">
        <v>20</v>
      </c>
      <c r="B6" s="21"/>
      <c r="C6" s="22" t="str">
        <f aca="false">WORD!E5</f>
        <v>胡鹏春</v>
      </c>
      <c r="D6" s="22"/>
      <c r="E6" s="23" t="s">
        <v>21</v>
      </c>
      <c r="F6" s="23"/>
      <c r="G6" s="22" t="str">
        <f aca="false">WORD!R5</f>
        <v>蔡南卫</v>
      </c>
      <c r="H6" s="22"/>
      <c r="I6" s="24" t="s">
        <v>22</v>
      </c>
      <c r="J6" s="24"/>
      <c r="K6" s="24" t="str">
        <f aca="false">WORD!AF5</f>
        <v>傅朝滨李新起</v>
      </c>
      <c r="L6" s="24"/>
      <c r="M6" s="24" t="s">
        <v>23</v>
      </c>
      <c r="N6" s="24" t="n">
        <v>4</v>
      </c>
      <c r="O6" s="20"/>
      <c r="P6" s="20"/>
    </row>
    <row r="7" customFormat="false" ht="22.5" hidden="false" customHeight="true" outlineLevel="0" collapsed="false">
      <c r="A7" s="25" t="str">
        <f aca="false">WORD!A6</f>
        <v>青岛海利丰</v>
      </c>
      <c r="B7" s="25"/>
      <c r="C7" s="25"/>
      <c r="D7" s="25"/>
      <c r="E7" s="26" t="n">
        <f aca="false">WORD!L6</f>
        <v>1</v>
      </c>
      <c r="F7" s="26"/>
      <c r="G7" s="27" t="n">
        <f aca="false">WORD!R6</f>
        <v>1</v>
      </c>
      <c r="H7" s="28" t="s">
        <v>24</v>
      </c>
      <c r="I7" s="28"/>
      <c r="J7" s="29" t="n">
        <f aca="false">WORD!AB6</f>
        <v>0</v>
      </c>
      <c r="K7" s="30" t="n">
        <f aca="false">WORD!AF6</f>
        <v>0</v>
      </c>
      <c r="L7" s="30"/>
      <c r="M7" s="25" t="str">
        <f aca="false">WORD!AJ6</f>
        <v>河南建业</v>
      </c>
      <c r="N7" s="25"/>
      <c r="O7" s="25"/>
      <c r="P7" s="25"/>
    </row>
    <row r="8" customFormat="false" ht="22.5" hidden="false" customHeight="true" outlineLevel="0" collapsed="false">
      <c r="A8" s="25"/>
      <c r="B8" s="25"/>
      <c r="C8" s="25"/>
      <c r="D8" s="25"/>
      <c r="E8" s="26"/>
      <c r="F8" s="26"/>
      <c r="G8" s="31" t="n">
        <f aca="false">WORD!R7</f>
        <v>0</v>
      </c>
      <c r="H8" s="32" t="s">
        <v>25</v>
      </c>
      <c r="I8" s="32"/>
      <c r="J8" s="33" t="n">
        <f aca="false">WORD!AB7</f>
        <v>0</v>
      </c>
      <c r="K8" s="30"/>
      <c r="L8" s="30"/>
      <c r="M8" s="25"/>
      <c r="N8" s="25"/>
      <c r="O8" s="25"/>
      <c r="P8" s="25"/>
    </row>
    <row r="9" customFormat="false" ht="14.25" hidden="false" customHeight="false" outlineLevel="0" collapsed="false">
      <c r="A9" s="34" t="s">
        <v>26</v>
      </c>
      <c r="B9" s="35" t="s">
        <v>27</v>
      </c>
      <c r="C9" s="35" t="s">
        <v>28</v>
      </c>
      <c r="D9" s="35" t="s">
        <v>29</v>
      </c>
      <c r="E9" s="35" t="s">
        <v>30</v>
      </c>
      <c r="F9" s="35" t="s">
        <v>31</v>
      </c>
      <c r="G9" s="35"/>
      <c r="H9" s="36" t="s">
        <v>32</v>
      </c>
      <c r="I9" s="37" t="s">
        <v>32</v>
      </c>
      <c r="J9" s="35" t="s">
        <v>31</v>
      </c>
      <c r="K9" s="35"/>
      <c r="L9" s="35" t="s">
        <v>30</v>
      </c>
      <c r="M9" s="35" t="s">
        <v>29</v>
      </c>
      <c r="N9" s="35" t="s">
        <v>28</v>
      </c>
      <c r="O9" s="35" t="s">
        <v>27</v>
      </c>
      <c r="P9" s="38" t="s">
        <v>26</v>
      </c>
    </row>
    <row r="10" customFormat="false" ht="15" hidden="false" customHeight="false" outlineLevel="0" collapsed="false">
      <c r="A10" s="39" t="str">
        <f aca="false">TRIM(MIDB(WORD!A10,1,3))</f>
        <v/>
      </c>
      <c r="B10" s="40" t="str">
        <f aca="false">TRIM(MIDB(WORD!C10,1,6))</f>
        <v/>
      </c>
      <c r="C10" s="40" t="str">
        <f aca="false">TRIM(MIDB(WORD!J10,1,3))</f>
        <v/>
      </c>
      <c r="D10" s="40" t="str">
        <f aca="false">TRIM(MIDB(WORD!L10,1,3))</f>
        <v/>
      </c>
      <c r="E10" s="40" t="str">
        <f aca="false">TRIM(MIDB(WORD!O10,1,2))</f>
        <v>GK</v>
      </c>
      <c r="F10" s="41" t="str">
        <f aca="false">TRIM(MIDB(WORD!R10,1,12))</f>
        <v>孙明卿</v>
      </c>
      <c r="G10" s="41"/>
      <c r="H10" s="42" t="str">
        <f aca="false">TRIM(MIDB(WORD!V10,1,2))</f>
        <v>1</v>
      </c>
      <c r="I10" s="43" t="str">
        <f aca="false">TRIM(MIDB(WORD!AA10,1,2))</f>
        <v>1</v>
      </c>
      <c r="J10" s="41" t="str">
        <f aca="false">TRIM(MIDB(WORD!AB10,1,12))</f>
        <v>车向前</v>
      </c>
      <c r="K10" s="41"/>
      <c r="L10" s="40" t="str">
        <f aca="false">TRIM(MIDB(WORD!AF10,1,2))</f>
        <v>GK</v>
      </c>
      <c r="M10" s="40" t="str">
        <f aca="false">TRIM(MIDB(WORD!AH10,1,3))</f>
        <v/>
      </c>
      <c r="N10" s="44" t="str">
        <f aca="false">TRIM(MIDB(WORD!AJ10,1,3))</f>
        <v/>
      </c>
      <c r="O10" s="40" t="str">
        <f aca="false">TRIM(MIDB(WORD!AP10,1,6))</f>
        <v/>
      </c>
      <c r="P10" s="45" t="str">
        <f aca="false">TRIM(MIDB(WORD!AQ10,1,3))</f>
        <v/>
      </c>
    </row>
    <row r="11" customFormat="false" ht="15" hidden="false" customHeight="false" outlineLevel="0" collapsed="false">
      <c r="A11" s="39" t="str">
        <f aca="false">TRIM(MIDB(WORD!A11,1,3))</f>
        <v/>
      </c>
      <c r="B11" s="40" t="str">
        <f aca="false">TRIM(MIDB(WORD!C11,1,6))</f>
        <v>62</v>
      </c>
      <c r="C11" s="40" t="str">
        <f aca="false">TRIM(MIDB(WORD!J11,1,3))</f>
        <v/>
      </c>
      <c r="D11" s="40" t="str">
        <f aca="false">TRIM(MIDB(WORD!L11,1,3))</f>
        <v/>
      </c>
      <c r="E11" s="40" t="str">
        <f aca="false">TRIM(MIDB(WORD!O11,1,2))</f>
        <v>MD</v>
      </c>
      <c r="F11" s="41" t="str">
        <f aca="false">TRIM(MIDB(WORD!R11,1,12))</f>
        <v>张 波</v>
      </c>
      <c r="G11" s="41"/>
      <c r="H11" s="42" t="str">
        <f aca="false">TRIM(MIDB(WORD!V11,1,2))</f>
        <v>34</v>
      </c>
      <c r="I11" s="43" t="str">
        <f aca="false">TRIM(MIDB(WORD!AA11,1,2))</f>
        <v>3</v>
      </c>
      <c r="J11" s="41" t="str">
        <f aca="false">TRIM(MIDB(WORD!AB11,1,12))</f>
        <v>姚 冰</v>
      </c>
      <c r="K11" s="41"/>
      <c r="L11" s="40" t="str">
        <f aca="false">TRIM(MIDB(WORD!AF11,1,2))</f>
        <v>BW</v>
      </c>
      <c r="M11" s="40" t="str">
        <f aca="false">TRIM(MIDB(WORD!AH11,1,3))</f>
        <v/>
      </c>
      <c r="N11" s="44" t="str">
        <f aca="false">TRIM(MIDB(WORD!AJ11,1,3))</f>
        <v/>
      </c>
      <c r="O11" s="40" t="str">
        <f aca="false">TRIM(MIDB(WORD!AP11,1,6))</f>
        <v/>
      </c>
      <c r="P11" s="45" t="str">
        <f aca="false">TRIM(MIDB(WORD!AQ11,1,3))</f>
        <v/>
      </c>
    </row>
    <row r="12" customFormat="false" ht="15" hidden="false" customHeight="false" outlineLevel="0" collapsed="false">
      <c r="A12" s="39" t="str">
        <f aca="false">TRIM(MIDB(WORD!A12,1,3))</f>
        <v/>
      </c>
      <c r="B12" s="40" t="str">
        <f aca="false">TRIM(MIDB(WORD!C12,1,6))</f>
        <v/>
      </c>
      <c r="C12" s="40" t="str">
        <f aca="false">TRIM(MIDB(WORD!J12,1,3))</f>
        <v>88</v>
      </c>
      <c r="D12" s="40" t="str">
        <f aca="false">TRIM(MIDB(WORD!L12,1,3))</f>
        <v/>
      </c>
      <c r="E12" s="40" t="str">
        <f aca="false">TRIM(MIDB(WORD!O12,1,2))</f>
        <v>MD</v>
      </c>
      <c r="F12" s="41" t="str">
        <f aca="false">TRIM(MIDB(WORD!R12,1,12))</f>
        <v>丁 伟</v>
      </c>
      <c r="G12" s="41"/>
      <c r="H12" s="42" t="str">
        <f aca="false">TRIM(MIDB(WORD!V12,1,2))</f>
        <v>6</v>
      </c>
      <c r="I12" s="43" t="str">
        <f aca="false">TRIM(MIDB(WORD!AA12,1,2))</f>
        <v>2</v>
      </c>
      <c r="J12" s="41" t="str">
        <f aca="false">TRIM(MIDB(WORD!AB12,1,12))</f>
        <v>朱 亮</v>
      </c>
      <c r="K12" s="41"/>
      <c r="L12" s="40" t="str">
        <f aca="false">TRIM(MIDB(WORD!AF12,1,2))</f>
        <v>BW</v>
      </c>
      <c r="M12" s="40" t="str">
        <f aca="false">TRIM(MIDB(WORD!AH12,1,3))</f>
        <v/>
      </c>
      <c r="N12" s="44" t="str">
        <f aca="false">TRIM(MIDB(WORD!AJ12,1,3))</f>
        <v/>
      </c>
      <c r="O12" s="40" t="str">
        <f aca="false">TRIM(MIDB(WORD!AP12,1,6))</f>
        <v>90</v>
      </c>
      <c r="P12" s="45" t="str">
        <f aca="false">TRIM(MIDB(WORD!AQ12,1,3))</f>
        <v/>
      </c>
    </row>
    <row r="13" customFormat="false" ht="15" hidden="false" customHeight="false" outlineLevel="0" collapsed="false">
      <c r="A13" s="39" t="str">
        <f aca="false">TRIM(MIDB(WORD!A13,1,3))</f>
        <v/>
      </c>
      <c r="B13" s="40" t="str">
        <f aca="false">TRIM(MIDB(WORD!C13,1,6))</f>
        <v/>
      </c>
      <c r="C13" s="40" t="str">
        <f aca="false">TRIM(MIDB(WORD!J13,1,3))</f>
        <v/>
      </c>
      <c r="D13" s="40" t="str">
        <f aca="false">TRIM(MIDB(WORD!L13,1,3))</f>
        <v/>
      </c>
      <c r="E13" s="40" t="str">
        <f aca="false">TRIM(MIDB(WORD!O13,1,2))</f>
        <v>MD</v>
      </c>
      <c r="F13" s="41" t="str">
        <f aca="false">TRIM(MIDB(WORD!R13,1,12))</f>
        <v>邵延杰</v>
      </c>
      <c r="G13" s="41"/>
      <c r="H13" s="42" t="str">
        <f aca="false">TRIM(MIDB(WORD!V13,1,2))</f>
        <v>2</v>
      </c>
      <c r="I13" s="43" t="str">
        <f aca="false">TRIM(MIDB(WORD!AA13,1,2))</f>
        <v>4</v>
      </c>
      <c r="J13" s="41" t="str">
        <f aca="false">TRIM(MIDB(WORD!AB13,1,12))</f>
        <v>赵 鹏</v>
      </c>
      <c r="K13" s="41"/>
      <c r="L13" s="40" t="str">
        <f aca="false">TRIM(MIDB(WORD!AF13,1,2))</f>
        <v>BW</v>
      </c>
      <c r="M13" s="40" t="str">
        <f aca="false">TRIM(MIDB(WORD!AH13,1,3))</f>
        <v/>
      </c>
      <c r="N13" s="44" t="str">
        <f aca="false">TRIM(MIDB(WORD!AJ13,1,3))</f>
        <v/>
      </c>
      <c r="O13" s="40" t="str">
        <f aca="false">TRIM(MIDB(WORD!AP13,1,6))</f>
        <v>34</v>
      </c>
      <c r="P13" s="45" t="str">
        <f aca="false">TRIM(MIDB(WORD!AQ13,1,3))</f>
        <v/>
      </c>
    </row>
    <row r="14" customFormat="false" ht="15" hidden="false" customHeight="false" outlineLevel="0" collapsed="false">
      <c r="A14" s="39" t="str">
        <f aca="false">TRIM(MIDB(WORD!A14,1,3))</f>
        <v/>
      </c>
      <c r="B14" s="40" t="str">
        <f aca="false">TRIM(MIDB(WORD!C14,1,6))</f>
        <v/>
      </c>
      <c r="C14" s="40" t="str">
        <f aca="false">TRIM(MIDB(WORD!J14,1,3))</f>
        <v/>
      </c>
      <c r="D14" s="40" t="str">
        <f aca="false">TRIM(MIDB(WORD!L14,1,3))</f>
        <v/>
      </c>
      <c r="E14" s="40" t="str">
        <f aca="false">TRIM(MIDB(WORD!O14,1,2))</f>
        <v>BW</v>
      </c>
      <c r="F14" s="41" t="str">
        <f aca="false">TRIM(MIDB(WORD!R14,1,12))</f>
        <v>杜 斌</v>
      </c>
      <c r="G14" s="41"/>
      <c r="H14" s="42" t="str">
        <f aca="false">TRIM(MIDB(WORD!V14,1,2))</f>
        <v>8</v>
      </c>
      <c r="I14" s="43" t="str">
        <f aca="false">TRIM(MIDB(WORD!AA14,1,2))</f>
        <v>9</v>
      </c>
      <c r="J14" s="41" t="str">
        <f aca="false">TRIM(MIDB(WORD!AB14,1,12))</f>
        <v>薛 飞</v>
      </c>
      <c r="K14" s="41"/>
      <c r="L14" s="40" t="str">
        <f aca="false">TRIM(MIDB(WORD!AF14,1,2))</f>
        <v>FW</v>
      </c>
      <c r="M14" s="40" t="str">
        <f aca="false">TRIM(MIDB(WORD!AH14,1,3))</f>
        <v/>
      </c>
      <c r="N14" s="44" t="str">
        <f aca="false">TRIM(MIDB(WORD!AJ14,1,3))</f>
        <v/>
      </c>
      <c r="O14" s="40" t="str">
        <f aca="false">TRIM(MIDB(WORD!AP14,1,6))</f>
        <v/>
      </c>
      <c r="P14" s="45" t="str">
        <f aca="false">TRIM(MIDB(WORD!AQ14,1,3))</f>
        <v/>
      </c>
    </row>
    <row r="15" customFormat="false" ht="15" hidden="false" customHeight="false" outlineLevel="0" collapsed="false">
      <c r="A15" s="39" t="str">
        <f aca="false">TRIM(MIDB(WORD!A15,1,3))</f>
        <v/>
      </c>
      <c r="B15" s="40" t="str">
        <f aca="false">TRIM(MIDB(WORD!C15,1,6))</f>
        <v/>
      </c>
      <c r="C15" s="40" t="str">
        <f aca="false">TRIM(MIDB(WORD!J15,1,3))</f>
        <v/>
      </c>
      <c r="D15" s="40" t="str">
        <f aca="false">TRIM(MIDB(WORD!L15,1,3))</f>
        <v/>
      </c>
      <c r="E15" s="40" t="str">
        <f aca="false">TRIM(MIDB(WORD!O15,1,2))</f>
        <v>MD</v>
      </c>
      <c r="F15" s="41" t="str">
        <f aca="false">TRIM(MIDB(WORD!R15,1,12))</f>
        <v>张翼飞</v>
      </c>
      <c r="G15" s="41"/>
      <c r="H15" s="42" t="str">
        <f aca="false">TRIM(MIDB(WORD!V15,1,2))</f>
        <v>20</v>
      </c>
      <c r="I15" s="43" t="str">
        <f aca="false">TRIM(MIDB(WORD!AA15,1,2))</f>
        <v>8</v>
      </c>
      <c r="J15" s="41" t="str">
        <f aca="false">TRIM(MIDB(WORD!AB15,1,12))</f>
        <v>宋 琦</v>
      </c>
      <c r="K15" s="41"/>
      <c r="L15" s="40" t="str">
        <f aca="false">TRIM(MIDB(WORD!AF15,1,2))</f>
        <v>MD</v>
      </c>
      <c r="M15" s="40" t="str">
        <f aca="false">TRIM(MIDB(WORD!AH15,1,3))</f>
        <v/>
      </c>
      <c r="N15" s="44" t="str">
        <f aca="false">TRIM(MIDB(WORD!AJ15,1,3))</f>
        <v>68</v>
      </c>
      <c r="O15" s="40" t="str">
        <f aca="false">TRIM(MIDB(WORD!AP15,1,6))</f>
        <v/>
      </c>
      <c r="P15" s="45" t="str">
        <f aca="false">TRIM(MIDB(WORD!AQ15,1,3))</f>
        <v/>
      </c>
    </row>
    <row r="16" customFormat="false" ht="15" hidden="false" customHeight="false" outlineLevel="0" collapsed="false">
      <c r="A16" s="39" t="str">
        <f aca="false">TRIM(MIDB(WORD!A16,1,3))</f>
        <v/>
      </c>
      <c r="B16" s="40" t="str">
        <f aca="false">TRIM(MIDB(WORD!C16,1,6))</f>
        <v>90</v>
      </c>
      <c r="C16" s="40" t="str">
        <f aca="false">TRIM(MIDB(WORD!J16,1,3))</f>
        <v/>
      </c>
      <c r="D16" s="40" t="str">
        <f aca="false">TRIM(MIDB(WORD!L16,1,3))</f>
        <v/>
      </c>
      <c r="E16" s="40" t="str">
        <f aca="false">TRIM(MIDB(WORD!O16,1,2))</f>
        <v>FW</v>
      </c>
      <c r="F16" s="41" t="str">
        <f aca="false">TRIM(MIDB(WORD!R16,1,12))</f>
        <v>索 萨</v>
      </c>
      <c r="G16" s="41"/>
      <c r="H16" s="42" t="str">
        <f aca="false">TRIM(MIDB(WORD!V16,1,2))</f>
        <v>38</v>
      </c>
      <c r="I16" s="43" t="str">
        <f aca="false">TRIM(MIDB(WORD!AA16,1,2))</f>
        <v>6</v>
      </c>
      <c r="J16" s="41" t="str">
        <f aca="false">TRIM(MIDB(WORD!AB16,1,12))</f>
        <v>王寿伟</v>
      </c>
      <c r="K16" s="41"/>
      <c r="L16" s="40" t="str">
        <f aca="false">TRIM(MIDB(WORD!AF16,1,2))</f>
        <v>MD</v>
      </c>
      <c r="M16" s="40" t="str">
        <f aca="false">TRIM(MIDB(WORD!AH16,1,3))</f>
        <v/>
      </c>
      <c r="N16" s="44" t="str">
        <f aca="false">TRIM(MIDB(WORD!AJ16,1,3))</f>
        <v/>
      </c>
      <c r="O16" s="40" t="str">
        <f aca="false">TRIM(MIDB(WORD!AP16,1,6))</f>
        <v/>
      </c>
      <c r="P16" s="45" t="str">
        <f aca="false">TRIM(MIDB(WORD!AQ16,1,3))</f>
        <v/>
      </c>
    </row>
    <row r="17" customFormat="false" ht="15" hidden="false" customHeight="false" outlineLevel="0" collapsed="false">
      <c r="A17" s="39" t="str">
        <f aca="false">TRIM(MIDB(WORD!A17,1,3))</f>
        <v/>
      </c>
      <c r="B17" s="40" t="str">
        <f aca="false">TRIM(MIDB(WORD!C17,1,6))</f>
        <v/>
      </c>
      <c r="C17" s="40" t="str">
        <f aca="false">TRIM(MIDB(WORD!J17,1,3))</f>
        <v/>
      </c>
      <c r="D17" s="40" t="str">
        <f aca="false">TRIM(MIDB(WORD!L17,1,3))</f>
        <v/>
      </c>
      <c r="E17" s="40" t="str">
        <f aca="false">TRIM(MIDB(WORD!O17,1,2))</f>
        <v>BW</v>
      </c>
      <c r="F17" s="41" t="str">
        <f aca="false">TRIM(MIDB(WORD!R17,1,12))</f>
        <v>刘 健</v>
      </c>
      <c r="G17" s="41"/>
      <c r="H17" s="42" t="str">
        <f aca="false">TRIM(MIDB(WORD!V17,1,2))</f>
        <v>5</v>
      </c>
      <c r="I17" s="43" t="str">
        <f aca="false">TRIM(MIDB(WORD!AA17,1,2))</f>
        <v>16</v>
      </c>
      <c r="J17" s="41" t="str">
        <f aca="false">TRIM(MIDB(WORD!AB17,1,12))</f>
        <v>巴贝乌</v>
      </c>
      <c r="K17" s="41"/>
      <c r="L17" s="40" t="str">
        <f aca="false">TRIM(MIDB(WORD!AF17,1,2))</f>
        <v>BW</v>
      </c>
      <c r="M17" s="40" t="str">
        <f aca="false">TRIM(MIDB(WORD!AH17,1,3))</f>
        <v/>
      </c>
      <c r="N17" s="44" t="str">
        <f aca="false">TRIM(MIDB(WORD!AJ17,1,3))</f>
        <v/>
      </c>
      <c r="O17" s="40" t="str">
        <f aca="false">TRIM(MIDB(WORD!AP17,1,6))</f>
        <v/>
      </c>
      <c r="P17" s="45" t="str">
        <f aca="false">TRIM(MIDB(WORD!AQ17,1,3))</f>
        <v/>
      </c>
    </row>
    <row r="18" customFormat="false" ht="15" hidden="false" customHeight="false" outlineLevel="0" collapsed="false">
      <c r="A18" s="39" t="str">
        <f aca="false">TRIM(MIDB(WORD!A18,1,3))</f>
        <v/>
      </c>
      <c r="B18" s="40" t="str">
        <f aca="false">TRIM(MIDB(WORD!C18,1,6))</f>
        <v/>
      </c>
      <c r="C18" s="40" t="str">
        <f aca="false">TRIM(MIDB(WORD!J18,1,3))</f>
        <v>72</v>
      </c>
      <c r="D18" s="40" t="str">
        <f aca="false">TRIM(MIDB(WORD!L18,1,3))</f>
        <v/>
      </c>
      <c r="E18" s="40" t="str">
        <f aca="false">TRIM(MIDB(WORD!O18,1,2))</f>
        <v>BW</v>
      </c>
      <c r="F18" s="41" t="str">
        <f aca="false">TRIM(MIDB(WORD!R18,1,12))</f>
        <v>李书林</v>
      </c>
      <c r="G18" s="41"/>
      <c r="H18" s="42" t="str">
        <f aca="false">TRIM(MIDB(WORD!V18,1,2))</f>
        <v>4</v>
      </c>
      <c r="I18" s="43" t="str">
        <f aca="false">TRIM(MIDB(WORD!AA18,1,2))</f>
        <v>33</v>
      </c>
      <c r="J18" s="41" t="str">
        <f aca="false">TRIM(MIDB(WORD!AB18,1,12))</f>
        <v>保 罗</v>
      </c>
      <c r="K18" s="41"/>
      <c r="L18" s="40" t="str">
        <f aca="false">TRIM(MIDB(WORD!AF18,1,2))</f>
        <v>FW</v>
      </c>
      <c r="M18" s="40" t="str">
        <f aca="false">TRIM(MIDB(WORD!AH18,1,3))</f>
        <v/>
      </c>
      <c r="N18" s="44" t="str">
        <f aca="false">TRIM(MIDB(WORD!AJ18,1,3))</f>
        <v>68</v>
      </c>
      <c r="O18" s="40" t="str">
        <f aca="false">TRIM(MIDB(WORD!AP18,1,6))</f>
        <v/>
      </c>
      <c r="P18" s="45" t="str">
        <f aca="false">TRIM(MIDB(WORD!AQ18,1,3))</f>
        <v/>
      </c>
    </row>
    <row r="19" customFormat="false" ht="15" hidden="false" customHeight="false" outlineLevel="0" collapsed="false">
      <c r="A19" s="39" t="str">
        <f aca="false">TRIM(MIDB(WORD!A19,1,3))</f>
        <v/>
      </c>
      <c r="B19" s="40" t="str">
        <f aca="false">TRIM(MIDB(WORD!C19,1,6))</f>
        <v/>
      </c>
      <c r="C19" s="40" t="str">
        <f aca="false">TRIM(MIDB(WORD!J19,1,3))</f>
        <v/>
      </c>
      <c r="D19" s="40" t="str">
        <f aca="false">TRIM(MIDB(WORD!L19,1,3))</f>
        <v/>
      </c>
      <c r="E19" s="40" t="str">
        <f aca="false">TRIM(MIDB(WORD!O19,1,2))</f>
        <v>MD</v>
      </c>
      <c r="F19" s="41" t="str">
        <f aca="false">TRIM(MIDB(WORD!R19,1,12))</f>
        <v>金 平</v>
      </c>
      <c r="G19" s="41"/>
      <c r="H19" s="42" t="str">
        <f aca="false">TRIM(MIDB(WORD!V19,1,2))</f>
        <v>9</v>
      </c>
      <c r="I19" s="43" t="str">
        <f aca="false">TRIM(MIDB(WORD!AA19,1,2))</f>
        <v>20</v>
      </c>
      <c r="J19" s="41" t="str">
        <f aca="false">TRIM(MIDB(WORD!AB19,1,12))</f>
        <v>张 淼</v>
      </c>
      <c r="K19" s="41"/>
      <c r="L19" s="40" t="str">
        <f aca="false">TRIM(MIDB(WORD!AF19,1,2))</f>
        <v>MD</v>
      </c>
      <c r="M19" s="40" t="str">
        <f aca="false">TRIM(MIDB(WORD!AH19,1,3))</f>
        <v/>
      </c>
      <c r="N19" s="44" t="str">
        <f aca="false">TRIM(MIDB(WORD!AJ19,1,3))</f>
        <v/>
      </c>
      <c r="O19" s="40" t="str">
        <f aca="false">TRIM(MIDB(WORD!AP19,1,6))</f>
        <v/>
      </c>
      <c r="P19" s="45" t="str">
        <f aca="false">TRIM(MIDB(WORD!AQ19,1,3))</f>
        <v/>
      </c>
    </row>
    <row r="20" customFormat="false" ht="15.75" hidden="false" customHeight="false" outlineLevel="0" collapsed="false">
      <c r="A20" s="46" t="str">
        <f aca="false">TRIM(MIDB(WORD!A20,1,3))</f>
        <v/>
      </c>
      <c r="B20" s="47" t="str">
        <f aca="false">TRIM(MIDB(WORD!C20,1,6))</f>
        <v/>
      </c>
      <c r="C20" s="47" t="str">
        <f aca="false">TRIM(MIDB(WORD!J20,1,3))</f>
        <v>90</v>
      </c>
      <c r="D20" s="47" t="str">
        <f aca="false">TRIM(MIDB(WORD!L20,1,3))</f>
        <v/>
      </c>
      <c r="E20" s="47" t="str">
        <f aca="false">TRIM(MIDB(WORD!O20,1,2))</f>
        <v>FW</v>
      </c>
      <c r="F20" s="48" t="str">
        <f aca="false">TRIM(MIDB(WORD!R20,1,12))</f>
        <v>库 尼</v>
      </c>
      <c r="G20" s="48"/>
      <c r="H20" s="49" t="str">
        <f aca="false">TRIM(MIDB(WORD!V20,1,2))</f>
        <v>39</v>
      </c>
      <c r="I20" s="50" t="str">
        <f aca="false">TRIM(MIDB(WORD!AA20,1,2))</f>
        <v>19</v>
      </c>
      <c r="J20" s="48" t="str">
        <f aca="false">TRIM(MIDB(WORD!AB20,1,12))</f>
        <v>步 遨</v>
      </c>
      <c r="K20" s="48"/>
      <c r="L20" s="47" t="str">
        <f aca="false">TRIM(MIDB(WORD!AF20,1,2))</f>
        <v>MD</v>
      </c>
      <c r="M20" s="47" t="str">
        <f aca="false">TRIM(MIDB(WORD!AH20,1,3))</f>
        <v/>
      </c>
      <c r="N20" s="51" t="str">
        <f aca="false">TRIM(MIDB(WORD!AJ20,1,3))</f>
        <v>34</v>
      </c>
      <c r="O20" s="47" t="str">
        <f aca="false">TRIM(MIDB(WORD!AP20,1,6))</f>
        <v>28</v>
      </c>
      <c r="P20" s="52" t="str">
        <f aca="false">TRIM(MIDB(WORD!AQ20,1,3))</f>
        <v/>
      </c>
    </row>
    <row r="21" customFormat="false" ht="15" hidden="false" customHeight="false" outlineLevel="0" collapsed="false">
      <c r="A21" s="53" t="str">
        <f aca="false">TRIM(MIDB(WORD!A21,1,3))</f>
        <v/>
      </c>
      <c r="B21" s="54" t="str">
        <f aca="false">TRIM(MIDB(WORD!C21,1,6))</f>
        <v/>
      </c>
      <c r="C21" s="54" t="str">
        <f aca="false">TRIM(MIDB(WORD!J21,1,3))</f>
        <v/>
      </c>
      <c r="D21" s="54" t="str">
        <f aca="false">TRIM(MIDB(WORD!L21,1,3))</f>
        <v/>
      </c>
      <c r="E21" s="54" t="str">
        <f aca="false">TRIM(MIDB(WORD!O21,1,2))</f>
        <v/>
      </c>
      <c r="F21" s="55" t="str">
        <f aca="false">TRIM(MIDB(WORD!R21,1,12))</f>
        <v>王俊凯</v>
      </c>
      <c r="G21" s="55"/>
      <c r="H21" s="56" t="str">
        <f aca="false">TRIM(MIDB(WORD!V21,1,2))</f>
        <v>25</v>
      </c>
      <c r="I21" s="57" t="str">
        <f aca="false">TRIM(MIDB(WORD!AA21,1,2))</f>
        <v>10</v>
      </c>
      <c r="J21" s="55" t="str">
        <f aca="false">TRIM(MIDB(WORD!AB21,1,12))</f>
        <v>金海波</v>
      </c>
      <c r="K21" s="55"/>
      <c r="L21" s="54" t="str">
        <f aca="false">TRIM(MIDB(WORD!AF21,1,2))</f>
        <v/>
      </c>
      <c r="M21" s="54" t="str">
        <f aca="false">TRIM(MIDB(WORD!AH21,1,3))</f>
        <v>68</v>
      </c>
      <c r="N21" s="58" t="str">
        <f aca="false">TRIM(MIDB(WORD!AJ21,1,3))</f>
        <v/>
      </c>
      <c r="O21" s="54" t="str">
        <f aca="false">TRIM(MIDB(WORD!AP21,1,6))</f>
        <v/>
      </c>
      <c r="P21" s="59" t="str">
        <f aca="false">TRIM(MIDB(WORD!AQ21,1,3))</f>
        <v/>
      </c>
    </row>
    <row r="22" customFormat="false" ht="15" hidden="false" customHeight="false" outlineLevel="0" collapsed="false">
      <c r="A22" s="39" t="str">
        <f aca="false">TRIM(MIDB(WORD!A22,1,3))</f>
        <v/>
      </c>
      <c r="B22" s="40" t="str">
        <f aca="false">TRIM(MIDB(WORD!C22,1,6))</f>
        <v/>
      </c>
      <c r="C22" s="40" t="str">
        <f aca="false">TRIM(MIDB(WORD!J22,1,3))</f>
        <v/>
      </c>
      <c r="D22" s="40" t="str">
        <f aca="false">TRIM(MIDB(WORD!L22,1,3))</f>
        <v/>
      </c>
      <c r="E22" s="40" t="str">
        <f aca="false">TRIM(MIDB(WORD!O22,1,2))</f>
        <v/>
      </c>
      <c r="F22" s="41" t="str">
        <f aca="false">TRIM(MIDB(WORD!R22,1,12))</f>
        <v>哈 拉</v>
      </c>
      <c r="G22" s="41"/>
      <c r="H22" s="42" t="str">
        <f aca="false">TRIM(MIDB(WORD!V22,1,2))</f>
        <v>36</v>
      </c>
      <c r="I22" s="43" t="str">
        <f aca="false">TRIM(MIDB(WORD!AA22,1,2))</f>
        <v>24</v>
      </c>
      <c r="J22" s="41" t="str">
        <f aca="false">TRIM(MIDB(WORD!AB22,1,12))</f>
        <v>王宇景</v>
      </c>
      <c r="K22" s="41"/>
      <c r="L22" s="40" t="str">
        <f aca="false">TRIM(MIDB(WORD!AF22,1,2))</f>
        <v/>
      </c>
      <c r="M22" s="40" t="str">
        <f aca="false">TRIM(MIDB(WORD!AH22,1,3))</f>
        <v>34</v>
      </c>
      <c r="N22" s="44" t="str">
        <f aca="false">TRIM(MIDB(WORD!AJ22,1,3))</f>
        <v/>
      </c>
      <c r="O22" s="40" t="str">
        <f aca="false">TRIM(MIDB(WORD!AP22,1,6))</f>
        <v/>
      </c>
      <c r="P22" s="45" t="str">
        <f aca="false">TRIM(MIDB(WORD!AQ22,1,3))</f>
        <v/>
      </c>
    </row>
    <row r="23" customFormat="false" ht="15" hidden="false" customHeight="false" outlineLevel="0" collapsed="false">
      <c r="A23" s="39" t="str">
        <f aca="false">TRIM(MIDB(WORD!A23,1,3))</f>
        <v/>
      </c>
      <c r="B23" s="40" t="str">
        <f aca="false">TRIM(MIDB(WORD!C23,1,6))</f>
        <v/>
      </c>
      <c r="C23" s="40" t="str">
        <f aca="false">TRIM(MIDB(WORD!J23,1,3))</f>
        <v/>
      </c>
      <c r="D23" s="40" t="str">
        <f aca="false">TRIM(MIDB(WORD!L23,1,3))</f>
        <v/>
      </c>
      <c r="E23" s="40" t="str">
        <f aca="false">TRIM(MIDB(WORD!O23,1,2))</f>
        <v/>
      </c>
      <c r="F23" s="41" t="str">
        <f aca="false">TRIM(MIDB(WORD!R23,1,12))</f>
        <v>杨 飞</v>
      </c>
      <c r="G23" s="41"/>
      <c r="H23" s="42" t="str">
        <f aca="false">TRIM(MIDB(WORD!V23,1,2))</f>
        <v>12</v>
      </c>
      <c r="I23" s="43" t="str">
        <f aca="false">TRIM(MIDB(WORD!AA23,1,2))</f>
        <v>5</v>
      </c>
      <c r="J23" s="41" t="str">
        <f aca="false">TRIM(MIDB(WORD!AB23,1,12))</f>
        <v>苏 斌</v>
      </c>
      <c r="K23" s="41"/>
      <c r="L23" s="40" t="str">
        <f aca="false">TRIM(MIDB(WORD!AF23,1,2))</f>
        <v/>
      </c>
      <c r="M23" s="40" t="str">
        <f aca="false">TRIM(MIDB(WORD!AH23,1,3))</f>
        <v/>
      </c>
      <c r="N23" s="44" t="str">
        <f aca="false">TRIM(MIDB(WORD!AJ23,1,3))</f>
        <v/>
      </c>
      <c r="O23" s="40" t="str">
        <f aca="false">TRIM(MIDB(WORD!AP23,1,6))</f>
        <v/>
      </c>
      <c r="P23" s="45" t="str">
        <f aca="false">TRIM(MIDB(WORD!AQ23,1,3))</f>
        <v/>
      </c>
    </row>
    <row r="24" customFormat="false" ht="15" hidden="false" customHeight="false" outlineLevel="0" collapsed="false">
      <c r="A24" s="39" t="str">
        <f aca="false">TRIM(MIDB(WORD!A24,1,3))</f>
        <v/>
      </c>
      <c r="B24" s="40" t="str">
        <f aca="false">TRIM(MIDB(WORD!C24,1,6))</f>
        <v/>
      </c>
      <c r="C24" s="40" t="str">
        <f aca="false">TRIM(MIDB(WORD!J24,1,3))</f>
        <v/>
      </c>
      <c r="D24" s="40" t="str">
        <f aca="false">TRIM(MIDB(WORD!L24,1,3))</f>
        <v/>
      </c>
      <c r="E24" s="40" t="str">
        <f aca="false">TRIM(MIDB(WORD!O24,1,2))</f>
        <v/>
      </c>
      <c r="F24" s="41" t="str">
        <f aca="false">TRIM(MIDB(WORD!R24,1,12))</f>
        <v>荆 涛</v>
      </c>
      <c r="G24" s="41"/>
      <c r="H24" s="42" t="str">
        <f aca="false">TRIM(MIDB(WORD!V24,1,2))</f>
        <v>21</v>
      </c>
      <c r="I24" s="43" t="str">
        <f aca="false">TRIM(MIDB(WORD!AA24,1,2))</f>
        <v>21</v>
      </c>
      <c r="J24" s="41" t="str">
        <f aca="false">TRIM(MIDB(WORD!AB24,1,12))</f>
        <v>申彦华</v>
      </c>
      <c r="K24" s="41"/>
      <c r="L24" s="40" t="str">
        <f aca="false">TRIM(MIDB(WORD!AF24,1,2))</f>
        <v/>
      </c>
      <c r="M24" s="40" t="str">
        <f aca="false">TRIM(MIDB(WORD!AH24,1,3))</f>
        <v/>
      </c>
      <c r="N24" s="44" t="str">
        <f aca="false">TRIM(MIDB(WORD!AJ24,1,3))</f>
        <v/>
      </c>
      <c r="O24" s="40" t="str">
        <f aca="false">TRIM(MIDB(WORD!AP24,1,6))</f>
        <v/>
      </c>
      <c r="P24" s="45" t="str">
        <f aca="false">TRIM(MIDB(WORD!AQ24,1,3))</f>
        <v/>
      </c>
    </row>
    <row r="25" customFormat="false" ht="15" hidden="false" customHeight="false" outlineLevel="0" collapsed="false">
      <c r="A25" s="39" t="str">
        <f aca="false">TRIM(MIDB(WORD!A25,1,3))</f>
        <v/>
      </c>
      <c r="B25" s="40" t="str">
        <f aca="false">TRIM(MIDB(WORD!C25,1,6))</f>
        <v/>
      </c>
      <c r="C25" s="40" t="str">
        <f aca="false">TRIM(MIDB(WORD!J25,1,3))</f>
        <v/>
      </c>
      <c r="D25" s="40" t="str">
        <f aca="false">TRIM(MIDB(WORD!L25,1,3))</f>
        <v/>
      </c>
      <c r="E25" s="40" t="str">
        <f aca="false">TRIM(MIDB(WORD!O25,1,2))</f>
        <v/>
      </c>
      <c r="F25" s="41" t="str">
        <f aca="false">TRIM(MIDB(WORD!R25,1,12))</f>
        <v>韩 冰</v>
      </c>
      <c r="G25" s="41"/>
      <c r="H25" s="42" t="str">
        <f aca="false">TRIM(MIDB(WORD!V25,1,2))</f>
        <v>18</v>
      </c>
      <c r="I25" s="43" t="str">
        <f aca="false">TRIM(MIDB(WORD!AA25,1,2))</f>
        <v>27</v>
      </c>
      <c r="J25" s="41" t="str">
        <f aca="false">TRIM(MIDB(WORD!AB25,1,12))</f>
        <v>李 琛</v>
      </c>
      <c r="K25" s="41"/>
      <c r="L25" s="40" t="str">
        <f aca="false">TRIM(MIDB(WORD!AF25,1,2))</f>
        <v/>
      </c>
      <c r="M25" s="40" t="str">
        <f aca="false">TRIM(MIDB(WORD!AH25,1,3))</f>
        <v/>
      </c>
      <c r="N25" s="44" t="str">
        <f aca="false">TRIM(MIDB(WORD!AJ25,1,3))</f>
        <v/>
      </c>
      <c r="O25" s="40" t="str">
        <f aca="false">TRIM(MIDB(WORD!AP25,1,6))</f>
        <v/>
      </c>
      <c r="P25" s="45" t="str">
        <f aca="false">TRIM(MIDB(WORD!AQ25,1,3))</f>
        <v/>
      </c>
    </row>
    <row r="26" customFormat="false" ht="15" hidden="false" customHeight="false" outlineLevel="0" collapsed="false">
      <c r="A26" s="39" t="str">
        <f aca="false">TRIM(MIDB(WORD!A26,1,3))</f>
        <v/>
      </c>
      <c r="B26" s="40" t="str">
        <f aca="false">TRIM(MIDB(WORD!C26,1,6))</f>
        <v/>
      </c>
      <c r="C26" s="40" t="str">
        <f aca="false">TRIM(MIDB(WORD!J26,1,3))</f>
        <v/>
      </c>
      <c r="D26" s="40" t="str">
        <f aca="false">TRIM(MIDB(WORD!L26,1,3))</f>
        <v/>
      </c>
      <c r="E26" s="40" t="str">
        <f aca="false">TRIM(MIDB(WORD!O26,1,2))</f>
        <v/>
      </c>
      <c r="F26" s="41" t="str">
        <f aca="false">TRIM(MIDB(WORD!R26,1,12))</f>
        <v>肖金亮</v>
      </c>
      <c r="G26" s="41"/>
      <c r="H26" s="42" t="str">
        <f aca="false">TRIM(MIDB(WORD!V26,1,2))</f>
        <v>24</v>
      </c>
      <c r="I26" s="43" t="str">
        <f aca="false">TRIM(MIDB(WORD!AA26,1,2))</f>
        <v>30</v>
      </c>
      <c r="J26" s="41" t="str">
        <f aca="false">TRIM(MIDB(WORD!AB26,1,12))</f>
        <v>张 培</v>
      </c>
      <c r="K26" s="41"/>
      <c r="L26" s="40" t="str">
        <f aca="false">TRIM(MIDB(WORD!AF26,1,2))</f>
        <v/>
      </c>
      <c r="M26" s="40" t="str">
        <f aca="false">TRIM(MIDB(WORD!AH26,1,3))</f>
        <v/>
      </c>
      <c r="N26" s="44" t="str">
        <f aca="false">TRIM(MIDB(WORD!AJ26,1,3))</f>
        <v/>
      </c>
      <c r="O26" s="40" t="str">
        <f aca="false">TRIM(MIDB(WORD!AP26,1,6))</f>
        <v/>
      </c>
      <c r="P26" s="45" t="str">
        <f aca="false">TRIM(MIDB(WORD!AQ26,1,3))</f>
        <v/>
      </c>
    </row>
    <row r="27" customFormat="false" ht="15" hidden="false" customHeight="false" outlineLevel="0" collapsed="false">
      <c r="A27" s="39" t="str">
        <f aca="false">TRIM(MIDB(WORD!A27,1,3))</f>
        <v/>
      </c>
      <c r="B27" s="40" t="str">
        <f aca="false">TRIM(MIDB(WORD!C27,1,6))</f>
        <v/>
      </c>
      <c r="C27" s="40" t="str">
        <f aca="false">TRIM(MIDB(WORD!J27,1,3))</f>
        <v/>
      </c>
      <c r="D27" s="40" t="str">
        <f aca="false">TRIM(MIDB(WORD!L27,1,3))</f>
        <v/>
      </c>
      <c r="E27" s="40" t="str">
        <f aca="false">TRIM(MIDB(WORD!O27,1,2))</f>
        <v/>
      </c>
      <c r="F27" s="41" t="str">
        <f aca="false">TRIM(MIDB(WORD!R27,1,12))</f>
        <v>孙 虎</v>
      </c>
      <c r="G27" s="41"/>
      <c r="H27" s="42" t="str">
        <f aca="false">TRIM(MIDB(WORD!V27,1,2))</f>
        <v>17</v>
      </c>
      <c r="I27" s="43" t="str">
        <f aca="false">TRIM(MIDB(WORD!AA27,1,2))</f>
        <v>32</v>
      </c>
      <c r="J27" s="41" t="str">
        <f aca="false">TRIM(MIDB(WORD!AB27,1,12))</f>
        <v>奥 伟</v>
      </c>
      <c r="K27" s="41"/>
      <c r="L27" s="40" t="str">
        <f aca="false">TRIM(MIDB(WORD!AF27,1,2))</f>
        <v/>
      </c>
      <c r="M27" s="40" t="str">
        <f aca="false">TRIM(MIDB(WORD!AH27,1,3))</f>
        <v>68</v>
      </c>
      <c r="N27" s="44" t="str">
        <f aca="false">TRIM(MIDB(WORD!AJ27,1,3))</f>
        <v/>
      </c>
      <c r="O27" s="40" t="str">
        <f aca="false">TRIM(MIDB(WORD!AP27,1,6))</f>
        <v/>
      </c>
      <c r="P27" s="45" t="str">
        <f aca="false">TRIM(MIDB(WORD!AQ27,1,3))</f>
        <v/>
      </c>
    </row>
    <row r="28" customFormat="false" ht="15" hidden="false" customHeight="false" outlineLevel="0" collapsed="false">
      <c r="A28" s="50" t="n">
        <f aca="false">WORD!A28</f>
        <v>0</v>
      </c>
      <c r="B28" s="48" t="n">
        <f aca="false">WORD!C28</f>
        <v>2</v>
      </c>
      <c r="C28" s="60" t="s">
        <v>33</v>
      </c>
      <c r="D28" s="60"/>
      <c r="E28" s="60"/>
      <c r="F28" s="60"/>
      <c r="G28" s="60"/>
      <c r="H28" s="60"/>
      <c r="I28" s="61" t="s">
        <v>34</v>
      </c>
      <c r="J28" s="61"/>
      <c r="K28" s="61"/>
      <c r="L28" s="61"/>
      <c r="M28" s="61"/>
      <c r="N28" s="61"/>
      <c r="O28" s="48" t="n">
        <f aca="false">WORD!AP28</f>
        <v>3</v>
      </c>
      <c r="P28" s="49" t="n">
        <f aca="false">WORD!AQ28</f>
        <v>0</v>
      </c>
    </row>
    <row r="29" customFormat="false" ht="15" hidden="false" customHeight="false" outlineLevel="0" collapsed="false">
      <c r="A29" s="62" t="s">
        <v>3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 t="s">
        <v>36</v>
      </c>
      <c r="N29" s="62"/>
      <c r="O29" s="62"/>
      <c r="P29" s="62"/>
    </row>
    <row r="30" customFormat="false" ht="26.25" hidden="false" customHeight="true" outlineLevel="0" collapsed="false">
      <c r="A30" s="8" t="s">
        <v>37</v>
      </c>
      <c r="B30" s="63" t="s">
        <v>38</v>
      </c>
      <c r="C30" s="64" t="s">
        <v>39</v>
      </c>
      <c r="D30" s="64" t="s">
        <v>32</v>
      </c>
      <c r="E30" s="64" t="s">
        <v>40</v>
      </c>
      <c r="F30" s="64" t="s">
        <v>41</v>
      </c>
      <c r="G30" s="64" t="s">
        <v>42</v>
      </c>
      <c r="H30" s="64" t="s">
        <v>43</v>
      </c>
      <c r="I30" s="65" t="s">
        <v>44</v>
      </c>
      <c r="J30" s="64" t="s">
        <v>45</v>
      </c>
      <c r="K30" s="64" t="s">
        <v>46</v>
      </c>
      <c r="L30" s="66" t="s">
        <v>47</v>
      </c>
      <c r="M30" s="67" t="s">
        <v>48</v>
      </c>
      <c r="N30" s="68" t="s">
        <v>49</v>
      </c>
      <c r="O30" s="68"/>
      <c r="P30" s="69" t="s">
        <v>50</v>
      </c>
    </row>
    <row r="31" customFormat="false" ht="15" hidden="false" customHeight="false" outlineLevel="0" collapsed="false">
      <c r="A31" s="70" t="n">
        <v>1</v>
      </c>
      <c r="B31" s="40" t="str">
        <f aca="false">TRIM(MIDB(WORD!B32,1,3))</f>
        <v>8</v>
      </c>
      <c r="C31" s="71" t="str">
        <f aca="false">TRIM(MIDB(WORD!C32,1,6))</f>
        <v>青岛</v>
      </c>
      <c r="D31" s="72" t="str">
        <f aca="false">TRIM(MIDB(WORD!G32,1,2))</f>
        <v>39</v>
      </c>
      <c r="E31" s="71" t="str">
        <f aca="false">TRIM(MIDB(WORD!I32,1,12))</f>
        <v>库 尼</v>
      </c>
      <c r="F31" s="71" t="str">
        <f aca="false">TRIM(MIDB(WORD!M32,1,6))</f>
        <v>内</v>
      </c>
      <c r="G31" s="71" t="str">
        <f aca="false">TRIM(MIDB(WORD!P32,1,2))</f>
        <v>脚</v>
      </c>
      <c r="H31" s="71" t="str">
        <f aca="false">TRIM(MIDB(WORD!S32,1,4))</f>
        <v>直接</v>
      </c>
      <c r="I31" s="71" t="str">
        <f aca="false">TRIM(MIDB(WORD!X32,1,6))</f>
        <v>点球</v>
      </c>
      <c r="J31" s="71" t="str">
        <f aca="false">TRIM(MIDB(WORD!AD32,1,2))</f>
        <v/>
      </c>
      <c r="K31" s="71" t="str">
        <f aca="false">TRIM(MIDB(WORD!AF32,1,2))</f>
        <v/>
      </c>
      <c r="L31" s="73" t="str">
        <f aca="false">TRIM(MIDB(WORD!AI32,1,6))</f>
        <v/>
      </c>
      <c r="M31" s="74" t="n">
        <f aca="false">WORD!AK32</f>
        <v>4</v>
      </c>
      <c r="N31" s="75" t="s">
        <v>51</v>
      </c>
      <c r="O31" s="75"/>
      <c r="P31" s="76" t="n">
        <f aca="false">WORD!AQ32</f>
        <v>4</v>
      </c>
    </row>
    <row r="32" customFormat="false" ht="15" hidden="false" customHeight="false" outlineLevel="0" collapsed="false">
      <c r="A32" s="70" t="n">
        <v>2</v>
      </c>
      <c r="B32" s="40" t="str">
        <f aca="false">TRIM(MIDB(WORD!B33,1,3))</f>
        <v/>
      </c>
      <c r="C32" s="71" t="str">
        <f aca="false">TRIM(MIDB(WORD!C33,1,6))</f>
        <v/>
      </c>
      <c r="D32" s="72" t="str">
        <f aca="false">TRIM(MIDB(WORD!G33,1,2))</f>
        <v/>
      </c>
      <c r="E32" s="71" t="str">
        <f aca="false">TRIM(MIDB(WORD!I33,1,12))</f>
        <v/>
      </c>
      <c r="F32" s="71" t="str">
        <f aca="false">TRIM(MIDB(WORD!M33,1,6))</f>
        <v/>
      </c>
      <c r="G32" s="71" t="str">
        <f aca="false">TRIM(MIDB(WORD!P33,1,2))</f>
        <v/>
      </c>
      <c r="H32" s="71" t="str">
        <f aca="false">TRIM(MIDB(WORD!S33,1,4))</f>
        <v/>
      </c>
      <c r="I32" s="71" t="str">
        <f aca="false">TRIM(MIDB(WORD!X33,1,6))</f>
        <v/>
      </c>
      <c r="J32" s="71" t="str">
        <f aca="false">TRIM(MIDB(WORD!AD33,1,2))</f>
        <v/>
      </c>
      <c r="K32" s="71" t="str">
        <f aca="false">TRIM(MIDB(WORD!AF33,1,2))</f>
        <v/>
      </c>
      <c r="L32" s="73" t="str">
        <f aca="false">TRIM(MIDB(WORD!AI33,1,6))</f>
        <v/>
      </c>
      <c r="M32" s="74" t="n">
        <f aca="false">WORD!AK33</f>
        <v>6</v>
      </c>
      <c r="N32" s="75" t="s">
        <v>52</v>
      </c>
      <c r="O32" s="75"/>
      <c r="P32" s="76" t="n">
        <f aca="false">WORD!AQ33</f>
        <v>1</v>
      </c>
    </row>
    <row r="33" customFormat="false" ht="15" hidden="false" customHeight="false" outlineLevel="0" collapsed="false">
      <c r="A33" s="70" t="n">
        <v>3</v>
      </c>
      <c r="B33" s="40" t="str">
        <f aca="false">TRIM(MIDB(WORD!B34,1,3))</f>
        <v/>
      </c>
      <c r="C33" s="71" t="str">
        <f aca="false">TRIM(MIDB(WORD!C34,1,6))</f>
        <v/>
      </c>
      <c r="D33" s="72" t="str">
        <f aca="false">TRIM(MIDB(WORD!G34,1,2))</f>
        <v/>
      </c>
      <c r="E33" s="71" t="str">
        <f aca="false">TRIM(MIDB(WORD!I34,1,12))</f>
        <v/>
      </c>
      <c r="F33" s="71" t="str">
        <f aca="false">TRIM(MIDB(WORD!M34,1,6))</f>
        <v/>
      </c>
      <c r="G33" s="71" t="str">
        <f aca="false">TRIM(MIDB(WORD!P34,1,2))</f>
        <v/>
      </c>
      <c r="H33" s="71" t="str">
        <f aca="false">TRIM(MIDB(WORD!S34,1,4))</f>
        <v/>
      </c>
      <c r="I33" s="71" t="str">
        <f aca="false">TRIM(MIDB(WORD!X34,1,6))</f>
        <v/>
      </c>
      <c r="J33" s="71" t="str">
        <f aca="false">TRIM(MIDB(WORD!AD34,1,2))</f>
        <v/>
      </c>
      <c r="K33" s="71" t="str">
        <f aca="false">TRIM(MIDB(WORD!AF34,1,2))</f>
        <v/>
      </c>
      <c r="L33" s="73" t="str">
        <f aca="false">TRIM(MIDB(WORD!AI34,1,6))</f>
        <v/>
      </c>
      <c r="M33" s="74" t="n">
        <f aca="false">WORD!AK34</f>
        <v>1</v>
      </c>
      <c r="N33" s="75" t="s">
        <v>53</v>
      </c>
      <c r="O33" s="75"/>
      <c r="P33" s="76" t="n">
        <f aca="false">WORD!AQ34</f>
        <v>0</v>
      </c>
    </row>
    <row r="34" customFormat="false" ht="15" hidden="false" customHeight="false" outlineLevel="0" collapsed="false">
      <c r="A34" s="70" t="n">
        <v>4</v>
      </c>
      <c r="B34" s="40" t="str">
        <f aca="false">TRIM(MIDB(WORD!B35,1,3))</f>
        <v/>
      </c>
      <c r="C34" s="71" t="str">
        <f aca="false">TRIM(MIDB(WORD!C35,1,6))</f>
        <v/>
      </c>
      <c r="D34" s="72" t="str">
        <f aca="false">TRIM(MIDB(WORD!G35,1,2))</f>
        <v/>
      </c>
      <c r="E34" s="71" t="str">
        <f aca="false">TRIM(MIDB(WORD!I35,1,12))</f>
        <v/>
      </c>
      <c r="F34" s="71" t="str">
        <f aca="false">TRIM(MIDB(WORD!M35,1,6))</f>
        <v/>
      </c>
      <c r="G34" s="71" t="str">
        <f aca="false">TRIM(MIDB(WORD!P35,1,2))</f>
        <v/>
      </c>
      <c r="H34" s="71" t="str">
        <f aca="false">TRIM(MIDB(WORD!S35,1,4))</f>
        <v/>
      </c>
      <c r="I34" s="71" t="str">
        <f aca="false">TRIM(MIDB(WORD!X35,1,6))</f>
        <v/>
      </c>
      <c r="J34" s="71" t="str">
        <f aca="false">TRIM(MIDB(WORD!AD35,1,2))</f>
        <v/>
      </c>
      <c r="K34" s="71" t="str">
        <f aca="false">TRIM(MIDB(WORD!AF35,1,2))</f>
        <v/>
      </c>
      <c r="L34" s="73" t="str">
        <f aca="false">TRIM(MIDB(WORD!AI35,1,6))</f>
        <v/>
      </c>
      <c r="M34" s="74" t="n">
        <f aca="false">WORD!AK35</f>
        <v>1</v>
      </c>
      <c r="N34" s="77" t="s">
        <v>54</v>
      </c>
      <c r="O34" s="77"/>
      <c r="P34" s="76" t="n">
        <f aca="false">WORD!AQ35</f>
        <v>0</v>
      </c>
    </row>
    <row r="35" customFormat="false" ht="15" hidden="false" customHeight="false" outlineLevel="0" collapsed="false">
      <c r="A35" s="70" t="n">
        <v>5</v>
      </c>
      <c r="B35" s="40" t="str">
        <f aca="false">TRIM(MIDB(WORD!B36,1,3))</f>
        <v/>
      </c>
      <c r="C35" s="71" t="str">
        <f aca="false">TRIM(MIDB(WORD!C36,1,6))</f>
        <v/>
      </c>
      <c r="D35" s="72" t="str">
        <f aca="false">TRIM(MIDB(WORD!G36,1,2))</f>
        <v/>
      </c>
      <c r="E35" s="71" t="str">
        <f aca="false">TRIM(MIDB(WORD!I36,1,12))</f>
        <v/>
      </c>
      <c r="F35" s="71" t="str">
        <f aca="false">TRIM(MIDB(WORD!M36,1,6))</f>
        <v/>
      </c>
      <c r="G35" s="71" t="str">
        <f aca="false">TRIM(MIDB(WORD!P36,1,2))</f>
        <v/>
      </c>
      <c r="H35" s="71" t="str">
        <f aca="false">TRIM(MIDB(WORD!S36,1,4))</f>
        <v/>
      </c>
      <c r="I35" s="71" t="str">
        <f aca="false">TRIM(MIDB(WORD!X36,1,6))</f>
        <v/>
      </c>
      <c r="J35" s="71" t="str">
        <f aca="false">TRIM(MIDB(WORD!AD36,1,2))</f>
        <v/>
      </c>
      <c r="K35" s="71" t="str">
        <f aca="false">TRIM(MIDB(WORD!AF36,1,2))</f>
        <v/>
      </c>
      <c r="L35" s="73" t="str">
        <f aca="false">TRIM(MIDB(WORD!AI36,1,6))</f>
        <v/>
      </c>
      <c r="M35" s="74" t="n">
        <f aca="false">WORD!AK36</f>
        <v>9</v>
      </c>
      <c r="N35" s="77" t="s">
        <v>55</v>
      </c>
      <c r="O35" s="77"/>
      <c r="P35" s="76" t="n">
        <f aca="false">WORD!AQ36</f>
        <v>9</v>
      </c>
    </row>
    <row r="36" customFormat="false" ht="15" hidden="false" customHeight="false" outlineLevel="0" collapsed="false">
      <c r="A36" s="70" t="n">
        <v>6</v>
      </c>
      <c r="B36" s="40" t="str">
        <f aca="false">TRIM(MIDB(WORD!B37,1,3))</f>
        <v/>
      </c>
      <c r="C36" s="71" t="str">
        <f aca="false">TRIM(MIDB(WORD!C37,1,6))</f>
        <v/>
      </c>
      <c r="D36" s="72" t="str">
        <f aca="false">TRIM(MIDB(WORD!G37,1,2))</f>
        <v/>
      </c>
      <c r="E36" s="71" t="str">
        <f aca="false">TRIM(MIDB(WORD!I37,1,12))</f>
        <v/>
      </c>
      <c r="F36" s="71" t="str">
        <f aca="false">TRIM(MIDB(WORD!M37,1,6))</f>
        <v/>
      </c>
      <c r="G36" s="71" t="str">
        <f aca="false">TRIM(MIDB(WORD!P37,1,2))</f>
        <v/>
      </c>
      <c r="H36" s="71" t="str">
        <f aca="false">TRIM(MIDB(WORD!S37,1,4))</f>
        <v/>
      </c>
      <c r="I36" s="71" t="str">
        <f aca="false">TRIM(MIDB(WORD!X37,1,6))</f>
        <v/>
      </c>
      <c r="J36" s="71" t="str">
        <f aca="false">TRIM(MIDB(WORD!AD37,1,2))</f>
        <v/>
      </c>
      <c r="K36" s="71" t="str">
        <f aca="false">TRIM(MIDB(WORD!AF37,1,2))</f>
        <v/>
      </c>
      <c r="L36" s="73" t="str">
        <f aca="false">TRIM(MIDB(WORD!AI37,1,6))</f>
        <v/>
      </c>
      <c r="M36" s="74" t="n">
        <f aca="false">WORD!AK37</f>
        <v>2</v>
      </c>
      <c r="N36" s="77" t="s">
        <v>56</v>
      </c>
      <c r="O36" s="77"/>
      <c r="P36" s="76" t="n">
        <f aca="false">WORD!AQ37</f>
        <v>7</v>
      </c>
    </row>
    <row r="37" customFormat="false" ht="15" hidden="false" customHeight="false" outlineLevel="0" collapsed="false">
      <c r="A37" s="70" t="n">
        <v>7</v>
      </c>
      <c r="B37" s="40" t="str">
        <f aca="false">TRIM(MIDB(WORD!B38,1,3))</f>
        <v/>
      </c>
      <c r="C37" s="71" t="str">
        <f aca="false">TRIM(MIDB(WORD!C38,1,6))</f>
        <v/>
      </c>
      <c r="D37" s="72" t="str">
        <f aca="false">TRIM(MIDB(WORD!G38,1,2))</f>
        <v/>
      </c>
      <c r="E37" s="71" t="str">
        <f aca="false">TRIM(MIDB(WORD!I38,1,12))</f>
        <v/>
      </c>
      <c r="F37" s="71" t="str">
        <f aca="false">TRIM(MIDB(WORD!M38,1,6))</f>
        <v/>
      </c>
      <c r="G37" s="71" t="str">
        <f aca="false">TRIM(MIDB(WORD!P38,1,2))</f>
        <v/>
      </c>
      <c r="H37" s="71" t="str">
        <f aca="false">TRIM(MIDB(WORD!S38,1,4))</f>
        <v/>
      </c>
      <c r="I37" s="71" t="str">
        <f aca="false">TRIM(MIDB(WORD!X38,1,6))</f>
        <v/>
      </c>
      <c r="J37" s="71" t="str">
        <f aca="false">TRIM(MIDB(WORD!AD38,1,2))</f>
        <v/>
      </c>
      <c r="K37" s="71" t="str">
        <f aca="false">TRIM(MIDB(WORD!AF38,1,2))</f>
        <v/>
      </c>
      <c r="L37" s="73" t="str">
        <f aca="false">TRIM(MIDB(WORD!AI38,1,6))</f>
        <v/>
      </c>
      <c r="M37" s="74" t="n">
        <f aca="false">WORD!AK38</f>
        <v>17</v>
      </c>
      <c r="N37" s="77" t="s">
        <v>57</v>
      </c>
      <c r="O37" s="77"/>
      <c r="P37" s="76" t="n">
        <f aca="false">WORD!AQ38</f>
        <v>16</v>
      </c>
    </row>
    <row r="38" customFormat="false" ht="15" hidden="false" customHeight="false" outlineLevel="0" collapsed="false">
      <c r="A38" s="70" t="n">
        <v>8</v>
      </c>
      <c r="B38" s="40" t="str">
        <f aca="false">TRIM(MIDB(WORD!B39,1,3))</f>
        <v/>
      </c>
      <c r="C38" s="71" t="str">
        <f aca="false">TRIM(MIDB(WORD!C39,1,6))</f>
        <v/>
      </c>
      <c r="D38" s="72" t="str">
        <f aca="false">TRIM(MIDB(WORD!G39,1,2))</f>
        <v/>
      </c>
      <c r="E38" s="71" t="str">
        <f aca="false">TRIM(MIDB(WORD!I39,1,12))</f>
        <v/>
      </c>
      <c r="F38" s="71" t="str">
        <f aca="false">TRIM(MIDB(WORD!M39,1,6))</f>
        <v/>
      </c>
      <c r="G38" s="71" t="str">
        <f aca="false">TRIM(MIDB(WORD!P39,1,2))</f>
        <v/>
      </c>
      <c r="H38" s="71" t="str">
        <f aca="false">TRIM(MIDB(WORD!S39,1,4))</f>
        <v/>
      </c>
      <c r="I38" s="71" t="str">
        <f aca="false">TRIM(MIDB(WORD!X39,1,6))</f>
        <v/>
      </c>
      <c r="J38" s="71" t="str">
        <f aca="false">TRIM(MIDB(WORD!AD39,1,2))</f>
        <v/>
      </c>
      <c r="K38" s="71" t="str">
        <f aca="false">TRIM(MIDB(WORD!AF39,1,2))</f>
        <v/>
      </c>
      <c r="L38" s="73" t="str">
        <f aca="false">TRIM(MIDB(WORD!AI39,1,6))</f>
        <v/>
      </c>
      <c r="M38" s="74" t="n">
        <f aca="false">WORD!AK39</f>
        <v>39</v>
      </c>
      <c r="N38" s="77" t="s">
        <v>58</v>
      </c>
      <c r="O38" s="77"/>
      <c r="P38" s="76" t="n">
        <f aca="false">WORD!AQ39</f>
        <v>32</v>
      </c>
    </row>
    <row r="39" customFormat="false" ht="15" hidden="false" customHeight="false" outlineLevel="0" collapsed="false">
      <c r="A39" s="70" t="n">
        <v>9</v>
      </c>
      <c r="B39" s="40" t="str">
        <f aca="false">TRIM(MIDB(WORD!B40,1,3))</f>
        <v/>
      </c>
      <c r="C39" s="71" t="str">
        <f aca="false">TRIM(MIDB(WORD!C40,1,6))</f>
        <v/>
      </c>
      <c r="D39" s="72" t="str">
        <f aca="false">TRIM(MIDB(WORD!G40,1,2))</f>
        <v/>
      </c>
      <c r="E39" s="71" t="str">
        <f aca="false">TRIM(MIDB(WORD!I40,1,12))</f>
        <v/>
      </c>
      <c r="F39" s="71" t="str">
        <f aca="false">TRIM(MIDB(WORD!M40,1,6))</f>
        <v/>
      </c>
      <c r="G39" s="71" t="str">
        <f aca="false">TRIM(MIDB(WORD!P40,1,2))</f>
        <v/>
      </c>
      <c r="H39" s="71" t="str">
        <f aca="false">TRIM(MIDB(WORD!S40,1,4))</f>
        <v/>
      </c>
      <c r="I39" s="71" t="str">
        <f aca="false">TRIM(MIDB(WORD!X40,1,6))</f>
        <v/>
      </c>
      <c r="J39" s="71" t="str">
        <f aca="false">TRIM(MIDB(WORD!AD40,1,2))</f>
        <v/>
      </c>
      <c r="K39" s="71" t="str">
        <f aca="false">TRIM(MIDB(WORD!AF40,1,2))</f>
        <v/>
      </c>
      <c r="L39" s="73" t="str">
        <f aca="false">TRIM(MIDB(WORD!AI40,1,6))</f>
        <v/>
      </c>
      <c r="M39" s="74" t="n">
        <f aca="false">WORD!AK40</f>
        <v>19</v>
      </c>
      <c r="N39" s="77" t="s">
        <v>59</v>
      </c>
      <c r="O39" s="77"/>
      <c r="P39" s="76" t="n">
        <f aca="false">WORD!AQ40</f>
        <v>11</v>
      </c>
    </row>
    <row r="40" customFormat="false" ht="15.75" hidden="false" customHeight="false" outlineLevel="0" collapsed="false">
      <c r="A40" s="78" t="n">
        <v>10</v>
      </c>
      <c r="B40" s="40" t="str">
        <f aca="false">TRIM(MIDB(WORD!B41,1,3))</f>
        <v/>
      </c>
      <c r="C40" s="71" t="str">
        <f aca="false">TRIM(MIDB(WORD!C41,1,6))</f>
        <v/>
      </c>
      <c r="D40" s="72" t="str">
        <f aca="false">TRIM(MIDB(WORD!G41,1,2))</f>
        <v/>
      </c>
      <c r="E40" s="71" t="str">
        <f aca="false">TRIM(MIDB(WORD!I41,1,12))</f>
        <v/>
      </c>
      <c r="F40" s="71" t="str">
        <f aca="false">TRIM(MIDB(WORD!M41,1,6))</f>
        <v/>
      </c>
      <c r="G40" s="71" t="str">
        <f aca="false">TRIM(MIDB(WORD!P41,1,2))</f>
        <v/>
      </c>
      <c r="H40" s="71" t="str">
        <f aca="false">TRIM(MIDB(WORD!S41,1,4))</f>
        <v/>
      </c>
      <c r="I40" s="71" t="str">
        <f aca="false">TRIM(MIDB(WORD!X41,1,6))</f>
        <v/>
      </c>
      <c r="J40" s="71" t="str">
        <f aca="false">TRIM(MIDB(WORD!AD41,1,2))</f>
        <v/>
      </c>
      <c r="K40" s="71" t="str">
        <f aca="false">TRIM(MIDB(WORD!AF41,1,2))</f>
        <v/>
      </c>
      <c r="L40" s="73" t="str">
        <f aca="false">TRIM(MIDB(WORD!AI41,1,6))</f>
        <v/>
      </c>
      <c r="M40" s="74" t="n">
        <f aca="false">WORD!AK41</f>
        <v>35</v>
      </c>
      <c r="N40" s="75" t="s">
        <v>60</v>
      </c>
      <c r="O40" s="75"/>
      <c r="P40" s="76" t="n">
        <f aca="false">WORD!AQ41</f>
        <v>29</v>
      </c>
    </row>
    <row r="41" customFormat="false" ht="15.75" hidden="false" customHeight="false" outlineLevel="0" collapsed="false">
      <c r="A41" s="79" t="s">
        <v>61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4" t="n">
        <f aca="false">WORD!AK42</f>
        <v>15</v>
      </c>
      <c r="N41" s="77" t="s">
        <v>62</v>
      </c>
      <c r="O41" s="77"/>
      <c r="P41" s="76" t="n">
        <f aca="false">WORD!AQ42</f>
        <v>13</v>
      </c>
    </row>
    <row r="42" customFormat="false" ht="15" hidden="false" customHeight="false" outlineLevel="0" collapsed="false">
      <c r="A42" s="80"/>
      <c r="B42" s="81" t="s">
        <v>63</v>
      </c>
      <c r="C42" s="81" t="s">
        <v>64</v>
      </c>
      <c r="D42" s="81" t="s">
        <v>24</v>
      </c>
      <c r="E42" s="81" t="s">
        <v>25</v>
      </c>
      <c r="F42" s="81" t="s">
        <v>65</v>
      </c>
      <c r="G42" s="81" t="s">
        <v>66</v>
      </c>
      <c r="H42" s="81" t="s">
        <v>67</v>
      </c>
      <c r="I42" s="81"/>
      <c r="J42" s="81" t="s">
        <v>54</v>
      </c>
      <c r="K42" s="82" t="s">
        <v>68</v>
      </c>
      <c r="L42" s="82"/>
      <c r="M42" s="74" t="n">
        <f aca="false">WORD!AK43</f>
        <v>5</v>
      </c>
      <c r="N42" s="77" t="s">
        <v>69</v>
      </c>
      <c r="O42" s="77"/>
      <c r="P42" s="76" t="n">
        <f aca="false">WORD!AQ43</f>
        <v>1</v>
      </c>
    </row>
    <row r="43" customFormat="false" ht="15" hidden="false" customHeight="false" outlineLevel="0" collapsed="false">
      <c r="A43" s="83" t="s">
        <v>70</v>
      </c>
      <c r="B43" s="84" t="n">
        <f aca="false">WORD!D44</f>
        <v>6</v>
      </c>
      <c r="C43" s="84" t="n">
        <f aca="false">WORD!F44</f>
        <v>4</v>
      </c>
      <c r="D43" s="84" t="n">
        <f aca="false">WORD!K44</f>
        <v>3</v>
      </c>
      <c r="E43" s="84" t="n">
        <f aca="false">WORD!N44</f>
        <v>7</v>
      </c>
      <c r="F43" s="84" t="n">
        <f aca="false">WORD!Q44</f>
        <v>8</v>
      </c>
      <c r="G43" s="84" t="n">
        <f aca="false">WORD!T44</f>
        <v>2</v>
      </c>
      <c r="H43" s="85" t="n">
        <f aca="false">WORD!Y44</f>
        <v>0</v>
      </c>
      <c r="I43" s="85"/>
      <c r="J43" s="85" t="n">
        <f aca="false">WORD!AE44</f>
        <v>1</v>
      </c>
      <c r="K43" s="86" t="n">
        <f aca="false">WORD!AG44</f>
        <v>0</v>
      </c>
      <c r="L43" s="86"/>
      <c r="M43" s="74" t="n">
        <f aca="false">WORD!AK44</f>
        <v>2</v>
      </c>
      <c r="N43" s="77" t="s">
        <v>71</v>
      </c>
      <c r="O43" s="77"/>
      <c r="P43" s="76" t="n">
        <f aca="false">WORD!AQ44</f>
        <v>3</v>
      </c>
    </row>
    <row r="44" customFormat="false" ht="15.75" hidden="false" customHeight="false" outlineLevel="0" collapsed="false">
      <c r="A44" s="87" t="s">
        <v>72</v>
      </c>
      <c r="B44" s="88" t="n">
        <f aca="false">WORD!D45</f>
        <v>2</v>
      </c>
      <c r="C44" s="88" t="n">
        <f aca="false">WORD!F45</f>
        <v>3</v>
      </c>
      <c r="D44" s="88" t="n">
        <f aca="false">WORD!K45</f>
        <v>2</v>
      </c>
      <c r="E44" s="88" t="n">
        <f aca="false">WORD!N45</f>
        <v>3</v>
      </c>
      <c r="F44" s="88" t="n">
        <f aca="false">WORD!Q45</f>
        <v>3</v>
      </c>
      <c r="G44" s="88" t="n">
        <f aca="false">WORD!T45</f>
        <v>2</v>
      </c>
      <c r="H44" s="89" t="n">
        <f aca="false">WORD!Y45</f>
        <v>1</v>
      </c>
      <c r="I44" s="89"/>
      <c r="J44" s="89" t="n">
        <f aca="false">WORD!AE45</f>
        <v>0</v>
      </c>
      <c r="K44" s="90" t="n">
        <f aca="false">WORD!AG45</f>
        <v>0</v>
      </c>
      <c r="L44" s="90"/>
      <c r="M44" s="91" t="n">
        <f aca="false">WORD!AK45</f>
        <v>0</v>
      </c>
      <c r="N44" s="92" t="s">
        <v>73</v>
      </c>
      <c r="O44" s="92"/>
      <c r="P44" s="76" t="n">
        <f aca="false">WORD!AQ45</f>
        <v>0</v>
      </c>
    </row>
    <row r="45" customFormat="false" ht="39" hidden="false" customHeight="true" outlineLevel="0" collapsed="false">
      <c r="A45" s="93" t="s">
        <v>74</v>
      </c>
      <c r="B45" s="93"/>
      <c r="C45" s="93"/>
      <c r="D45" s="93"/>
      <c r="E45" s="93"/>
      <c r="F45" s="93"/>
      <c r="G45" s="93"/>
      <c r="H45" s="93"/>
      <c r="I45" s="93" t="s">
        <v>75</v>
      </c>
      <c r="J45" s="93"/>
      <c r="K45" s="93"/>
      <c r="L45" s="93"/>
      <c r="M45" s="93"/>
      <c r="N45" s="93"/>
      <c r="O45" s="93"/>
      <c r="P45" s="93"/>
    </row>
  </sheetData>
  <mergeCells count="98">
    <mergeCell ref="A1:P1"/>
    <mergeCell ref="A2:B2"/>
    <mergeCell ref="C2:I2"/>
    <mergeCell ref="K2:L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H28"/>
    <mergeCell ref="I28:N28"/>
    <mergeCell ref="A29:L29"/>
    <mergeCell ref="M29:P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A41:L41"/>
    <mergeCell ref="N41:O41"/>
    <mergeCell ref="H42:I42"/>
    <mergeCell ref="K42:L42"/>
    <mergeCell ref="N42:O42"/>
    <mergeCell ref="H43:I43"/>
    <mergeCell ref="K43:L43"/>
    <mergeCell ref="N43:O43"/>
    <mergeCell ref="H44:I44"/>
    <mergeCell ref="K44:L44"/>
    <mergeCell ref="N44:O44"/>
    <mergeCell ref="A45:H45"/>
    <mergeCell ref="I45:P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L33"/>
    </sheetView>
  </sheetViews>
  <sheetFormatPr defaultColWidth="8.8984375" defaultRowHeight="14.25" zeroHeight="false" outlineLevelRow="0" outlineLevelCol="0"/>
  <cols>
    <col collapsed="false" customWidth="true" hidden="false" outlineLevel="0" max="43" min="1" style="0" width="2.37"/>
  </cols>
  <sheetData>
    <row r="1" customFormat="false" ht="15" hidden="false" customHeight="false" outlineLevel="0" collapsed="false"/>
    <row r="2" customFormat="false" ht="15" hidden="false" customHeight="true" outlineLevel="0" collapsed="false">
      <c r="A2" s="94" t="s">
        <v>7</v>
      </c>
      <c r="B2" s="94"/>
      <c r="C2" s="94"/>
      <c r="D2" s="94"/>
      <c r="E2" s="95" t="s">
        <v>76</v>
      </c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 t="s">
        <v>77</v>
      </c>
      <c r="V2" s="96"/>
      <c r="W2" s="96"/>
      <c r="X2" s="96"/>
      <c r="Y2" s="96"/>
      <c r="Z2" s="96"/>
      <c r="AA2" s="96"/>
      <c r="AB2" s="96"/>
      <c r="AC2" s="95" t="n">
        <v>94</v>
      </c>
      <c r="AD2" s="95"/>
      <c r="AE2" s="95"/>
      <c r="AF2" s="97" t="s">
        <v>9</v>
      </c>
      <c r="AG2" s="97"/>
      <c r="AH2" s="97"/>
      <c r="AI2" s="97"/>
      <c r="AJ2" s="98" t="s">
        <v>78</v>
      </c>
      <c r="AK2" s="98"/>
      <c r="AL2" s="98"/>
      <c r="AM2" s="98"/>
      <c r="AN2" s="98"/>
      <c r="AO2" s="98"/>
      <c r="AP2" s="98"/>
      <c r="AQ2" s="98"/>
    </row>
    <row r="3" customFormat="false" ht="21" hidden="false" customHeight="true" outlineLevel="0" collapsed="false">
      <c r="A3" s="99" t="s">
        <v>79</v>
      </c>
      <c r="B3" s="99"/>
      <c r="C3" s="99"/>
      <c r="D3" s="99"/>
      <c r="E3" s="100" t="s">
        <v>80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11</v>
      </c>
      <c r="S3" s="101"/>
      <c r="T3" s="101"/>
      <c r="U3" s="102" t="n">
        <v>22</v>
      </c>
      <c r="V3" s="102"/>
      <c r="W3" s="102"/>
      <c r="X3" s="102"/>
      <c r="Y3" s="102"/>
      <c r="Z3" s="101" t="s">
        <v>12</v>
      </c>
      <c r="AA3" s="101"/>
      <c r="AB3" s="103" t="n">
        <v>40</v>
      </c>
      <c r="AC3" s="103"/>
      <c r="AD3" s="103"/>
      <c r="AE3" s="103"/>
      <c r="AF3" s="101" t="s">
        <v>13</v>
      </c>
      <c r="AG3" s="101"/>
      <c r="AH3" s="102" t="n">
        <v>4</v>
      </c>
      <c r="AI3" s="102"/>
      <c r="AJ3" s="101" t="s">
        <v>81</v>
      </c>
      <c r="AK3" s="101"/>
      <c r="AL3" s="101"/>
      <c r="AM3" s="101"/>
      <c r="AN3" s="101"/>
      <c r="AO3" s="101"/>
      <c r="AP3" s="104" t="s">
        <v>15</v>
      </c>
      <c r="AQ3" s="104"/>
    </row>
    <row r="4" customFormat="false" ht="14.25" hidden="false" customHeight="true" outlineLevel="0" collapsed="false">
      <c r="A4" s="99" t="s">
        <v>16</v>
      </c>
      <c r="B4" s="99"/>
      <c r="C4" s="99"/>
      <c r="D4" s="99"/>
      <c r="E4" s="101" t="s">
        <v>82</v>
      </c>
      <c r="F4" s="101"/>
      <c r="G4" s="101"/>
      <c r="H4" s="101"/>
      <c r="I4" s="101"/>
      <c r="J4" s="101" t="s">
        <v>17</v>
      </c>
      <c r="K4" s="101"/>
      <c r="L4" s="101"/>
      <c r="M4" s="101"/>
      <c r="N4" s="101"/>
      <c r="O4" s="101"/>
      <c r="P4" s="101"/>
      <c r="Q4" s="101"/>
      <c r="R4" s="101" t="s">
        <v>83</v>
      </c>
      <c r="S4" s="101"/>
      <c r="T4" s="101"/>
      <c r="U4" s="101"/>
      <c r="V4" s="101"/>
      <c r="W4" s="101"/>
      <c r="X4" s="101"/>
      <c r="Y4" s="101"/>
      <c r="Z4" s="101" t="s">
        <v>18</v>
      </c>
      <c r="AA4" s="101"/>
      <c r="AB4" s="101"/>
      <c r="AC4" s="101"/>
      <c r="AD4" s="101"/>
      <c r="AE4" s="101"/>
      <c r="AF4" s="101" t="s">
        <v>84</v>
      </c>
      <c r="AG4" s="101"/>
      <c r="AH4" s="101"/>
      <c r="AI4" s="101"/>
      <c r="AJ4" s="101" t="s">
        <v>85</v>
      </c>
      <c r="AK4" s="101"/>
      <c r="AL4" s="101"/>
      <c r="AM4" s="101" t="s">
        <v>86</v>
      </c>
      <c r="AN4" s="101"/>
      <c r="AO4" s="101"/>
      <c r="AP4" s="105" t="n">
        <v>2000</v>
      </c>
      <c r="AQ4" s="105"/>
    </row>
    <row r="5" customFormat="false" ht="15.75" hidden="false" customHeight="true" outlineLevel="0" collapsed="false">
      <c r="A5" s="99" t="s">
        <v>87</v>
      </c>
      <c r="B5" s="99"/>
      <c r="C5" s="99"/>
      <c r="D5" s="99"/>
      <c r="E5" s="101" t="s">
        <v>88</v>
      </c>
      <c r="F5" s="101"/>
      <c r="G5" s="101"/>
      <c r="H5" s="101"/>
      <c r="I5" s="101"/>
      <c r="J5" s="101" t="s">
        <v>21</v>
      </c>
      <c r="K5" s="101"/>
      <c r="L5" s="101"/>
      <c r="M5" s="101"/>
      <c r="N5" s="101"/>
      <c r="O5" s="101"/>
      <c r="P5" s="101"/>
      <c r="Q5" s="101"/>
      <c r="R5" s="101" t="s">
        <v>89</v>
      </c>
      <c r="S5" s="101"/>
      <c r="T5" s="101"/>
      <c r="U5" s="101"/>
      <c r="V5" s="101"/>
      <c r="W5" s="101"/>
      <c r="X5" s="101"/>
      <c r="Y5" s="101"/>
      <c r="Z5" s="101" t="s">
        <v>90</v>
      </c>
      <c r="AA5" s="101"/>
      <c r="AB5" s="101"/>
      <c r="AC5" s="101"/>
      <c r="AD5" s="101"/>
      <c r="AE5" s="101"/>
      <c r="AF5" s="106" t="s">
        <v>91</v>
      </c>
      <c r="AG5" s="106"/>
      <c r="AH5" s="106"/>
      <c r="AI5" s="106"/>
      <c r="AJ5" s="107" t="s">
        <v>23</v>
      </c>
      <c r="AK5" s="107"/>
      <c r="AL5" s="107"/>
      <c r="AM5" s="107" t="s">
        <v>86</v>
      </c>
      <c r="AN5" s="107"/>
      <c r="AO5" s="107"/>
      <c r="AP5" s="105"/>
      <c r="AQ5" s="105"/>
    </row>
    <row r="6" customFormat="false" ht="16.5" hidden="false" customHeight="true" outlineLevel="0" collapsed="false">
      <c r="A6" s="108" t="s">
        <v>92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9" t="n">
        <v>1</v>
      </c>
      <c r="M6" s="109"/>
      <c r="N6" s="109"/>
      <c r="O6" s="109"/>
      <c r="P6" s="109"/>
      <c r="Q6" s="109"/>
      <c r="R6" s="110" t="n">
        <v>1</v>
      </c>
      <c r="S6" s="110"/>
      <c r="T6" s="110"/>
      <c r="U6" s="110"/>
      <c r="V6" s="101" t="s">
        <v>93</v>
      </c>
      <c r="W6" s="101"/>
      <c r="X6" s="101"/>
      <c r="Y6" s="101"/>
      <c r="Z6" s="101"/>
      <c r="AA6" s="101"/>
      <c r="AB6" s="111" t="n">
        <v>0</v>
      </c>
      <c r="AC6" s="111"/>
      <c r="AD6" s="111"/>
      <c r="AE6" s="111"/>
      <c r="AF6" s="109" t="n">
        <v>0</v>
      </c>
      <c r="AG6" s="109"/>
      <c r="AH6" s="109"/>
      <c r="AI6" s="109"/>
      <c r="AJ6" s="112" t="s">
        <v>94</v>
      </c>
      <c r="AK6" s="112"/>
      <c r="AL6" s="112"/>
      <c r="AM6" s="112"/>
      <c r="AN6" s="112"/>
      <c r="AO6" s="112"/>
      <c r="AP6" s="112"/>
      <c r="AQ6" s="112"/>
    </row>
    <row r="7" customFormat="false" ht="1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9"/>
      <c r="M7" s="109"/>
      <c r="N7" s="109"/>
      <c r="O7" s="109"/>
      <c r="P7" s="109"/>
      <c r="Q7" s="109"/>
      <c r="R7" s="113" t="n">
        <v>0</v>
      </c>
      <c r="S7" s="113"/>
      <c r="T7" s="113"/>
      <c r="U7" s="113"/>
      <c r="V7" s="113"/>
      <c r="W7" s="107" t="s">
        <v>95</v>
      </c>
      <c r="X7" s="107"/>
      <c r="Y7" s="107"/>
      <c r="Z7" s="107"/>
      <c r="AA7" s="107"/>
      <c r="AB7" s="105" t="n">
        <v>0</v>
      </c>
      <c r="AC7" s="105"/>
      <c r="AD7" s="105"/>
      <c r="AE7" s="105"/>
      <c r="AF7" s="109"/>
      <c r="AG7" s="109"/>
      <c r="AH7" s="109"/>
      <c r="AI7" s="109"/>
      <c r="AJ7" s="112"/>
      <c r="AK7" s="112"/>
      <c r="AL7" s="112"/>
      <c r="AM7" s="112"/>
      <c r="AN7" s="112"/>
      <c r="AO7" s="112"/>
      <c r="AP7" s="112"/>
      <c r="AQ7" s="112"/>
    </row>
    <row r="8" customFormat="false" ht="15" hidden="false" customHeight="true" outlineLevel="0" collapsed="false">
      <c r="A8" s="94" t="s">
        <v>26</v>
      </c>
      <c r="B8" s="94"/>
      <c r="C8" s="97" t="s">
        <v>27</v>
      </c>
      <c r="D8" s="97"/>
      <c r="E8" s="97" t="s">
        <v>96</v>
      </c>
      <c r="F8" s="97"/>
      <c r="G8" s="97"/>
      <c r="H8" s="97"/>
      <c r="I8" s="97"/>
      <c r="J8" s="97" t="s">
        <v>28</v>
      </c>
      <c r="K8" s="97"/>
      <c r="L8" s="97" t="s">
        <v>29</v>
      </c>
      <c r="M8" s="97"/>
      <c r="N8" s="97"/>
      <c r="O8" s="97" t="s">
        <v>30</v>
      </c>
      <c r="P8" s="97"/>
      <c r="Q8" s="97"/>
      <c r="R8" s="97" t="s">
        <v>97</v>
      </c>
      <c r="S8" s="97"/>
      <c r="T8" s="97"/>
      <c r="U8" s="97"/>
      <c r="V8" s="98" t="s">
        <v>32</v>
      </c>
      <c r="W8" s="98"/>
      <c r="X8" s="98"/>
      <c r="Y8" s="98"/>
      <c r="Z8" s="98"/>
      <c r="AA8" s="94" t="s">
        <v>32</v>
      </c>
      <c r="AB8" s="97" t="s">
        <v>97</v>
      </c>
      <c r="AC8" s="97"/>
      <c r="AD8" s="97"/>
      <c r="AE8" s="97"/>
      <c r="AF8" s="97" t="s">
        <v>30</v>
      </c>
      <c r="AG8" s="97"/>
      <c r="AH8" s="97" t="s">
        <v>29</v>
      </c>
      <c r="AI8" s="97"/>
      <c r="AJ8" s="97" t="s">
        <v>28</v>
      </c>
      <c r="AK8" s="97"/>
      <c r="AL8" s="97" t="s">
        <v>96</v>
      </c>
      <c r="AM8" s="97"/>
      <c r="AN8" s="97"/>
      <c r="AO8" s="97"/>
      <c r="AP8" s="97" t="s">
        <v>27</v>
      </c>
      <c r="AQ8" s="98" t="s">
        <v>26</v>
      </c>
    </row>
    <row r="9" customFormat="false" ht="21" hidden="false" customHeight="true" outlineLevel="0" collapsed="false">
      <c r="A9" s="94"/>
      <c r="B9" s="94"/>
      <c r="C9" s="97"/>
      <c r="D9" s="97"/>
      <c r="E9" s="101" t="s">
        <v>38</v>
      </c>
      <c r="F9" s="101"/>
      <c r="G9" s="101"/>
      <c r="H9" s="101" t="s">
        <v>98</v>
      </c>
      <c r="I9" s="101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8"/>
      <c r="W9" s="98"/>
      <c r="X9" s="98"/>
      <c r="Y9" s="98"/>
      <c r="Z9" s="98"/>
      <c r="AA9" s="94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101" t="s">
        <v>98</v>
      </c>
      <c r="AM9" s="101"/>
      <c r="AN9" s="101"/>
      <c r="AO9" s="114" t="s">
        <v>38</v>
      </c>
      <c r="AP9" s="97"/>
      <c r="AQ9" s="98"/>
    </row>
    <row r="10" customFormat="false" ht="15" hidden="false" customHeight="true" outlineLevel="0" collapsed="false">
      <c r="A10" s="115"/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02" t="s">
        <v>99</v>
      </c>
      <c r="P10" s="102"/>
      <c r="Q10" s="102"/>
      <c r="R10" s="101" t="s">
        <v>100</v>
      </c>
      <c r="S10" s="101"/>
      <c r="T10" s="101"/>
      <c r="U10" s="101"/>
      <c r="V10" s="117" t="n">
        <v>1</v>
      </c>
      <c r="W10" s="117"/>
      <c r="X10" s="117"/>
      <c r="Y10" s="117"/>
      <c r="Z10" s="117"/>
      <c r="AA10" s="118" t="n">
        <v>1</v>
      </c>
      <c r="AB10" s="101" t="s">
        <v>101</v>
      </c>
      <c r="AC10" s="101"/>
      <c r="AD10" s="101"/>
      <c r="AE10" s="101"/>
      <c r="AF10" s="102" t="s">
        <v>99</v>
      </c>
      <c r="AG10" s="102"/>
      <c r="AH10" s="116"/>
      <c r="AI10" s="116"/>
      <c r="AJ10" s="116"/>
      <c r="AK10" s="116"/>
      <c r="AL10" s="116"/>
      <c r="AM10" s="116"/>
      <c r="AN10" s="116"/>
      <c r="AO10" s="119"/>
      <c r="AP10" s="119"/>
      <c r="AQ10" s="120"/>
    </row>
    <row r="11" customFormat="false" ht="15" hidden="false" customHeight="true" outlineLevel="0" collapsed="false">
      <c r="A11" s="115"/>
      <c r="B11" s="115"/>
      <c r="C11" s="102" t="n">
        <v>62</v>
      </c>
      <c r="D11" s="102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02" t="s">
        <v>102</v>
      </c>
      <c r="P11" s="102"/>
      <c r="Q11" s="102"/>
      <c r="R11" s="101" t="s">
        <v>103</v>
      </c>
      <c r="S11" s="101"/>
      <c r="T11" s="101"/>
      <c r="U11" s="101"/>
      <c r="V11" s="117" t="n">
        <v>34</v>
      </c>
      <c r="W11" s="117"/>
      <c r="X11" s="117"/>
      <c r="Y11" s="117"/>
      <c r="Z11" s="117"/>
      <c r="AA11" s="118" t="n">
        <v>3</v>
      </c>
      <c r="AB11" s="101" t="s">
        <v>104</v>
      </c>
      <c r="AC11" s="101"/>
      <c r="AD11" s="101"/>
      <c r="AE11" s="101"/>
      <c r="AF11" s="102" t="s">
        <v>105</v>
      </c>
      <c r="AG11" s="102"/>
      <c r="AH11" s="116"/>
      <c r="AI11" s="116"/>
      <c r="AJ11" s="116"/>
      <c r="AK11" s="116"/>
      <c r="AL11" s="116"/>
      <c r="AM11" s="116"/>
      <c r="AN11" s="116"/>
      <c r="AO11" s="119"/>
      <c r="AP11" s="119"/>
      <c r="AQ11" s="120"/>
    </row>
    <row r="12" customFormat="false" ht="15" hidden="false" customHeight="true" outlineLevel="0" collapsed="false">
      <c r="A12" s="115"/>
      <c r="B12" s="115"/>
      <c r="C12" s="116"/>
      <c r="D12" s="116"/>
      <c r="E12" s="116"/>
      <c r="F12" s="116"/>
      <c r="G12" s="116"/>
      <c r="H12" s="116"/>
      <c r="I12" s="116"/>
      <c r="J12" s="102" t="n">
        <v>88</v>
      </c>
      <c r="K12" s="102"/>
      <c r="L12" s="116"/>
      <c r="M12" s="116"/>
      <c r="N12" s="116"/>
      <c r="O12" s="102" t="s">
        <v>102</v>
      </c>
      <c r="P12" s="102"/>
      <c r="Q12" s="102"/>
      <c r="R12" s="101" t="s">
        <v>106</v>
      </c>
      <c r="S12" s="101"/>
      <c r="T12" s="101"/>
      <c r="U12" s="101"/>
      <c r="V12" s="117" t="n">
        <v>6</v>
      </c>
      <c r="W12" s="117"/>
      <c r="X12" s="117"/>
      <c r="Y12" s="117"/>
      <c r="Z12" s="117"/>
      <c r="AA12" s="118" t="n">
        <v>2</v>
      </c>
      <c r="AB12" s="101" t="s">
        <v>107</v>
      </c>
      <c r="AC12" s="101"/>
      <c r="AD12" s="101"/>
      <c r="AE12" s="101"/>
      <c r="AF12" s="102" t="s">
        <v>105</v>
      </c>
      <c r="AG12" s="102"/>
      <c r="AH12" s="116"/>
      <c r="AI12" s="116"/>
      <c r="AJ12" s="116"/>
      <c r="AK12" s="116"/>
      <c r="AL12" s="116"/>
      <c r="AM12" s="116"/>
      <c r="AN12" s="116"/>
      <c r="AO12" s="119"/>
      <c r="AP12" s="121" t="n">
        <v>90</v>
      </c>
      <c r="AQ12" s="120"/>
    </row>
    <row r="13" customFormat="false" ht="15" hidden="false" customHeight="true" outlineLevel="0" collapsed="false">
      <c r="A13" s="115"/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02" t="s">
        <v>102</v>
      </c>
      <c r="P13" s="102"/>
      <c r="Q13" s="102"/>
      <c r="R13" s="101" t="s">
        <v>108</v>
      </c>
      <c r="S13" s="101"/>
      <c r="T13" s="101"/>
      <c r="U13" s="101"/>
      <c r="V13" s="117" t="n">
        <v>2</v>
      </c>
      <c r="W13" s="117"/>
      <c r="X13" s="117"/>
      <c r="Y13" s="117"/>
      <c r="Z13" s="117"/>
      <c r="AA13" s="118" t="n">
        <v>4</v>
      </c>
      <c r="AB13" s="101" t="s">
        <v>109</v>
      </c>
      <c r="AC13" s="101"/>
      <c r="AD13" s="101"/>
      <c r="AE13" s="101"/>
      <c r="AF13" s="102" t="s">
        <v>105</v>
      </c>
      <c r="AG13" s="102"/>
      <c r="AH13" s="116"/>
      <c r="AI13" s="116"/>
      <c r="AJ13" s="116"/>
      <c r="AK13" s="116"/>
      <c r="AL13" s="116"/>
      <c r="AM13" s="116"/>
      <c r="AN13" s="116"/>
      <c r="AO13" s="119"/>
      <c r="AP13" s="121" t="n">
        <v>34</v>
      </c>
      <c r="AQ13" s="120"/>
    </row>
    <row r="14" customFormat="false" ht="15" hidden="false" customHeight="true" outlineLevel="0" collapsed="false">
      <c r="A14" s="115"/>
      <c r="B14" s="115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02" t="s">
        <v>105</v>
      </c>
      <c r="P14" s="102"/>
      <c r="Q14" s="102"/>
      <c r="R14" s="101" t="s">
        <v>110</v>
      </c>
      <c r="S14" s="101"/>
      <c r="T14" s="101"/>
      <c r="U14" s="101"/>
      <c r="V14" s="117" t="n">
        <v>8</v>
      </c>
      <c r="W14" s="117"/>
      <c r="X14" s="117"/>
      <c r="Y14" s="117"/>
      <c r="Z14" s="117"/>
      <c r="AA14" s="118" t="n">
        <v>9</v>
      </c>
      <c r="AB14" s="101" t="s">
        <v>111</v>
      </c>
      <c r="AC14" s="101"/>
      <c r="AD14" s="101"/>
      <c r="AE14" s="101"/>
      <c r="AF14" s="102" t="s">
        <v>112</v>
      </c>
      <c r="AG14" s="102"/>
      <c r="AH14" s="116"/>
      <c r="AI14" s="116"/>
      <c r="AJ14" s="116"/>
      <c r="AK14" s="116"/>
      <c r="AL14" s="116"/>
      <c r="AM14" s="116"/>
      <c r="AN14" s="116"/>
      <c r="AO14" s="119"/>
      <c r="AP14" s="119"/>
      <c r="AQ14" s="120"/>
    </row>
    <row r="15" customFormat="false" ht="15" hidden="false" customHeight="true" outlineLevel="0" collapsed="false">
      <c r="A15" s="115"/>
      <c r="B15" s="115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02" t="s">
        <v>102</v>
      </c>
      <c r="P15" s="102"/>
      <c r="Q15" s="102"/>
      <c r="R15" s="101" t="s">
        <v>113</v>
      </c>
      <c r="S15" s="101"/>
      <c r="T15" s="101"/>
      <c r="U15" s="101"/>
      <c r="V15" s="117" t="n">
        <v>20</v>
      </c>
      <c r="W15" s="117"/>
      <c r="X15" s="117"/>
      <c r="Y15" s="117"/>
      <c r="Z15" s="117"/>
      <c r="AA15" s="118" t="n">
        <v>8</v>
      </c>
      <c r="AB15" s="101" t="s">
        <v>114</v>
      </c>
      <c r="AC15" s="101"/>
      <c r="AD15" s="101"/>
      <c r="AE15" s="101"/>
      <c r="AF15" s="102" t="s">
        <v>102</v>
      </c>
      <c r="AG15" s="102"/>
      <c r="AH15" s="116"/>
      <c r="AI15" s="116"/>
      <c r="AJ15" s="122" t="n">
        <v>68</v>
      </c>
      <c r="AK15" s="122"/>
      <c r="AL15" s="116"/>
      <c r="AM15" s="116"/>
      <c r="AN15" s="116"/>
      <c r="AO15" s="119"/>
      <c r="AP15" s="119"/>
      <c r="AQ15" s="120"/>
    </row>
    <row r="16" customFormat="false" ht="15" hidden="false" customHeight="true" outlineLevel="0" collapsed="false">
      <c r="A16" s="115"/>
      <c r="B16" s="115"/>
      <c r="C16" s="102" t="n">
        <v>90</v>
      </c>
      <c r="D16" s="102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02" t="s">
        <v>112</v>
      </c>
      <c r="P16" s="102"/>
      <c r="Q16" s="102"/>
      <c r="R16" s="101" t="s">
        <v>115</v>
      </c>
      <c r="S16" s="101"/>
      <c r="T16" s="101"/>
      <c r="U16" s="101"/>
      <c r="V16" s="117" t="n">
        <v>38</v>
      </c>
      <c r="W16" s="117"/>
      <c r="X16" s="117"/>
      <c r="Y16" s="117"/>
      <c r="Z16" s="117"/>
      <c r="AA16" s="118" t="n">
        <v>6</v>
      </c>
      <c r="AB16" s="101" t="s">
        <v>116</v>
      </c>
      <c r="AC16" s="101"/>
      <c r="AD16" s="101"/>
      <c r="AE16" s="101"/>
      <c r="AF16" s="102" t="s">
        <v>102</v>
      </c>
      <c r="AG16" s="102"/>
      <c r="AH16" s="116"/>
      <c r="AI16" s="116"/>
      <c r="AJ16" s="116"/>
      <c r="AK16" s="116"/>
      <c r="AL16" s="116"/>
      <c r="AM16" s="116"/>
      <c r="AN16" s="116"/>
      <c r="AO16" s="119"/>
      <c r="AP16" s="119"/>
      <c r="AQ16" s="120"/>
    </row>
    <row r="17" customFormat="false" ht="15" hidden="false" customHeight="true" outlineLevel="0" collapsed="false">
      <c r="A17" s="115"/>
      <c r="B17" s="115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02" t="s">
        <v>105</v>
      </c>
      <c r="P17" s="102"/>
      <c r="Q17" s="102"/>
      <c r="R17" s="101" t="s">
        <v>117</v>
      </c>
      <c r="S17" s="101"/>
      <c r="T17" s="101"/>
      <c r="U17" s="101"/>
      <c r="V17" s="117" t="n">
        <v>5</v>
      </c>
      <c r="W17" s="117"/>
      <c r="X17" s="117"/>
      <c r="Y17" s="117"/>
      <c r="Z17" s="117"/>
      <c r="AA17" s="118" t="n">
        <v>16</v>
      </c>
      <c r="AB17" s="101" t="s">
        <v>118</v>
      </c>
      <c r="AC17" s="101"/>
      <c r="AD17" s="101"/>
      <c r="AE17" s="101"/>
      <c r="AF17" s="102" t="s">
        <v>105</v>
      </c>
      <c r="AG17" s="102"/>
      <c r="AH17" s="116"/>
      <c r="AI17" s="116"/>
      <c r="AJ17" s="116"/>
      <c r="AK17" s="116"/>
      <c r="AL17" s="116"/>
      <c r="AM17" s="116"/>
      <c r="AN17" s="116"/>
      <c r="AO17" s="119"/>
      <c r="AP17" s="119"/>
      <c r="AQ17" s="120"/>
    </row>
    <row r="18" customFormat="false" ht="15" hidden="false" customHeight="true" outlineLevel="0" collapsed="false">
      <c r="A18" s="115"/>
      <c r="B18" s="115"/>
      <c r="C18" s="116"/>
      <c r="D18" s="116"/>
      <c r="E18" s="116"/>
      <c r="F18" s="116"/>
      <c r="G18" s="116"/>
      <c r="H18" s="116"/>
      <c r="I18" s="116"/>
      <c r="J18" s="102" t="n">
        <v>72</v>
      </c>
      <c r="K18" s="102"/>
      <c r="L18" s="116"/>
      <c r="M18" s="116"/>
      <c r="N18" s="116"/>
      <c r="O18" s="102" t="s">
        <v>105</v>
      </c>
      <c r="P18" s="102"/>
      <c r="Q18" s="102"/>
      <c r="R18" s="101" t="s">
        <v>119</v>
      </c>
      <c r="S18" s="101"/>
      <c r="T18" s="101"/>
      <c r="U18" s="101"/>
      <c r="V18" s="117" t="n">
        <v>4</v>
      </c>
      <c r="W18" s="117"/>
      <c r="X18" s="117"/>
      <c r="Y18" s="117"/>
      <c r="Z18" s="117"/>
      <c r="AA18" s="123" t="n">
        <v>33</v>
      </c>
      <c r="AB18" s="101" t="s">
        <v>120</v>
      </c>
      <c r="AC18" s="101"/>
      <c r="AD18" s="101"/>
      <c r="AE18" s="101"/>
      <c r="AF18" s="102" t="s">
        <v>112</v>
      </c>
      <c r="AG18" s="102"/>
      <c r="AH18" s="116"/>
      <c r="AI18" s="116"/>
      <c r="AJ18" s="122" t="n">
        <v>68</v>
      </c>
      <c r="AK18" s="122"/>
      <c r="AL18" s="116"/>
      <c r="AM18" s="116"/>
      <c r="AN18" s="116"/>
      <c r="AO18" s="124"/>
      <c r="AP18" s="124"/>
      <c r="AQ18" s="125"/>
    </row>
    <row r="19" customFormat="false" ht="15" hidden="false" customHeight="true" outlineLevel="0" collapsed="false">
      <c r="A19" s="115"/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02" t="s">
        <v>102</v>
      </c>
      <c r="P19" s="102"/>
      <c r="Q19" s="102"/>
      <c r="R19" s="101" t="s">
        <v>121</v>
      </c>
      <c r="S19" s="101"/>
      <c r="T19" s="101"/>
      <c r="U19" s="101"/>
      <c r="V19" s="117" t="n">
        <v>9</v>
      </c>
      <c r="W19" s="117"/>
      <c r="X19" s="117"/>
      <c r="Y19" s="117"/>
      <c r="Z19" s="117"/>
      <c r="AA19" s="126" t="n">
        <v>20</v>
      </c>
      <c r="AB19" s="101" t="s">
        <v>122</v>
      </c>
      <c r="AC19" s="101"/>
      <c r="AD19" s="101"/>
      <c r="AE19" s="101"/>
      <c r="AF19" s="102" t="s">
        <v>102</v>
      </c>
      <c r="AG19" s="102"/>
      <c r="AH19" s="116"/>
      <c r="AI19" s="116"/>
      <c r="AJ19" s="116"/>
      <c r="AK19" s="116"/>
      <c r="AL19" s="116"/>
      <c r="AM19" s="116"/>
      <c r="AN19" s="116"/>
      <c r="AO19" s="127"/>
      <c r="AP19" s="127"/>
      <c r="AQ19" s="128"/>
    </row>
    <row r="20" customFormat="false" ht="15.75" hidden="false" customHeight="true" outlineLevel="0" collapsed="false">
      <c r="A20" s="129"/>
      <c r="B20" s="129"/>
      <c r="C20" s="130"/>
      <c r="D20" s="130"/>
      <c r="E20" s="131" t="n">
        <v>8</v>
      </c>
      <c r="F20" s="131"/>
      <c r="G20" s="131"/>
      <c r="H20" s="107" t="s">
        <v>123</v>
      </c>
      <c r="I20" s="107"/>
      <c r="J20" s="131" t="n">
        <v>90</v>
      </c>
      <c r="K20" s="131"/>
      <c r="L20" s="130"/>
      <c r="M20" s="130"/>
      <c r="N20" s="130"/>
      <c r="O20" s="131" t="s">
        <v>112</v>
      </c>
      <c r="P20" s="131"/>
      <c r="Q20" s="131"/>
      <c r="R20" s="107" t="s">
        <v>124</v>
      </c>
      <c r="S20" s="107"/>
      <c r="T20" s="107"/>
      <c r="U20" s="107"/>
      <c r="V20" s="132" t="n">
        <v>39</v>
      </c>
      <c r="W20" s="132"/>
      <c r="X20" s="132"/>
      <c r="Y20" s="132"/>
      <c r="Z20" s="132"/>
      <c r="AA20" s="133" t="n">
        <v>19</v>
      </c>
      <c r="AB20" s="107" t="s">
        <v>125</v>
      </c>
      <c r="AC20" s="107"/>
      <c r="AD20" s="107"/>
      <c r="AE20" s="107"/>
      <c r="AF20" s="131" t="s">
        <v>102</v>
      </c>
      <c r="AG20" s="131"/>
      <c r="AH20" s="130"/>
      <c r="AI20" s="130"/>
      <c r="AJ20" s="134" t="n">
        <v>34</v>
      </c>
      <c r="AK20" s="134"/>
      <c r="AL20" s="130"/>
      <c r="AM20" s="130"/>
      <c r="AN20" s="130"/>
      <c r="AO20" s="135"/>
      <c r="AP20" s="136" t="n">
        <v>28</v>
      </c>
      <c r="AQ20" s="137"/>
    </row>
    <row r="21" customFormat="false" ht="15.75" hidden="false" customHeight="true" outlineLevel="0" collapsed="false">
      <c r="A21" s="138"/>
      <c r="B21" s="138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97" t="s">
        <v>126</v>
      </c>
      <c r="S21" s="97"/>
      <c r="T21" s="97"/>
      <c r="U21" s="97"/>
      <c r="V21" s="140" t="n">
        <v>25</v>
      </c>
      <c r="W21" s="140"/>
      <c r="X21" s="140"/>
      <c r="Y21" s="140"/>
      <c r="Z21" s="140"/>
      <c r="AA21" s="118" t="n">
        <v>10</v>
      </c>
      <c r="AB21" s="97" t="s">
        <v>127</v>
      </c>
      <c r="AC21" s="97"/>
      <c r="AD21" s="97"/>
      <c r="AE21" s="97"/>
      <c r="AF21" s="139"/>
      <c r="AG21" s="139"/>
      <c r="AH21" s="141" t="n">
        <v>68</v>
      </c>
      <c r="AI21" s="141"/>
      <c r="AJ21" s="139"/>
      <c r="AK21" s="139"/>
      <c r="AL21" s="139"/>
      <c r="AM21" s="139"/>
      <c r="AN21" s="139"/>
      <c r="AO21" s="119"/>
      <c r="AP21" s="119"/>
      <c r="AQ21" s="120"/>
    </row>
    <row r="22" customFormat="false" ht="15" hidden="false" customHeight="true" outlineLevel="0" collapsed="false">
      <c r="A22" s="115"/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01" t="s">
        <v>128</v>
      </c>
      <c r="S22" s="101"/>
      <c r="T22" s="101"/>
      <c r="U22" s="101"/>
      <c r="V22" s="117" t="n">
        <v>36</v>
      </c>
      <c r="W22" s="117"/>
      <c r="X22" s="117"/>
      <c r="Y22" s="117"/>
      <c r="Z22" s="117"/>
      <c r="AA22" s="118" t="n">
        <v>24</v>
      </c>
      <c r="AB22" s="101" t="s">
        <v>129</v>
      </c>
      <c r="AC22" s="101"/>
      <c r="AD22" s="101"/>
      <c r="AE22" s="101"/>
      <c r="AF22" s="116"/>
      <c r="AG22" s="116"/>
      <c r="AH22" s="122" t="n">
        <v>34</v>
      </c>
      <c r="AI22" s="122"/>
      <c r="AJ22" s="116"/>
      <c r="AK22" s="116"/>
      <c r="AL22" s="116"/>
      <c r="AM22" s="116"/>
      <c r="AN22" s="116"/>
      <c r="AO22" s="119"/>
      <c r="AP22" s="119"/>
      <c r="AQ22" s="120"/>
    </row>
    <row r="23" customFormat="false" ht="15" hidden="false" customHeight="true" outlineLevel="0" collapsed="false">
      <c r="A23" s="115"/>
      <c r="B23" s="115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01" t="s">
        <v>130</v>
      </c>
      <c r="S23" s="101"/>
      <c r="T23" s="101"/>
      <c r="U23" s="101"/>
      <c r="V23" s="117" t="n">
        <v>12</v>
      </c>
      <c r="W23" s="117"/>
      <c r="X23" s="117"/>
      <c r="Y23" s="117"/>
      <c r="Z23" s="117"/>
      <c r="AA23" s="118" t="n">
        <v>5</v>
      </c>
      <c r="AB23" s="101" t="s">
        <v>131</v>
      </c>
      <c r="AC23" s="101"/>
      <c r="AD23" s="101"/>
      <c r="AE23" s="101"/>
      <c r="AF23" s="116"/>
      <c r="AG23" s="116"/>
      <c r="AH23" s="116"/>
      <c r="AI23" s="116"/>
      <c r="AJ23" s="116"/>
      <c r="AK23" s="116"/>
      <c r="AL23" s="116"/>
      <c r="AM23" s="116"/>
      <c r="AN23" s="116"/>
      <c r="AO23" s="119"/>
      <c r="AP23" s="119"/>
      <c r="AQ23" s="120"/>
    </row>
    <row r="24" customFormat="false" ht="15" hidden="false" customHeight="true" outlineLevel="0" collapsed="false">
      <c r="A24" s="115"/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01" t="s">
        <v>132</v>
      </c>
      <c r="S24" s="101"/>
      <c r="T24" s="101"/>
      <c r="U24" s="101"/>
      <c r="V24" s="117" t="n">
        <v>21</v>
      </c>
      <c r="W24" s="117"/>
      <c r="X24" s="117"/>
      <c r="Y24" s="117"/>
      <c r="Z24" s="117"/>
      <c r="AA24" s="118" t="n">
        <v>21</v>
      </c>
      <c r="AB24" s="101" t="s">
        <v>133</v>
      </c>
      <c r="AC24" s="101"/>
      <c r="AD24" s="101"/>
      <c r="AE24" s="101"/>
      <c r="AF24" s="116"/>
      <c r="AG24" s="116"/>
      <c r="AH24" s="116"/>
      <c r="AI24" s="116"/>
      <c r="AJ24" s="116"/>
      <c r="AK24" s="116"/>
      <c r="AL24" s="116"/>
      <c r="AM24" s="116"/>
      <c r="AN24" s="116"/>
      <c r="AO24" s="119"/>
      <c r="AP24" s="119"/>
      <c r="AQ24" s="120"/>
    </row>
    <row r="25" customFormat="false" ht="15" hidden="false" customHeight="true" outlineLevel="0" collapsed="false">
      <c r="A25" s="115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01" t="s">
        <v>134</v>
      </c>
      <c r="S25" s="101"/>
      <c r="T25" s="101"/>
      <c r="U25" s="101"/>
      <c r="V25" s="117" t="n">
        <v>18</v>
      </c>
      <c r="W25" s="117"/>
      <c r="X25" s="117"/>
      <c r="Y25" s="117"/>
      <c r="Z25" s="117"/>
      <c r="AA25" s="118" t="n">
        <v>27</v>
      </c>
      <c r="AB25" s="101" t="s">
        <v>135</v>
      </c>
      <c r="AC25" s="101"/>
      <c r="AD25" s="101"/>
      <c r="AE25" s="101"/>
      <c r="AF25" s="116"/>
      <c r="AG25" s="116"/>
      <c r="AH25" s="116"/>
      <c r="AI25" s="116"/>
      <c r="AJ25" s="116"/>
      <c r="AK25" s="116"/>
      <c r="AL25" s="116"/>
      <c r="AM25" s="116"/>
      <c r="AN25" s="116"/>
      <c r="AO25" s="119"/>
      <c r="AP25" s="119"/>
      <c r="AQ25" s="120"/>
    </row>
    <row r="26" customFormat="false" ht="15" hidden="false" customHeight="true" outlineLevel="0" collapsed="false">
      <c r="A26" s="115"/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01" t="s">
        <v>136</v>
      </c>
      <c r="S26" s="101"/>
      <c r="T26" s="101"/>
      <c r="U26" s="101"/>
      <c r="V26" s="117" t="n">
        <v>24</v>
      </c>
      <c r="W26" s="117"/>
      <c r="X26" s="117"/>
      <c r="Y26" s="117"/>
      <c r="Z26" s="117"/>
      <c r="AA26" s="118" t="n">
        <v>30</v>
      </c>
      <c r="AB26" s="101" t="s">
        <v>137</v>
      </c>
      <c r="AC26" s="101"/>
      <c r="AD26" s="101"/>
      <c r="AE26" s="101"/>
      <c r="AF26" s="116"/>
      <c r="AG26" s="116"/>
      <c r="AH26" s="116"/>
      <c r="AI26" s="116"/>
      <c r="AJ26" s="116"/>
      <c r="AK26" s="116"/>
      <c r="AL26" s="116"/>
      <c r="AM26" s="116"/>
      <c r="AN26" s="116"/>
      <c r="AO26" s="119"/>
      <c r="AP26" s="119"/>
      <c r="AQ26" s="120"/>
    </row>
    <row r="27" customFormat="false" ht="15.75" hidden="false" customHeight="true" outlineLevel="0" collapsed="false">
      <c r="A27" s="142"/>
      <c r="B27" s="142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4" t="s">
        <v>138</v>
      </c>
      <c r="S27" s="144"/>
      <c r="T27" s="144"/>
      <c r="U27" s="144"/>
      <c r="V27" s="145" t="n">
        <v>17</v>
      </c>
      <c r="W27" s="145"/>
      <c r="X27" s="145"/>
      <c r="Y27" s="145"/>
      <c r="Z27" s="145"/>
      <c r="AA27" s="123" t="n">
        <v>32</v>
      </c>
      <c r="AB27" s="144" t="s">
        <v>139</v>
      </c>
      <c r="AC27" s="144"/>
      <c r="AD27" s="144"/>
      <c r="AE27" s="144"/>
      <c r="AF27" s="143"/>
      <c r="AG27" s="143"/>
      <c r="AH27" s="146" t="n">
        <v>68</v>
      </c>
      <c r="AI27" s="146"/>
      <c r="AJ27" s="143"/>
      <c r="AK27" s="143"/>
      <c r="AL27" s="143"/>
      <c r="AM27" s="143"/>
      <c r="AN27" s="143"/>
      <c r="AO27" s="124"/>
      <c r="AP27" s="124"/>
      <c r="AQ27" s="125"/>
    </row>
    <row r="28" customFormat="false" ht="15.75" hidden="false" customHeight="true" outlineLevel="0" collapsed="false">
      <c r="A28" s="147"/>
      <c r="B28" s="147"/>
      <c r="C28" s="148" t="n">
        <v>2</v>
      </c>
      <c r="D28" s="148"/>
      <c r="E28" s="148" t="n">
        <v>1</v>
      </c>
      <c r="F28" s="148"/>
      <c r="G28" s="148"/>
      <c r="H28" s="148"/>
      <c r="I28" s="148"/>
      <c r="J28" s="149" t="s">
        <v>140</v>
      </c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 t="s">
        <v>140</v>
      </c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8" t="n">
        <v>0</v>
      </c>
      <c r="AM28" s="148"/>
      <c r="AN28" s="148"/>
      <c r="AO28" s="148"/>
      <c r="AP28" s="150" t="n">
        <v>3</v>
      </c>
      <c r="AQ28" s="151"/>
    </row>
    <row r="29" customFormat="false" ht="15.75" hidden="false" customHeight="true" outlineLevel="0" collapsed="false">
      <c r="A29" s="152" t="s">
        <v>141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 t="s">
        <v>36</v>
      </c>
      <c r="AL29" s="152"/>
      <c r="AM29" s="152"/>
      <c r="AN29" s="152"/>
      <c r="AO29" s="152"/>
      <c r="AP29" s="152"/>
      <c r="AQ29" s="152"/>
    </row>
    <row r="30" customFormat="false" ht="15" hidden="false" customHeight="true" outlineLevel="0" collapsed="false">
      <c r="A30" s="94" t="s">
        <v>37</v>
      </c>
      <c r="B30" s="97" t="s">
        <v>38</v>
      </c>
      <c r="C30" s="97" t="s">
        <v>39</v>
      </c>
      <c r="D30" s="97"/>
      <c r="E30" s="97"/>
      <c r="F30" s="97"/>
      <c r="G30" s="97" t="s">
        <v>32</v>
      </c>
      <c r="H30" s="97"/>
      <c r="I30" s="97" t="s">
        <v>142</v>
      </c>
      <c r="J30" s="97"/>
      <c r="K30" s="97"/>
      <c r="L30" s="97"/>
      <c r="M30" s="153" t="s">
        <v>143</v>
      </c>
      <c r="N30" s="153"/>
      <c r="O30" s="153"/>
      <c r="P30" s="97" t="s">
        <v>144</v>
      </c>
      <c r="Q30" s="97"/>
      <c r="R30" s="97"/>
      <c r="S30" s="97" t="s">
        <v>145</v>
      </c>
      <c r="T30" s="97"/>
      <c r="U30" s="97"/>
      <c r="V30" s="97"/>
      <c r="W30" s="97"/>
      <c r="X30" s="97" t="s">
        <v>146</v>
      </c>
      <c r="Y30" s="97"/>
      <c r="Z30" s="97"/>
      <c r="AA30" s="97"/>
      <c r="AB30" s="97"/>
      <c r="AC30" s="97"/>
      <c r="AD30" s="97" t="s">
        <v>147</v>
      </c>
      <c r="AE30" s="97"/>
      <c r="AF30" s="153" t="s">
        <v>148</v>
      </c>
      <c r="AG30" s="153"/>
      <c r="AH30" s="153"/>
      <c r="AI30" s="98" t="s">
        <v>47</v>
      </c>
      <c r="AJ30" s="98"/>
      <c r="AK30" s="94" t="s">
        <v>48</v>
      </c>
      <c r="AL30" s="94"/>
      <c r="AM30" s="97" t="s">
        <v>49</v>
      </c>
      <c r="AN30" s="97"/>
      <c r="AO30" s="97"/>
      <c r="AP30" s="97"/>
      <c r="AQ30" s="98" t="s">
        <v>50</v>
      </c>
    </row>
    <row r="31" customFormat="false" ht="14.25" hidden="false" customHeight="true" outlineLevel="0" collapsed="false">
      <c r="A31" s="94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154" t="s">
        <v>149</v>
      </c>
      <c r="N31" s="154"/>
      <c r="O31" s="154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154" t="s">
        <v>150</v>
      </c>
      <c r="AG31" s="154"/>
      <c r="AH31" s="154"/>
      <c r="AI31" s="98"/>
      <c r="AJ31" s="98"/>
      <c r="AK31" s="94"/>
      <c r="AL31" s="94"/>
      <c r="AM31" s="97"/>
      <c r="AN31" s="97"/>
      <c r="AO31" s="97"/>
      <c r="AP31" s="97"/>
      <c r="AQ31" s="98"/>
    </row>
    <row r="32" customFormat="false" ht="15" hidden="false" customHeight="true" outlineLevel="0" collapsed="false">
      <c r="A32" s="155" t="n">
        <v>1</v>
      </c>
      <c r="B32" s="156" t="n">
        <v>8</v>
      </c>
      <c r="C32" s="101" t="s">
        <v>151</v>
      </c>
      <c r="D32" s="101"/>
      <c r="E32" s="101"/>
      <c r="F32" s="101"/>
      <c r="G32" s="102" t="n">
        <v>39</v>
      </c>
      <c r="H32" s="102"/>
      <c r="I32" s="101" t="s">
        <v>124</v>
      </c>
      <c r="J32" s="101"/>
      <c r="K32" s="101"/>
      <c r="L32" s="101"/>
      <c r="M32" s="101" t="s">
        <v>123</v>
      </c>
      <c r="N32" s="101"/>
      <c r="O32" s="101"/>
      <c r="P32" s="101" t="s">
        <v>152</v>
      </c>
      <c r="Q32" s="101"/>
      <c r="R32" s="101"/>
      <c r="S32" s="101" t="s">
        <v>153</v>
      </c>
      <c r="T32" s="101"/>
      <c r="U32" s="101"/>
      <c r="V32" s="101"/>
      <c r="W32" s="101"/>
      <c r="X32" s="101" t="s">
        <v>154</v>
      </c>
      <c r="Y32" s="101"/>
      <c r="Z32" s="101"/>
      <c r="AA32" s="101"/>
      <c r="AB32" s="101"/>
      <c r="AC32" s="101"/>
      <c r="AD32" s="116"/>
      <c r="AE32" s="116"/>
      <c r="AF32" s="116"/>
      <c r="AG32" s="116"/>
      <c r="AH32" s="116"/>
      <c r="AI32" s="157"/>
      <c r="AJ32" s="157"/>
      <c r="AK32" s="110" t="n">
        <v>4</v>
      </c>
      <c r="AL32" s="110"/>
      <c r="AM32" s="101" t="s">
        <v>155</v>
      </c>
      <c r="AN32" s="101"/>
      <c r="AO32" s="101"/>
      <c r="AP32" s="101"/>
      <c r="AQ32" s="158" t="n">
        <v>4</v>
      </c>
    </row>
    <row r="33" customFormat="false" ht="15" hidden="false" customHeight="true" outlineLevel="0" collapsed="false">
      <c r="A33" s="155" t="n">
        <v>2</v>
      </c>
      <c r="B33" s="159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57"/>
      <c r="AJ33" s="157"/>
      <c r="AK33" s="110" t="n">
        <v>6</v>
      </c>
      <c r="AL33" s="110"/>
      <c r="AM33" s="101" t="s">
        <v>156</v>
      </c>
      <c r="AN33" s="101"/>
      <c r="AO33" s="101"/>
      <c r="AP33" s="101"/>
      <c r="AQ33" s="160" t="n">
        <v>1</v>
      </c>
    </row>
    <row r="34" customFormat="false" ht="15" hidden="false" customHeight="true" outlineLevel="0" collapsed="false">
      <c r="A34" s="155" t="n">
        <v>3</v>
      </c>
      <c r="B34" s="159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57"/>
      <c r="AJ34" s="157"/>
      <c r="AK34" s="110" t="n">
        <v>1</v>
      </c>
      <c r="AL34" s="110"/>
      <c r="AM34" s="101" t="s">
        <v>157</v>
      </c>
      <c r="AN34" s="101"/>
      <c r="AO34" s="101"/>
      <c r="AP34" s="101"/>
      <c r="AQ34" s="160" t="n">
        <v>0</v>
      </c>
    </row>
    <row r="35" customFormat="false" ht="15" hidden="false" customHeight="true" outlineLevel="0" collapsed="false">
      <c r="A35" s="155" t="n">
        <v>4</v>
      </c>
      <c r="B35" s="159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57"/>
      <c r="AJ35" s="157"/>
      <c r="AK35" s="110" t="n">
        <v>1</v>
      </c>
      <c r="AL35" s="110"/>
      <c r="AM35" s="101" t="s">
        <v>158</v>
      </c>
      <c r="AN35" s="101"/>
      <c r="AO35" s="101"/>
      <c r="AP35" s="101"/>
      <c r="AQ35" s="160" t="n">
        <v>0</v>
      </c>
    </row>
    <row r="36" customFormat="false" ht="15" hidden="false" customHeight="true" outlineLevel="0" collapsed="false">
      <c r="A36" s="161" t="n">
        <v>5</v>
      </c>
      <c r="B36" s="162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57"/>
      <c r="AJ36" s="157"/>
      <c r="AK36" s="110" t="n">
        <v>9</v>
      </c>
      <c r="AL36" s="110"/>
      <c r="AM36" s="101" t="s">
        <v>55</v>
      </c>
      <c r="AN36" s="101"/>
      <c r="AO36" s="101"/>
      <c r="AP36" s="101"/>
      <c r="AQ36" s="160" t="n">
        <v>9</v>
      </c>
    </row>
    <row r="37" customFormat="false" ht="15" hidden="false" customHeight="true" outlineLevel="0" collapsed="false">
      <c r="A37" s="163" t="n">
        <v>6</v>
      </c>
      <c r="B37" s="164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57"/>
      <c r="AJ37" s="157"/>
      <c r="AK37" s="110" t="n">
        <v>2</v>
      </c>
      <c r="AL37" s="110"/>
      <c r="AM37" s="101" t="s">
        <v>159</v>
      </c>
      <c r="AN37" s="101"/>
      <c r="AO37" s="101"/>
      <c r="AP37" s="101"/>
      <c r="AQ37" s="160" t="n">
        <v>7</v>
      </c>
    </row>
    <row r="38" customFormat="false" ht="15" hidden="false" customHeight="true" outlineLevel="0" collapsed="false">
      <c r="A38" s="163" t="n">
        <v>7</v>
      </c>
      <c r="B38" s="164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57"/>
      <c r="AJ38" s="157"/>
      <c r="AK38" s="110" t="n">
        <v>17</v>
      </c>
      <c r="AL38" s="110"/>
      <c r="AM38" s="101" t="s">
        <v>160</v>
      </c>
      <c r="AN38" s="101"/>
      <c r="AO38" s="101"/>
      <c r="AP38" s="101"/>
      <c r="AQ38" s="160" t="n">
        <v>16</v>
      </c>
    </row>
    <row r="39" customFormat="false" ht="15" hidden="false" customHeight="true" outlineLevel="0" collapsed="false">
      <c r="A39" s="163" t="n">
        <v>8</v>
      </c>
      <c r="B39" s="164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57"/>
      <c r="AJ39" s="157"/>
      <c r="AK39" s="110" t="n">
        <v>39</v>
      </c>
      <c r="AL39" s="110"/>
      <c r="AM39" s="101" t="s">
        <v>161</v>
      </c>
      <c r="AN39" s="101"/>
      <c r="AO39" s="101"/>
      <c r="AP39" s="101"/>
      <c r="AQ39" s="160" t="n">
        <v>32</v>
      </c>
    </row>
    <row r="40" customFormat="false" ht="15" hidden="false" customHeight="true" outlineLevel="0" collapsed="false">
      <c r="A40" s="163" t="n">
        <v>9</v>
      </c>
      <c r="B40" s="164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57"/>
      <c r="AJ40" s="157"/>
      <c r="AK40" s="110" t="n">
        <v>19</v>
      </c>
      <c r="AL40" s="110"/>
      <c r="AM40" s="101" t="s">
        <v>59</v>
      </c>
      <c r="AN40" s="101"/>
      <c r="AO40" s="101"/>
      <c r="AP40" s="101"/>
      <c r="AQ40" s="160" t="n">
        <v>11</v>
      </c>
    </row>
    <row r="41" customFormat="false" ht="15.75" hidden="false" customHeight="true" outlineLevel="0" collapsed="false">
      <c r="A41" s="165" t="n">
        <v>10</v>
      </c>
      <c r="B41" s="164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66"/>
      <c r="AJ41" s="166"/>
      <c r="AK41" s="110" t="n">
        <v>35</v>
      </c>
      <c r="AL41" s="110"/>
      <c r="AM41" s="101" t="s">
        <v>162</v>
      </c>
      <c r="AN41" s="101"/>
      <c r="AO41" s="101"/>
      <c r="AP41" s="101"/>
      <c r="AQ41" s="167" t="n">
        <v>29</v>
      </c>
    </row>
    <row r="42" customFormat="false" ht="21" hidden="false" customHeight="true" outlineLevel="0" collapsed="false">
      <c r="A42" s="152" t="s">
        <v>163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68" t="n">
        <v>15</v>
      </c>
      <c r="AL42" s="168"/>
      <c r="AM42" s="168"/>
      <c r="AN42" s="101" t="s">
        <v>164</v>
      </c>
      <c r="AO42" s="101"/>
      <c r="AP42" s="101"/>
      <c r="AQ42" s="158" t="n">
        <v>13</v>
      </c>
    </row>
    <row r="43" customFormat="false" ht="15" hidden="false" customHeight="true" outlineLevel="0" collapsed="false">
      <c r="A43" s="94" t="s">
        <v>165</v>
      </c>
      <c r="B43" s="94"/>
      <c r="C43" s="94"/>
      <c r="D43" s="97" t="s">
        <v>63</v>
      </c>
      <c r="E43" s="97"/>
      <c r="F43" s="97" t="s">
        <v>64</v>
      </c>
      <c r="G43" s="97"/>
      <c r="H43" s="97"/>
      <c r="I43" s="97"/>
      <c r="J43" s="97"/>
      <c r="K43" s="97" t="s">
        <v>24</v>
      </c>
      <c r="L43" s="97"/>
      <c r="M43" s="97"/>
      <c r="N43" s="97" t="s">
        <v>25</v>
      </c>
      <c r="O43" s="97"/>
      <c r="P43" s="97"/>
      <c r="Q43" s="97" t="s">
        <v>166</v>
      </c>
      <c r="R43" s="97"/>
      <c r="S43" s="97"/>
      <c r="T43" s="97" t="s">
        <v>167</v>
      </c>
      <c r="U43" s="97"/>
      <c r="V43" s="97"/>
      <c r="W43" s="97"/>
      <c r="X43" s="97"/>
      <c r="Y43" s="97" t="s">
        <v>67</v>
      </c>
      <c r="Z43" s="97"/>
      <c r="AA43" s="97"/>
      <c r="AB43" s="97"/>
      <c r="AC43" s="97"/>
      <c r="AD43" s="97"/>
      <c r="AE43" s="97" t="s">
        <v>54</v>
      </c>
      <c r="AF43" s="97"/>
      <c r="AG43" s="98" t="s">
        <v>168</v>
      </c>
      <c r="AH43" s="98"/>
      <c r="AI43" s="98"/>
      <c r="AJ43" s="98"/>
      <c r="AK43" s="110" t="n">
        <v>5</v>
      </c>
      <c r="AL43" s="110"/>
      <c r="AM43" s="110"/>
      <c r="AN43" s="101" t="s">
        <v>69</v>
      </c>
      <c r="AO43" s="101"/>
      <c r="AP43" s="101"/>
      <c r="AQ43" s="160" t="n">
        <v>1</v>
      </c>
    </row>
    <row r="44" customFormat="false" ht="15" hidden="false" customHeight="true" outlineLevel="0" collapsed="false">
      <c r="A44" s="99" t="s">
        <v>70</v>
      </c>
      <c r="B44" s="99"/>
      <c r="C44" s="99"/>
      <c r="D44" s="102" t="n">
        <v>6</v>
      </c>
      <c r="E44" s="102"/>
      <c r="F44" s="102" t="n">
        <v>4</v>
      </c>
      <c r="G44" s="102"/>
      <c r="H44" s="102"/>
      <c r="I44" s="102"/>
      <c r="J44" s="102"/>
      <c r="K44" s="102" t="n">
        <v>3</v>
      </c>
      <c r="L44" s="102"/>
      <c r="M44" s="102"/>
      <c r="N44" s="102" t="n">
        <v>7</v>
      </c>
      <c r="O44" s="102"/>
      <c r="P44" s="102"/>
      <c r="Q44" s="102" t="n">
        <v>8</v>
      </c>
      <c r="R44" s="102"/>
      <c r="S44" s="102"/>
      <c r="T44" s="102" t="n">
        <v>2</v>
      </c>
      <c r="U44" s="102"/>
      <c r="V44" s="102"/>
      <c r="W44" s="102"/>
      <c r="X44" s="102"/>
      <c r="Y44" s="102" t="n">
        <v>0</v>
      </c>
      <c r="Z44" s="102"/>
      <c r="AA44" s="102"/>
      <c r="AB44" s="102"/>
      <c r="AC44" s="102"/>
      <c r="AD44" s="102"/>
      <c r="AE44" s="102" t="n">
        <v>1</v>
      </c>
      <c r="AF44" s="102"/>
      <c r="AG44" s="111" t="n">
        <v>0</v>
      </c>
      <c r="AH44" s="111"/>
      <c r="AI44" s="111"/>
      <c r="AJ44" s="111"/>
      <c r="AK44" s="110" t="n">
        <v>2</v>
      </c>
      <c r="AL44" s="110"/>
      <c r="AM44" s="110"/>
      <c r="AN44" s="101" t="s">
        <v>71</v>
      </c>
      <c r="AO44" s="101"/>
      <c r="AP44" s="101"/>
      <c r="AQ44" s="160" t="n">
        <v>3</v>
      </c>
    </row>
    <row r="45" customFormat="false" ht="15.75" hidden="false" customHeight="true" outlineLevel="0" collapsed="false">
      <c r="A45" s="169" t="s">
        <v>72</v>
      </c>
      <c r="B45" s="169"/>
      <c r="C45" s="169"/>
      <c r="D45" s="131" t="n">
        <v>2</v>
      </c>
      <c r="E45" s="131"/>
      <c r="F45" s="131" t="n">
        <v>3</v>
      </c>
      <c r="G45" s="131"/>
      <c r="H45" s="131"/>
      <c r="I45" s="131"/>
      <c r="J45" s="131"/>
      <c r="K45" s="131" t="n">
        <v>2</v>
      </c>
      <c r="L45" s="131"/>
      <c r="M45" s="131"/>
      <c r="N45" s="131" t="n">
        <v>3</v>
      </c>
      <c r="O45" s="131"/>
      <c r="P45" s="131"/>
      <c r="Q45" s="131" t="n">
        <v>3</v>
      </c>
      <c r="R45" s="131"/>
      <c r="S45" s="131"/>
      <c r="T45" s="131" t="n">
        <v>2</v>
      </c>
      <c r="U45" s="131"/>
      <c r="V45" s="131"/>
      <c r="W45" s="131"/>
      <c r="X45" s="131"/>
      <c r="Y45" s="131" t="n">
        <v>1</v>
      </c>
      <c r="Z45" s="131"/>
      <c r="AA45" s="131"/>
      <c r="AB45" s="131"/>
      <c r="AC45" s="131"/>
      <c r="AD45" s="131"/>
      <c r="AE45" s="131" t="n">
        <v>0</v>
      </c>
      <c r="AF45" s="131"/>
      <c r="AG45" s="105" t="n">
        <v>0</v>
      </c>
      <c r="AH45" s="105"/>
      <c r="AI45" s="105"/>
      <c r="AJ45" s="105"/>
      <c r="AK45" s="113" t="n">
        <v>0</v>
      </c>
      <c r="AL45" s="113"/>
      <c r="AM45" s="113"/>
      <c r="AN45" s="107" t="s">
        <v>169</v>
      </c>
      <c r="AO45" s="107"/>
      <c r="AP45" s="107"/>
      <c r="AQ45" s="167" t="n">
        <v>0</v>
      </c>
    </row>
    <row r="46" customFormat="false" ht="21" hidden="false" customHeight="true" outlineLevel="0" collapsed="false">
      <c r="A46" s="170" t="s">
        <v>170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 t="s">
        <v>171</v>
      </c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</row>
    <row r="47" customFormat="false" ht="15" hidden="false" customHeight="true" outlineLevel="0" collapsed="false">
      <c r="A47" s="171" t="s">
        <v>172</v>
      </c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2" t="s">
        <v>173</v>
      </c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</row>
    <row r="48" customFormat="false" ht="15" hidden="false" customHeight="false" outlineLevel="0" collapsed="false"/>
  </sheetData>
  <mergeCells count="502">
    <mergeCell ref="A2:D2"/>
    <mergeCell ref="E2:T2"/>
    <mergeCell ref="U2:AB2"/>
    <mergeCell ref="AC2:AE2"/>
    <mergeCell ref="AF2:AI2"/>
    <mergeCell ref="AJ2:AQ2"/>
    <mergeCell ref="A3:D3"/>
    <mergeCell ref="E3:Q3"/>
    <mergeCell ref="R3:T3"/>
    <mergeCell ref="U3:Y3"/>
    <mergeCell ref="Z3:AA3"/>
    <mergeCell ref="AB3:AE3"/>
    <mergeCell ref="AF3:AG3"/>
    <mergeCell ref="AH3:AI3"/>
    <mergeCell ref="AJ3:AO3"/>
    <mergeCell ref="AP3:AQ3"/>
    <mergeCell ref="A4:D4"/>
    <mergeCell ref="E4:I4"/>
    <mergeCell ref="J4:Q4"/>
    <mergeCell ref="R4:Y4"/>
    <mergeCell ref="Z4:AE4"/>
    <mergeCell ref="AF4:AI4"/>
    <mergeCell ref="AJ4:AL4"/>
    <mergeCell ref="AM4:AO4"/>
    <mergeCell ref="AP4:AQ5"/>
    <mergeCell ref="A5:D5"/>
    <mergeCell ref="E5:I5"/>
    <mergeCell ref="J5:Q5"/>
    <mergeCell ref="R5:Y5"/>
    <mergeCell ref="Z5:AE5"/>
    <mergeCell ref="AF5:AI5"/>
    <mergeCell ref="AJ5:AL5"/>
    <mergeCell ref="AM5:AO5"/>
    <mergeCell ref="A6:K7"/>
    <mergeCell ref="L6:Q7"/>
    <mergeCell ref="R6:U6"/>
    <mergeCell ref="V6:AA6"/>
    <mergeCell ref="AB6:AE6"/>
    <mergeCell ref="AF6:AI7"/>
    <mergeCell ref="AJ6:AQ7"/>
    <mergeCell ref="R7:V7"/>
    <mergeCell ref="W7:AA7"/>
    <mergeCell ref="AB7:AE7"/>
    <mergeCell ref="A8:B9"/>
    <mergeCell ref="C8:D9"/>
    <mergeCell ref="E8:I8"/>
    <mergeCell ref="J8:K9"/>
    <mergeCell ref="L8:N9"/>
    <mergeCell ref="O8:Q9"/>
    <mergeCell ref="R8:U9"/>
    <mergeCell ref="V8:Z9"/>
    <mergeCell ref="AA8:AA9"/>
    <mergeCell ref="AB8:AE9"/>
    <mergeCell ref="AF8:AG9"/>
    <mergeCell ref="AH8:AI9"/>
    <mergeCell ref="AJ8:AK9"/>
    <mergeCell ref="AL8:AO8"/>
    <mergeCell ref="AP8:AP9"/>
    <mergeCell ref="AQ8:AQ9"/>
    <mergeCell ref="E9:G9"/>
    <mergeCell ref="H9:I9"/>
    <mergeCell ref="AL9:AN9"/>
    <mergeCell ref="A10:B10"/>
    <mergeCell ref="C10:D10"/>
    <mergeCell ref="E10:G10"/>
    <mergeCell ref="H10:I10"/>
    <mergeCell ref="J10:K10"/>
    <mergeCell ref="L10:N10"/>
    <mergeCell ref="O10:Q10"/>
    <mergeCell ref="R10:U10"/>
    <mergeCell ref="V10:Z10"/>
    <mergeCell ref="AB10:AE10"/>
    <mergeCell ref="AF10:AG10"/>
    <mergeCell ref="AH10:AI10"/>
    <mergeCell ref="AJ10:AK10"/>
    <mergeCell ref="AL10:AN10"/>
    <mergeCell ref="A11:B11"/>
    <mergeCell ref="C11:D11"/>
    <mergeCell ref="E11:G11"/>
    <mergeCell ref="H11:I11"/>
    <mergeCell ref="J11:K11"/>
    <mergeCell ref="L11:N11"/>
    <mergeCell ref="O11:Q11"/>
    <mergeCell ref="R11:U11"/>
    <mergeCell ref="V11:Z11"/>
    <mergeCell ref="AB11:AE11"/>
    <mergeCell ref="AF11:AG11"/>
    <mergeCell ref="AH11:AI11"/>
    <mergeCell ref="AJ11:AK11"/>
    <mergeCell ref="AL11:AN11"/>
    <mergeCell ref="A12:B12"/>
    <mergeCell ref="C12:D12"/>
    <mergeCell ref="E12:G12"/>
    <mergeCell ref="H12:I12"/>
    <mergeCell ref="J12:K12"/>
    <mergeCell ref="L12:N12"/>
    <mergeCell ref="O12:Q12"/>
    <mergeCell ref="R12:U12"/>
    <mergeCell ref="V12:Z12"/>
    <mergeCell ref="AB12:AE12"/>
    <mergeCell ref="AF12:AG12"/>
    <mergeCell ref="AH12:AI12"/>
    <mergeCell ref="AJ12:AK12"/>
    <mergeCell ref="AL12:AN12"/>
    <mergeCell ref="A13:B13"/>
    <mergeCell ref="C13:D13"/>
    <mergeCell ref="E13:G13"/>
    <mergeCell ref="H13:I13"/>
    <mergeCell ref="J13:K13"/>
    <mergeCell ref="L13:N13"/>
    <mergeCell ref="O13:Q13"/>
    <mergeCell ref="R13:U13"/>
    <mergeCell ref="V13:Z13"/>
    <mergeCell ref="AB13:AE13"/>
    <mergeCell ref="AF13:AG13"/>
    <mergeCell ref="AH13:AI13"/>
    <mergeCell ref="AJ13:AK13"/>
    <mergeCell ref="AL13:AN13"/>
    <mergeCell ref="A14:B14"/>
    <mergeCell ref="C14:D14"/>
    <mergeCell ref="E14:G14"/>
    <mergeCell ref="H14:I14"/>
    <mergeCell ref="J14:K14"/>
    <mergeCell ref="L14:N14"/>
    <mergeCell ref="O14:Q14"/>
    <mergeCell ref="R14:U14"/>
    <mergeCell ref="V14:Z14"/>
    <mergeCell ref="AB14:AE14"/>
    <mergeCell ref="AF14:AG14"/>
    <mergeCell ref="AH14:AI14"/>
    <mergeCell ref="AJ14:AK14"/>
    <mergeCell ref="AL14:AN14"/>
    <mergeCell ref="A15:B15"/>
    <mergeCell ref="C15:D15"/>
    <mergeCell ref="E15:G15"/>
    <mergeCell ref="H15:I15"/>
    <mergeCell ref="J15:K15"/>
    <mergeCell ref="L15:N15"/>
    <mergeCell ref="O15:Q15"/>
    <mergeCell ref="R15:U15"/>
    <mergeCell ref="V15:Z15"/>
    <mergeCell ref="AB15:AE15"/>
    <mergeCell ref="AF15:AG15"/>
    <mergeCell ref="AH15:AI15"/>
    <mergeCell ref="AJ15:AK15"/>
    <mergeCell ref="AL15:AN15"/>
    <mergeCell ref="A16:B16"/>
    <mergeCell ref="C16:D16"/>
    <mergeCell ref="E16:G16"/>
    <mergeCell ref="H16:I16"/>
    <mergeCell ref="J16:K16"/>
    <mergeCell ref="L16:N16"/>
    <mergeCell ref="O16:Q16"/>
    <mergeCell ref="R16:U16"/>
    <mergeCell ref="V16:Z16"/>
    <mergeCell ref="AB16:AE16"/>
    <mergeCell ref="AF16:AG16"/>
    <mergeCell ref="AH16:AI16"/>
    <mergeCell ref="AJ16:AK16"/>
    <mergeCell ref="AL16:AN16"/>
    <mergeCell ref="A17:B17"/>
    <mergeCell ref="C17:D17"/>
    <mergeCell ref="E17:G17"/>
    <mergeCell ref="H17:I17"/>
    <mergeCell ref="J17:K17"/>
    <mergeCell ref="L17:N17"/>
    <mergeCell ref="O17:Q17"/>
    <mergeCell ref="R17:U17"/>
    <mergeCell ref="V17:Z17"/>
    <mergeCell ref="AB17:AE17"/>
    <mergeCell ref="AF17:AG17"/>
    <mergeCell ref="AH17:AI17"/>
    <mergeCell ref="AJ17:AK17"/>
    <mergeCell ref="AL17:AN17"/>
    <mergeCell ref="A18:B18"/>
    <mergeCell ref="C18:D18"/>
    <mergeCell ref="E18:G18"/>
    <mergeCell ref="H18:I18"/>
    <mergeCell ref="J18:K18"/>
    <mergeCell ref="L18:N18"/>
    <mergeCell ref="O18:Q18"/>
    <mergeCell ref="R18:U18"/>
    <mergeCell ref="V18:Z18"/>
    <mergeCell ref="AB18:AE18"/>
    <mergeCell ref="AF18:AG18"/>
    <mergeCell ref="AH18:AI18"/>
    <mergeCell ref="AJ18:AK18"/>
    <mergeCell ref="AL18:AN18"/>
    <mergeCell ref="A19:B19"/>
    <mergeCell ref="C19:D19"/>
    <mergeCell ref="E19:G19"/>
    <mergeCell ref="H19:I19"/>
    <mergeCell ref="J19:K19"/>
    <mergeCell ref="L19:N19"/>
    <mergeCell ref="O19:Q19"/>
    <mergeCell ref="R19:U19"/>
    <mergeCell ref="V19:Z19"/>
    <mergeCell ref="AB19:AE19"/>
    <mergeCell ref="AF19:AG19"/>
    <mergeCell ref="AH19:AI19"/>
    <mergeCell ref="AJ19:AK19"/>
    <mergeCell ref="AL19:AN19"/>
    <mergeCell ref="A20:B20"/>
    <mergeCell ref="C20:D20"/>
    <mergeCell ref="E20:G20"/>
    <mergeCell ref="H20:I20"/>
    <mergeCell ref="J20:K20"/>
    <mergeCell ref="L20:N20"/>
    <mergeCell ref="O20:Q20"/>
    <mergeCell ref="R20:U20"/>
    <mergeCell ref="V20:Z20"/>
    <mergeCell ref="AB20:AE20"/>
    <mergeCell ref="AF20:AG20"/>
    <mergeCell ref="AH20:AI20"/>
    <mergeCell ref="AJ20:AK20"/>
    <mergeCell ref="AL20:AN20"/>
    <mergeCell ref="A21:B21"/>
    <mergeCell ref="C21:D21"/>
    <mergeCell ref="E21:G21"/>
    <mergeCell ref="H21:I21"/>
    <mergeCell ref="J21:K21"/>
    <mergeCell ref="L21:N21"/>
    <mergeCell ref="O21:Q21"/>
    <mergeCell ref="R21:U21"/>
    <mergeCell ref="V21:Z21"/>
    <mergeCell ref="AB21:AE21"/>
    <mergeCell ref="AF21:AG21"/>
    <mergeCell ref="AH21:AI21"/>
    <mergeCell ref="AJ21:AK21"/>
    <mergeCell ref="AL21:AN21"/>
    <mergeCell ref="A22:B22"/>
    <mergeCell ref="C22:D22"/>
    <mergeCell ref="E22:G22"/>
    <mergeCell ref="H22:I22"/>
    <mergeCell ref="J22:K22"/>
    <mergeCell ref="L22:N22"/>
    <mergeCell ref="O22:Q22"/>
    <mergeCell ref="R22:U22"/>
    <mergeCell ref="V22:Z22"/>
    <mergeCell ref="AB22:AE22"/>
    <mergeCell ref="AF22:AG22"/>
    <mergeCell ref="AH22:AI22"/>
    <mergeCell ref="AJ22:AK22"/>
    <mergeCell ref="AL22:AN22"/>
    <mergeCell ref="A23:B23"/>
    <mergeCell ref="C23:D23"/>
    <mergeCell ref="E23:G23"/>
    <mergeCell ref="H23:I23"/>
    <mergeCell ref="J23:K23"/>
    <mergeCell ref="L23:N23"/>
    <mergeCell ref="O23:Q23"/>
    <mergeCell ref="R23:U23"/>
    <mergeCell ref="V23:Z23"/>
    <mergeCell ref="AB23:AE23"/>
    <mergeCell ref="AF23:AG23"/>
    <mergeCell ref="AH23:AI23"/>
    <mergeCell ref="AJ23:AK23"/>
    <mergeCell ref="AL23:AN23"/>
    <mergeCell ref="A24:B24"/>
    <mergeCell ref="C24:D24"/>
    <mergeCell ref="E24:G24"/>
    <mergeCell ref="H24:I24"/>
    <mergeCell ref="J24:K24"/>
    <mergeCell ref="L24:N24"/>
    <mergeCell ref="O24:Q24"/>
    <mergeCell ref="R24:U24"/>
    <mergeCell ref="V24:Z24"/>
    <mergeCell ref="AB24:AE24"/>
    <mergeCell ref="AF24:AG24"/>
    <mergeCell ref="AH24:AI24"/>
    <mergeCell ref="AJ24:AK24"/>
    <mergeCell ref="AL24:AN24"/>
    <mergeCell ref="A25:B25"/>
    <mergeCell ref="C25:D25"/>
    <mergeCell ref="E25:G25"/>
    <mergeCell ref="H25:I25"/>
    <mergeCell ref="J25:K25"/>
    <mergeCell ref="L25:N25"/>
    <mergeCell ref="O25:Q25"/>
    <mergeCell ref="R25:U25"/>
    <mergeCell ref="V25:Z25"/>
    <mergeCell ref="AB25:AE25"/>
    <mergeCell ref="AF25:AG25"/>
    <mergeCell ref="AH25:AI25"/>
    <mergeCell ref="AJ25:AK25"/>
    <mergeCell ref="AL25:AN25"/>
    <mergeCell ref="A26:B26"/>
    <mergeCell ref="C26:D26"/>
    <mergeCell ref="E26:G26"/>
    <mergeCell ref="H26:I26"/>
    <mergeCell ref="J26:K26"/>
    <mergeCell ref="L26:N26"/>
    <mergeCell ref="O26:Q26"/>
    <mergeCell ref="R26:U26"/>
    <mergeCell ref="V26:Z26"/>
    <mergeCell ref="AB26:AE26"/>
    <mergeCell ref="AF26:AG26"/>
    <mergeCell ref="AH26:AI26"/>
    <mergeCell ref="AJ26:AK26"/>
    <mergeCell ref="AL26:AN26"/>
    <mergeCell ref="A27:B27"/>
    <mergeCell ref="C27:D27"/>
    <mergeCell ref="E27:G27"/>
    <mergeCell ref="H27:I27"/>
    <mergeCell ref="J27:K27"/>
    <mergeCell ref="L27:N27"/>
    <mergeCell ref="O27:Q27"/>
    <mergeCell ref="R27:U27"/>
    <mergeCell ref="V27:Z27"/>
    <mergeCell ref="AB27:AE27"/>
    <mergeCell ref="AF27:AG27"/>
    <mergeCell ref="AH27:AI27"/>
    <mergeCell ref="AJ27:AK27"/>
    <mergeCell ref="AL27:AN27"/>
    <mergeCell ref="A28:B28"/>
    <mergeCell ref="C28:D28"/>
    <mergeCell ref="E28:I28"/>
    <mergeCell ref="J28:Z28"/>
    <mergeCell ref="AA28:AK28"/>
    <mergeCell ref="AL28:AO28"/>
    <mergeCell ref="A29:AJ29"/>
    <mergeCell ref="AK29:AQ29"/>
    <mergeCell ref="A30:A31"/>
    <mergeCell ref="B30:B31"/>
    <mergeCell ref="C30:F31"/>
    <mergeCell ref="G30:H31"/>
    <mergeCell ref="I30:L31"/>
    <mergeCell ref="M30:O30"/>
    <mergeCell ref="P30:R31"/>
    <mergeCell ref="S30:W31"/>
    <mergeCell ref="X30:AC31"/>
    <mergeCell ref="AD30:AE31"/>
    <mergeCell ref="AF30:AH30"/>
    <mergeCell ref="AI30:AJ31"/>
    <mergeCell ref="AK30:AL31"/>
    <mergeCell ref="AM30:AP31"/>
    <mergeCell ref="AQ30:AQ31"/>
    <mergeCell ref="M31:O31"/>
    <mergeCell ref="AF31:AH31"/>
    <mergeCell ref="C32:F32"/>
    <mergeCell ref="G32:H32"/>
    <mergeCell ref="I32:L32"/>
    <mergeCell ref="M32:O32"/>
    <mergeCell ref="P32:R32"/>
    <mergeCell ref="S32:W32"/>
    <mergeCell ref="X32:AC32"/>
    <mergeCell ref="AD32:AE32"/>
    <mergeCell ref="AF32:AH32"/>
    <mergeCell ref="AI32:AJ32"/>
    <mergeCell ref="AK32:AL32"/>
    <mergeCell ref="AM32:AP32"/>
    <mergeCell ref="C33:F33"/>
    <mergeCell ref="G33:H33"/>
    <mergeCell ref="I33:L33"/>
    <mergeCell ref="M33:O33"/>
    <mergeCell ref="P33:R33"/>
    <mergeCell ref="S33:W33"/>
    <mergeCell ref="X33:AC33"/>
    <mergeCell ref="AD33:AE33"/>
    <mergeCell ref="AF33:AH33"/>
    <mergeCell ref="AI33:AJ33"/>
    <mergeCell ref="AK33:AL33"/>
    <mergeCell ref="AM33:AP33"/>
    <mergeCell ref="C34:F34"/>
    <mergeCell ref="G34:H34"/>
    <mergeCell ref="I34:L34"/>
    <mergeCell ref="M34:O34"/>
    <mergeCell ref="P34:R34"/>
    <mergeCell ref="S34:W34"/>
    <mergeCell ref="X34:AC34"/>
    <mergeCell ref="AD34:AE34"/>
    <mergeCell ref="AF34:AH34"/>
    <mergeCell ref="AI34:AJ34"/>
    <mergeCell ref="AK34:AL34"/>
    <mergeCell ref="AM34:AP34"/>
    <mergeCell ref="C35:F35"/>
    <mergeCell ref="G35:H35"/>
    <mergeCell ref="I35:L35"/>
    <mergeCell ref="M35:O35"/>
    <mergeCell ref="P35:R35"/>
    <mergeCell ref="S35:W35"/>
    <mergeCell ref="X35:AC35"/>
    <mergeCell ref="AD35:AE35"/>
    <mergeCell ref="AF35:AH35"/>
    <mergeCell ref="AI35:AJ35"/>
    <mergeCell ref="AK35:AL35"/>
    <mergeCell ref="AM35:AP35"/>
    <mergeCell ref="C36:F36"/>
    <mergeCell ref="G36:H36"/>
    <mergeCell ref="I36:L36"/>
    <mergeCell ref="M36:O36"/>
    <mergeCell ref="P36:R36"/>
    <mergeCell ref="S36:W36"/>
    <mergeCell ref="X36:AC36"/>
    <mergeCell ref="AD36:AE36"/>
    <mergeCell ref="AF36:AH36"/>
    <mergeCell ref="AI36:AJ36"/>
    <mergeCell ref="AK36:AL36"/>
    <mergeCell ref="AM36:AP36"/>
    <mergeCell ref="C37:F37"/>
    <mergeCell ref="G37:H37"/>
    <mergeCell ref="I37:L37"/>
    <mergeCell ref="M37:O37"/>
    <mergeCell ref="P37:R37"/>
    <mergeCell ref="S37:W37"/>
    <mergeCell ref="X37:AC37"/>
    <mergeCell ref="AD37:AE37"/>
    <mergeCell ref="AF37:AH37"/>
    <mergeCell ref="AI37:AJ37"/>
    <mergeCell ref="AK37:AL37"/>
    <mergeCell ref="AM37:AP37"/>
    <mergeCell ref="C38:F38"/>
    <mergeCell ref="G38:H38"/>
    <mergeCell ref="I38:L38"/>
    <mergeCell ref="M38:O38"/>
    <mergeCell ref="P38:R38"/>
    <mergeCell ref="S38:W38"/>
    <mergeCell ref="X38:AC38"/>
    <mergeCell ref="AD38:AE38"/>
    <mergeCell ref="AF38:AH38"/>
    <mergeCell ref="AI38:AJ38"/>
    <mergeCell ref="AK38:AL38"/>
    <mergeCell ref="AM38:AP38"/>
    <mergeCell ref="C39:F39"/>
    <mergeCell ref="G39:H39"/>
    <mergeCell ref="I39:L39"/>
    <mergeCell ref="M39:O39"/>
    <mergeCell ref="P39:R39"/>
    <mergeCell ref="S39:W39"/>
    <mergeCell ref="X39:AC39"/>
    <mergeCell ref="AD39:AE39"/>
    <mergeCell ref="AF39:AH39"/>
    <mergeCell ref="AI39:AJ39"/>
    <mergeCell ref="AK39:AL39"/>
    <mergeCell ref="AM39:AP39"/>
    <mergeCell ref="C40:F40"/>
    <mergeCell ref="G40:H40"/>
    <mergeCell ref="I40:L40"/>
    <mergeCell ref="M40:O40"/>
    <mergeCell ref="P40:R40"/>
    <mergeCell ref="S40:W40"/>
    <mergeCell ref="X40:AC40"/>
    <mergeCell ref="AD40:AE40"/>
    <mergeCell ref="AF40:AH40"/>
    <mergeCell ref="AI40:AJ40"/>
    <mergeCell ref="AK40:AL40"/>
    <mergeCell ref="AM40:AP40"/>
    <mergeCell ref="C41:F41"/>
    <mergeCell ref="G41:H41"/>
    <mergeCell ref="I41:L41"/>
    <mergeCell ref="M41:O41"/>
    <mergeCell ref="P41:R41"/>
    <mergeCell ref="S41:W41"/>
    <mergeCell ref="X41:AC41"/>
    <mergeCell ref="AD41:AE41"/>
    <mergeCell ref="AF41:AH41"/>
    <mergeCell ref="AI41:AJ41"/>
    <mergeCell ref="AK41:AL41"/>
    <mergeCell ref="AM41:AP41"/>
    <mergeCell ref="A42:AJ42"/>
    <mergeCell ref="AK42:AM42"/>
    <mergeCell ref="AN42:AP42"/>
    <mergeCell ref="A43:C43"/>
    <mergeCell ref="D43:E43"/>
    <mergeCell ref="F43:J43"/>
    <mergeCell ref="K43:M43"/>
    <mergeCell ref="N43:P43"/>
    <mergeCell ref="Q43:S43"/>
    <mergeCell ref="T43:X43"/>
    <mergeCell ref="Y43:AD43"/>
    <mergeCell ref="AE43:AF43"/>
    <mergeCell ref="AG43:AJ43"/>
    <mergeCell ref="AK43:AM43"/>
    <mergeCell ref="AN43:AP43"/>
    <mergeCell ref="A44:C44"/>
    <mergeCell ref="D44:E44"/>
    <mergeCell ref="F44:J44"/>
    <mergeCell ref="K44:M44"/>
    <mergeCell ref="N44:P44"/>
    <mergeCell ref="Q44:S44"/>
    <mergeCell ref="T44:X44"/>
    <mergeCell ref="Y44:AD44"/>
    <mergeCell ref="AE44:AF44"/>
    <mergeCell ref="AG44:AJ44"/>
    <mergeCell ref="AK44:AM44"/>
    <mergeCell ref="AN44:AP44"/>
    <mergeCell ref="A45:C45"/>
    <mergeCell ref="D45:E45"/>
    <mergeCell ref="F45:J45"/>
    <mergeCell ref="K45:M45"/>
    <mergeCell ref="N45:P45"/>
    <mergeCell ref="Q45:S45"/>
    <mergeCell ref="T45:X45"/>
    <mergeCell ref="Y45:AD45"/>
    <mergeCell ref="AE45:AF45"/>
    <mergeCell ref="AG45:AJ45"/>
    <mergeCell ref="AK45:AM45"/>
    <mergeCell ref="AN45:AP45"/>
    <mergeCell ref="A46:X46"/>
    <mergeCell ref="Y46:AQ46"/>
    <mergeCell ref="A47:X47"/>
    <mergeCell ref="Y47:A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1:00:57Z</dcterms:created>
  <dc:creator>pp</dc:creator>
  <dc:description/>
  <dc:language>en-US</dc:language>
  <cp:lastModifiedBy>Administrator</cp:lastModifiedBy>
  <dcterms:modified xsi:type="dcterms:W3CDTF">2004-10-11T06:49:28Z</dcterms:modified>
  <cp:revision>0</cp:revision>
  <dc:subject/>
  <dc:title/>
</cp:coreProperties>
</file>