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统计表" sheetId="1" state="visible" r:id="rId2"/>
    <sheet name="sc" sheetId="2" state="visible" r:id="rId3"/>
    <sheet name="goal" sheetId="3" state="visible" r:id="rId4"/>
    <sheet name="shoot" sheetId="4" state="visible" r:id="rId5"/>
    <sheet name="player_A" sheetId="5" state="visible" r:id="rId6"/>
    <sheet name="player_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28">
  <si>
    <t xml:space="preserve">中国足球协会职业联赛</t>
  </si>
  <si>
    <t xml:space="preserve">比赛名称：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中国足协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场序：</t>
  </si>
  <si>
    <t xml:space="preserve">日期和时间</t>
  </si>
  <si>
    <t xml:space="preserve">持续时间</t>
  </si>
  <si>
    <t xml:space="preserve">体育场</t>
  </si>
  <si>
    <t xml:space="preserve">天气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第一助理裁判员</t>
  </si>
  <si>
    <t xml:space="preserve">第四官员</t>
  </si>
  <si>
    <t xml:space="preserve">草质</t>
  </si>
  <si>
    <t xml:space="preserve">裁判员</t>
  </si>
  <si>
    <t xml:space="preserve">第二助理裁判员</t>
  </si>
  <si>
    <t xml:space="preserve">统计员</t>
  </si>
  <si>
    <t xml:space="preserve">李政 米苏牧</t>
  </si>
  <si>
    <t xml:space="preserve">平整程度</t>
  </si>
  <si>
    <t xml:space="preserve">上半时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MD</t>
  </si>
  <si>
    <t xml:space="preserve">BW</t>
  </si>
  <si>
    <t xml:space="preserve">FW</t>
  </si>
  <si>
    <t xml:space="preserve">GK</t>
  </si>
  <si>
    <t xml:space="preserve">耶立奇</t>
  </si>
  <si>
    <t xml:space="preserve">合        计</t>
  </si>
  <si>
    <t xml:space="preserve">合    计</t>
  </si>
  <si>
    <t xml:space="preserve">进  球  过  程  概  述</t>
  </si>
  <si>
    <t xml:space="preserve">基本技术统计</t>
  </si>
  <si>
    <t xml:space="preserve">序号</t>
  </si>
  <si>
    <t xml:space="preserve">时间</t>
  </si>
  <si>
    <t xml:space="preserve">运动队</t>
  </si>
  <si>
    <t xml:space="preserve">队员</t>
  </si>
  <si>
    <t xml:space="preserve">射门  区域</t>
  </si>
  <si>
    <t xml:space="preserve">射门  部位 </t>
  </si>
  <si>
    <r>
      <rPr>
        <sz val="9"/>
        <rFont val="Noto Sans"/>
        <family val="2"/>
      </rPr>
      <t xml:space="preserve">直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间接射</t>
    </r>
  </si>
  <si>
    <t xml:space="preserve">射门前  进攻方式</t>
  </si>
  <si>
    <t xml:space="preserve">协助队员号码    </t>
  </si>
  <si>
    <t xml:space="preserve">协助  方式</t>
  </si>
  <si>
    <t xml:space="preserve">备注</t>
  </si>
  <si>
    <t xml:space="preserve">主队</t>
  </si>
  <si>
    <t xml:space="preserve">全队合计</t>
  </si>
  <si>
    <t xml:space="preserve">客队</t>
  </si>
  <si>
    <t xml:space="preserve">射    正</t>
  </si>
  <si>
    <t xml:space="preserve">射    偏</t>
  </si>
  <si>
    <t xml:space="preserve">北京</t>
  </si>
  <si>
    <t xml:space="preserve">高雷雷</t>
  </si>
  <si>
    <t xml:space="preserve">禁区外</t>
  </si>
  <si>
    <t xml:space="preserve">—</t>
  </si>
  <si>
    <t xml:space="preserve">进    球</t>
  </si>
  <si>
    <t xml:space="preserve">球点球</t>
  </si>
  <si>
    <t xml:space="preserve">前场任意球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攻入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成功</t>
    </r>
  </si>
  <si>
    <t xml:space="preserve">射    门    情    况    统    计</t>
  </si>
  <si>
    <t xml:space="preserve">越    位</t>
  </si>
  <si>
    <t xml:space="preserve">禁区内</t>
  </si>
  <si>
    <t xml:space="preserve">脚射</t>
  </si>
  <si>
    <t xml:space="preserve">头射</t>
  </si>
  <si>
    <t xml:space="preserve">任意球射门</t>
  </si>
  <si>
    <t xml:space="preserve">角球射门</t>
  </si>
  <si>
    <t xml:space="preserve">警    告</t>
  </si>
  <si>
    <t xml:space="preserve">主  队</t>
  </si>
  <si>
    <t xml:space="preserve">罚出场</t>
  </si>
  <si>
    <t xml:space="preserve">客  队</t>
  </si>
  <si>
    <r>
      <rPr>
        <b val="true"/>
        <sz val="9"/>
        <rFont val="Noto Sans"/>
        <family val="2"/>
      </rPr>
      <t xml:space="preserve">射门区域：</t>
    </r>
    <r>
      <rPr>
        <sz val="9"/>
        <rFont val="Noto Sans"/>
        <family val="2"/>
      </rPr>
      <t xml:space="preserve">禁区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外；</t>
    </r>
    <r>
      <rPr>
        <b val="true"/>
        <sz val="9"/>
        <rFont val="Noto Sans"/>
        <family val="2"/>
      </rPr>
      <t xml:space="preserve">射门部位：</t>
    </r>
    <r>
      <rPr>
        <sz val="9"/>
        <rFont val="Noto Sans"/>
        <family val="2"/>
      </rPr>
      <t xml:space="preserve">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头；</t>
    </r>
    <r>
      <rPr>
        <b val="true"/>
        <sz val="9"/>
        <rFont val="Noto Sans"/>
        <family val="2"/>
      </rPr>
      <t xml:space="preserve">直接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间接射：</t>
    </r>
    <r>
      <rPr>
        <sz val="9"/>
        <rFont val="Noto Sans"/>
        <family val="2"/>
      </rPr>
      <t xml:space="preserve">直接射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接停或运控后射门；    </t>
    </r>
    <r>
      <rPr>
        <b val="true"/>
        <sz val="9"/>
        <rFont val="Noto Sans"/>
        <family val="2"/>
      </rPr>
      <t xml:space="preserve">射门前进攻方式：</t>
    </r>
    <r>
      <rPr>
        <sz val="9"/>
        <rFont val="Noto Sans"/>
        <family val="2"/>
      </rPr>
      <t xml:space="preserve"> 配合射、突破射、点球、任意球、角球、补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  <si>
    <r>
      <rPr>
        <sz val="10"/>
        <rFont val="Noto Sans"/>
        <family val="2"/>
      </rPr>
      <t xml:space="preserve">比赛</t>
    </r>
    <r>
      <rPr>
        <sz val="10"/>
        <rFont val="Arial"/>
        <family val="2"/>
      </rPr>
      <t xml:space="preserve">id</t>
    </r>
  </si>
  <si>
    <t xml:space="preserve">比赛名称</t>
  </si>
  <si>
    <t xml:space="preserve">轮次</t>
  </si>
  <si>
    <t xml:space="preserve">场序</t>
  </si>
  <si>
    <t xml:space="preserve">比赛日期</t>
  </si>
  <si>
    <t xml:space="preserve">持</t>
  </si>
  <si>
    <t xml:space="preserve">监督</t>
  </si>
  <si>
    <t xml:space="preserve">主裁</t>
  </si>
  <si>
    <t xml:space="preserve">副裁一</t>
  </si>
  <si>
    <t xml:space="preserve">副裁二</t>
  </si>
  <si>
    <t xml:space="preserve">第四</t>
  </si>
  <si>
    <t xml:space="preserve">温</t>
  </si>
  <si>
    <t xml:space="preserve">湿</t>
  </si>
  <si>
    <t xml:space="preserve">风</t>
  </si>
  <si>
    <t xml:space="preserve">草</t>
  </si>
  <si>
    <t xml:space="preserve">平</t>
  </si>
  <si>
    <t xml:space="preserve">观众</t>
  </si>
  <si>
    <t xml:space="preserve">z_s</t>
  </si>
  <si>
    <t xml:space="preserve">k_s</t>
  </si>
  <si>
    <t xml:space="preserve">z_x</t>
  </si>
  <si>
    <t xml:space="preserve">k_x</t>
  </si>
  <si>
    <t xml:space="preserve">s_z1</t>
  </si>
  <si>
    <t xml:space="preserve">s_z2</t>
  </si>
  <si>
    <t xml:space="preserve">s_z3</t>
  </si>
  <si>
    <t xml:space="preserve">s_z4</t>
  </si>
  <si>
    <t xml:space="preserve">s_z5</t>
  </si>
  <si>
    <t xml:space="preserve">s_z6</t>
  </si>
  <si>
    <t xml:space="preserve">s_z7</t>
  </si>
  <si>
    <t xml:space="preserve">s_z8</t>
  </si>
  <si>
    <t xml:space="preserve">s_z9</t>
  </si>
  <si>
    <t xml:space="preserve">s_z10</t>
  </si>
  <si>
    <t xml:space="preserve">s_z11</t>
  </si>
  <si>
    <t xml:space="preserve">s_z12</t>
  </si>
  <si>
    <t xml:space="preserve">s_z13</t>
  </si>
  <si>
    <t xml:space="preserve">s_z14</t>
  </si>
  <si>
    <t xml:space="preserve">s_k1</t>
  </si>
  <si>
    <t xml:space="preserve">s_k2</t>
  </si>
  <si>
    <t xml:space="preserve">s_k3</t>
  </si>
  <si>
    <t xml:space="preserve">s_k4</t>
  </si>
  <si>
    <t xml:space="preserve">s_k5</t>
  </si>
  <si>
    <t xml:space="preserve">s_k6</t>
  </si>
  <si>
    <t xml:space="preserve">s_k7</t>
  </si>
  <si>
    <t xml:space="preserve">s_k8</t>
  </si>
  <si>
    <t xml:space="preserve">s_k9</t>
  </si>
  <si>
    <t xml:space="preserve">s_k10</t>
  </si>
  <si>
    <t xml:space="preserve">s_k11</t>
  </si>
  <si>
    <t xml:space="preserve">s_k12</t>
  </si>
  <si>
    <t xml:space="preserve">s_k13</t>
  </si>
  <si>
    <t xml:space="preserve">s_k14</t>
  </si>
  <si>
    <t xml:space="preserve">q_z1</t>
  </si>
  <si>
    <t xml:space="preserve">q_z2</t>
  </si>
  <si>
    <t xml:space="preserve">q_z3</t>
  </si>
  <si>
    <t xml:space="preserve">q_z4</t>
  </si>
  <si>
    <t xml:space="preserve">q_z5</t>
  </si>
  <si>
    <t xml:space="preserve">q_z6</t>
  </si>
  <si>
    <t xml:space="preserve">q_z7</t>
  </si>
  <si>
    <t xml:space="preserve">q_z8</t>
  </si>
  <si>
    <t xml:space="preserve">q_k1</t>
  </si>
  <si>
    <t xml:space="preserve">q_k2</t>
  </si>
  <si>
    <t xml:space="preserve">q_k3</t>
  </si>
  <si>
    <t xml:space="preserve">q_k4</t>
  </si>
  <si>
    <t xml:space="preserve">q_k5</t>
  </si>
  <si>
    <t xml:space="preserve">q_k6</t>
  </si>
  <si>
    <t xml:space="preserve">q_k7</t>
  </si>
  <si>
    <t xml:space="preserve">q_k8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z10</t>
  </si>
  <si>
    <t xml:space="preserve">z11</t>
  </si>
  <si>
    <t xml:space="preserve">k10</t>
  </si>
  <si>
    <t xml:space="preserve">k11</t>
  </si>
  <si>
    <t xml:space="preserve">A21124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中国足协超级联赛</t>
    </r>
  </si>
  <si>
    <t xml:space="preserve">济南省体育中心</t>
  </si>
  <si>
    <t xml:space="preserve">王俊</t>
  </si>
  <si>
    <t xml:space="preserve">王学庆</t>
  </si>
  <si>
    <t xml:space="preserve">韩希文</t>
  </si>
  <si>
    <t xml:space="preserve">牛锦山</t>
  </si>
  <si>
    <t xml:space="preserve">刘庆伟</t>
  </si>
  <si>
    <t xml:space="preserve">晴天</t>
  </si>
  <si>
    <t xml:space="preserve">山东鲁能泰山足球俱乐部队</t>
  </si>
  <si>
    <t xml:space="preserve">北京国安足球俱乐部北京现代汽车队</t>
  </si>
  <si>
    <t xml:space="preserve">半时</t>
  </si>
  <si>
    <t xml:space="preserve">主客队</t>
  </si>
  <si>
    <t xml:space="preserve">队名</t>
  </si>
  <si>
    <r>
      <rPr>
        <sz val="10"/>
        <rFont val="Noto Sans"/>
        <family val="2"/>
      </rPr>
      <t xml:space="preserve">队名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队员</t>
    </r>
    <r>
      <rPr>
        <sz val="10"/>
        <rFont val="Arial"/>
        <family val="2"/>
      </rPr>
      <t xml:space="preserve">id</t>
    </r>
  </si>
  <si>
    <t xml:space="preserve">事件</t>
  </si>
  <si>
    <t xml:space="preserve">方式</t>
  </si>
  <si>
    <t xml:space="preserve">细述</t>
  </si>
  <si>
    <r>
      <rPr>
        <sz val="10"/>
        <rFont val="Noto Sans"/>
        <family val="2"/>
      </rPr>
      <t xml:space="preserve">区域</t>
    </r>
    <r>
      <rPr>
        <sz val="10"/>
        <rFont val="Arial"/>
        <family val="2"/>
      </rPr>
      <t xml:space="preserve">id</t>
    </r>
  </si>
  <si>
    <t xml:space="preserve">区域</t>
  </si>
  <si>
    <t xml:space="preserve">助攻号码</t>
  </si>
  <si>
    <r>
      <rPr>
        <sz val="10"/>
        <rFont val="Noto Sans"/>
        <family val="2"/>
      </rPr>
      <t xml:space="preserve">助攻队员</t>
    </r>
    <r>
      <rPr>
        <sz val="10"/>
        <rFont val="Arial"/>
        <family val="2"/>
      </rPr>
      <t xml:space="preserve">id</t>
    </r>
  </si>
  <si>
    <t xml:space="preserve">助攻姓名</t>
  </si>
  <si>
    <t xml:space="preserve">助攻方式</t>
  </si>
  <si>
    <t xml:space="preserve">助攻区域</t>
  </si>
  <si>
    <t xml:space="preserve">上</t>
  </si>
  <si>
    <t xml:space="preserve">主</t>
  </si>
  <si>
    <t xml:space="preserve">山东</t>
  </si>
  <si>
    <t xml:space="preserve">12</t>
  </si>
  <si>
    <t xml:space="preserve">王超</t>
  </si>
  <si>
    <t xml:space="preserve">射进</t>
  </si>
  <si>
    <t xml:space="preserve">接停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接停射</t>
    </r>
  </si>
  <si>
    <t xml:space="preserve">2</t>
  </si>
  <si>
    <t xml:space="preserve"> 7</t>
  </si>
  <si>
    <t xml:space="preserve">1207</t>
  </si>
  <si>
    <t xml:space="preserve">宋黎辉</t>
  </si>
  <si>
    <t xml:space="preserve">－：短传</t>
  </si>
  <si>
    <t xml:space="preserve">3</t>
  </si>
  <si>
    <t xml:space="preserve">韩鹏</t>
  </si>
  <si>
    <t xml:space="preserve">直接脚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下</t>
  </si>
  <si>
    <t xml:space="preserve">客</t>
  </si>
  <si>
    <t xml:space="preserve">阿莱克萨</t>
  </si>
  <si>
    <t xml:space="preserve">李金羽</t>
  </si>
  <si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弗拉德</t>
  </si>
  <si>
    <t xml:space="preserve">※：任意球配合  </t>
  </si>
  <si>
    <t xml:space="preserve">隋东亮</t>
  </si>
  <si>
    <t xml:space="preserve">补射</t>
  </si>
  <si>
    <t xml:space="preserve">周海滨</t>
  </si>
  <si>
    <t xml:space="preserve">尼古拉斯</t>
  </si>
  <si>
    <t xml:space="preserve">—：短传</t>
  </si>
  <si>
    <t xml:space="preserve">31</t>
  </si>
  <si>
    <t xml:space="preserve">1231</t>
  </si>
  <si>
    <t xml:space="preserve">射偏</t>
  </si>
  <si>
    <t xml:space="preserve">9</t>
  </si>
  <si>
    <t xml:space="preserve"> 2</t>
  </si>
  <si>
    <t xml:space="preserve">1202</t>
  </si>
  <si>
    <t xml:space="preserve">刘金东</t>
  </si>
  <si>
    <t xml:space="preserve">11</t>
  </si>
  <si>
    <t xml:space="preserve">10</t>
  </si>
  <si>
    <t xml:space="preserve">1210</t>
  </si>
  <si>
    <t xml:space="preserve">13</t>
  </si>
  <si>
    <t xml:space="preserve">点球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点球</t>
    </r>
  </si>
  <si>
    <t xml:space="preserve">15</t>
  </si>
  <si>
    <t xml:space="preserve">射正</t>
  </si>
  <si>
    <t xml:space="preserve">7</t>
  </si>
  <si>
    <t xml:space="preserve">18</t>
  </si>
  <si>
    <t xml:space="preserve">23</t>
  </si>
  <si>
    <t xml:space="preserve">09</t>
  </si>
  <si>
    <t xml:space="preserve">99</t>
  </si>
  <si>
    <t xml:space="preserve">0999</t>
  </si>
  <si>
    <t xml:space="preserve">佚名</t>
  </si>
  <si>
    <t xml:space="preserve">25</t>
  </si>
  <si>
    <t xml:space="preserve">突破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突破射</t>
    </r>
  </si>
  <si>
    <t xml:space="preserve">0923</t>
  </si>
  <si>
    <t xml:space="preserve">杜文辉</t>
  </si>
  <si>
    <t xml:space="preserve">33</t>
  </si>
  <si>
    <t xml:space="preserve">39</t>
  </si>
  <si>
    <t xml:space="preserve">43</t>
  </si>
  <si>
    <t xml:space="preserve">6</t>
  </si>
  <si>
    <t xml:space="preserve">44</t>
  </si>
  <si>
    <t xml:space="preserve">1225</t>
  </si>
  <si>
    <t xml:space="preserve">矫喆</t>
  </si>
  <si>
    <t xml:space="preserve">45</t>
  </si>
  <si>
    <t xml:space="preserve"> 9</t>
  </si>
  <si>
    <t xml:space="preserve">1209</t>
  </si>
  <si>
    <t xml:space="preserve">阿尼奇</t>
  </si>
  <si>
    <t xml:space="preserve">50</t>
  </si>
  <si>
    <t xml:space="preserve">51</t>
  </si>
  <si>
    <t xml:space="preserve">24</t>
  </si>
  <si>
    <t xml:space="preserve">0924</t>
  </si>
  <si>
    <t xml:space="preserve">王栋</t>
  </si>
  <si>
    <t xml:space="preserve">55</t>
  </si>
  <si>
    <t xml:space="preserve">57</t>
  </si>
  <si>
    <t xml:space="preserve">17</t>
  </si>
  <si>
    <t xml:space="preserve">0917</t>
  </si>
  <si>
    <t xml:space="preserve">高大卫</t>
  </si>
  <si>
    <t xml:space="preserve">60</t>
  </si>
  <si>
    <t xml:space="preserve"> 3</t>
  </si>
  <si>
    <t xml:space="preserve">1203</t>
  </si>
  <si>
    <t xml:space="preserve">66</t>
  </si>
  <si>
    <t xml:space="preserve">73</t>
  </si>
  <si>
    <t xml:space="preserve">21</t>
  </si>
  <si>
    <t xml:space="preserve">0921</t>
  </si>
  <si>
    <t xml:space="preserve">77</t>
  </si>
  <si>
    <t xml:space="preserve">80</t>
  </si>
  <si>
    <t xml:space="preserve">84</t>
  </si>
  <si>
    <t xml:space="preserve">88</t>
  </si>
  <si>
    <t xml:space="preserve">91+</t>
  </si>
  <si>
    <r>
      <rPr>
        <sz val="10"/>
        <rFont val="Noto Sans"/>
        <family val="2"/>
      </rPr>
      <t xml:space="preserve">位置</t>
    </r>
    <r>
      <rPr>
        <sz val="10"/>
        <rFont val="Arial"/>
        <family val="2"/>
      </rPr>
      <t xml:space="preserve">id</t>
    </r>
  </si>
  <si>
    <t xml:space="preserve">主力</t>
  </si>
  <si>
    <t xml:space="preserve">下场</t>
  </si>
  <si>
    <t xml:space="preserve">二黄</t>
  </si>
  <si>
    <t xml:space="preserve">比赛时间</t>
  </si>
  <si>
    <t xml:space="preserve">首发</t>
  </si>
  <si>
    <t xml:space="preserve">1</t>
  </si>
  <si>
    <t xml:space="preserve"> 5</t>
  </si>
  <si>
    <t xml:space="preserve">1205</t>
  </si>
  <si>
    <t xml:space="preserve">舒畅</t>
  </si>
  <si>
    <t xml:space="preserve">万程</t>
  </si>
  <si>
    <t xml:space="preserve">邓程</t>
  </si>
  <si>
    <t xml:space="preserve">杨程</t>
  </si>
  <si>
    <t xml:space="preserve"> 1</t>
  </si>
  <si>
    <t xml:space="preserve">1201</t>
  </si>
  <si>
    <t xml:space="preserve">宗磊</t>
  </si>
  <si>
    <t xml:space="preserve">替补</t>
  </si>
  <si>
    <t xml:space="preserve">范学伟</t>
  </si>
  <si>
    <t xml:space="preserve">19</t>
  </si>
  <si>
    <t xml:space="preserve">1219</t>
  </si>
  <si>
    <t xml:space="preserve">姜勇</t>
  </si>
  <si>
    <t xml:space="preserve">苑维伟</t>
  </si>
  <si>
    <t xml:space="preserve">王永珀</t>
  </si>
  <si>
    <t xml:space="preserve">张树栋</t>
  </si>
  <si>
    <t xml:space="preserve">郝伟</t>
  </si>
  <si>
    <t xml:space="preserve">0903</t>
  </si>
  <si>
    <t xml:space="preserve">张帅</t>
  </si>
  <si>
    <t xml:space="preserve">崔威 </t>
  </si>
  <si>
    <t xml:space="preserve">20</t>
  </si>
  <si>
    <t xml:space="preserve">0920</t>
  </si>
  <si>
    <t xml:space="preserve">杨昊</t>
  </si>
  <si>
    <t xml:space="preserve">徐云龙</t>
  </si>
  <si>
    <t xml:space="preserve">杨世卓</t>
  </si>
  <si>
    <t xml:space="preserve">59</t>
  </si>
  <si>
    <t xml:space="preserve">耶利气</t>
  </si>
  <si>
    <t xml:space="preserve"> 4</t>
  </si>
  <si>
    <t xml:space="preserve">0904</t>
  </si>
  <si>
    <t xml:space="preserve">韩旭</t>
  </si>
  <si>
    <t xml:space="preserve">邱忠辉</t>
  </si>
  <si>
    <t xml:space="preserve">商毅</t>
  </si>
  <si>
    <t xml:space="preserve">徐宁</t>
  </si>
  <si>
    <t xml:space="preserve">22</t>
  </si>
  <si>
    <t xml:space="preserve">0922</t>
  </si>
  <si>
    <t xml:space="preserve">姚健</t>
  </si>
  <si>
    <t xml:space="preserve">路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隶书"/>
      <family val="3"/>
      <charset val="134"/>
    </font>
    <font>
      <sz val="24"/>
      <name val="黑体"/>
      <family val="0"/>
      <charset val="134"/>
    </font>
    <font>
      <sz val="9"/>
      <name val="Arial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437760</xdr:rowOff>
    </xdr:from>
    <xdr:to>
      <xdr:col>10</xdr:col>
      <xdr:colOff>211680</xdr:colOff>
      <xdr:row>0</xdr:row>
      <xdr:rowOff>828000</xdr:rowOff>
    </xdr:to>
    <xdr:sp>
      <xdr:nvSpPr>
        <xdr:cNvPr id="0" name="AutoShape 1"/>
        <xdr:cNvSpPr txBox="1"/>
      </xdr:nvSpPr>
      <xdr:spPr>
        <a:xfrm>
          <a:off x="2473920" y="437760"/>
          <a:ext cx="20620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13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4" t="s">
        <v>3</v>
      </c>
      <c r="K2" s="5" t="n">
        <v>21</v>
      </c>
      <c r="L2" s="5"/>
      <c r="M2" s="6"/>
      <c r="N2" s="4" t="s">
        <v>4</v>
      </c>
      <c r="O2" s="7" t="n">
        <v>124</v>
      </c>
      <c r="P2" s="7"/>
    </row>
    <row r="3" customFormat="false" ht="14.25" hidden="false" customHeight="true" outlineLevel="0" collapsed="false">
      <c r="A3" s="8" t="s">
        <v>5</v>
      </c>
      <c r="B3" s="8"/>
      <c r="C3" s="9" t="n">
        <v>38319.6041666667</v>
      </c>
      <c r="D3" s="9"/>
      <c r="E3" s="9"/>
      <c r="F3" s="9"/>
      <c r="G3" s="9"/>
      <c r="H3" s="10" t="s">
        <v>6</v>
      </c>
      <c r="I3" s="10"/>
      <c r="J3" s="11" t="n">
        <v>94</v>
      </c>
      <c r="K3" s="10" t="s">
        <v>7</v>
      </c>
      <c r="L3" s="10"/>
      <c r="M3" s="12" t="str">
        <f aca="false">sc!G2</f>
        <v>济南省体育中心</v>
      </c>
      <c r="N3" s="12"/>
      <c r="O3" s="12"/>
      <c r="P3" s="12"/>
    </row>
    <row r="4" customFormat="false" ht="14.25" hidden="false" customHeight="true" outlineLevel="0" collapsed="false">
      <c r="A4" s="13" t="s">
        <v>8</v>
      </c>
      <c r="B4" s="13"/>
      <c r="C4" s="14" t="str">
        <f aca="false">sc!N2</f>
        <v>晴天</v>
      </c>
      <c r="D4" s="14"/>
      <c r="E4" s="14"/>
      <c r="F4" s="14"/>
      <c r="G4" s="15" t="s">
        <v>9</v>
      </c>
      <c r="H4" s="15" t="n">
        <f aca="false">sc!O2</f>
        <v>10</v>
      </c>
      <c r="I4" s="15" t="s">
        <v>10</v>
      </c>
      <c r="J4" s="16" t="n">
        <f aca="false">sc!P2</f>
        <v>30</v>
      </c>
      <c r="K4" s="15" t="s">
        <v>11</v>
      </c>
      <c r="L4" s="15" t="n">
        <f aca="false">sc!Q2</f>
        <v>3</v>
      </c>
      <c r="M4" s="15" t="s">
        <v>12</v>
      </c>
      <c r="N4" s="15"/>
      <c r="O4" s="17" t="s">
        <v>13</v>
      </c>
      <c r="P4" s="17"/>
    </row>
    <row r="5" customFormat="false" ht="14.25" hidden="false" customHeight="true" outlineLevel="0" collapsed="false">
      <c r="A5" s="13" t="s">
        <v>14</v>
      </c>
      <c r="B5" s="13"/>
      <c r="C5" s="18" t="str">
        <f aca="false">sc!H2</f>
        <v>王俊</v>
      </c>
      <c r="D5" s="18"/>
      <c r="E5" s="19" t="s">
        <v>15</v>
      </c>
      <c r="F5" s="19"/>
      <c r="G5" s="15" t="str">
        <f aca="false">sc!J2</f>
        <v>韩希文</v>
      </c>
      <c r="H5" s="15"/>
      <c r="I5" s="15" t="s">
        <v>16</v>
      </c>
      <c r="J5" s="15"/>
      <c r="K5" s="15" t="str">
        <f aca="false">sc!L2</f>
        <v>刘庆伟</v>
      </c>
      <c r="L5" s="15"/>
      <c r="M5" s="15" t="s">
        <v>17</v>
      </c>
      <c r="N5" s="15" t="n">
        <f aca="false">sc!R2</f>
        <v>5</v>
      </c>
      <c r="O5" s="20" t="n">
        <f aca="false">sc!T2</f>
        <v>19000</v>
      </c>
      <c r="P5" s="20"/>
    </row>
    <row r="6" customFormat="false" ht="14.25" hidden="false" customHeight="true" outlineLevel="0" collapsed="false">
      <c r="A6" s="21" t="s">
        <v>18</v>
      </c>
      <c r="B6" s="21"/>
      <c r="C6" s="22" t="str">
        <f aca="false">sc!I2</f>
        <v>王学庆</v>
      </c>
      <c r="D6" s="22"/>
      <c r="E6" s="23" t="s">
        <v>19</v>
      </c>
      <c r="F6" s="23"/>
      <c r="G6" s="24" t="str">
        <f aca="false">sc!K2</f>
        <v>牛锦山</v>
      </c>
      <c r="H6" s="24"/>
      <c r="I6" s="25" t="s">
        <v>20</v>
      </c>
      <c r="J6" s="25"/>
      <c r="K6" s="25" t="s">
        <v>21</v>
      </c>
      <c r="L6" s="25"/>
      <c r="M6" s="25" t="s">
        <v>22</v>
      </c>
      <c r="N6" s="25" t="n">
        <f aca="false">sc!S2</f>
        <v>5</v>
      </c>
      <c r="O6" s="20"/>
      <c r="P6" s="20"/>
    </row>
    <row r="7" customFormat="false" ht="22.5" hidden="false" customHeight="true" outlineLevel="0" collapsed="false">
      <c r="A7" s="26" t="str">
        <f aca="false">sc!U2</f>
        <v>山东鲁能泰山足球俱乐部队</v>
      </c>
      <c r="B7" s="26"/>
      <c r="C7" s="26"/>
      <c r="D7" s="26"/>
      <c r="E7" s="27" t="n">
        <v>5</v>
      </c>
      <c r="F7" s="27"/>
      <c r="G7" s="28" t="n">
        <v>2</v>
      </c>
      <c r="H7" s="29" t="s">
        <v>23</v>
      </c>
      <c r="I7" s="29"/>
      <c r="J7" s="30" t="n">
        <f aca="false">sc!X2</f>
        <v>0</v>
      </c>
      <c r="K7" s="31" t="n">
        <v>2</v>
      </c>
      <c r="L7" s="31"/>
      <c r="M7" s="26" t="str">
        <f aca="false">sc!V2</f>
        <v>北京国安足球俱乐部北京现代汽车队</v>
      </c>
      <c r="N7" s="26"/>
      <c r="O7" s="26"/>
      <c r="P7" s="26"/>
    </row>
    <row r="8" customFormat="false" ht="22.5" hidden="false" customHeight="true" outlineLevel="0" collapsed="false">
      <c r="A8" s="26"/>
      <c r="B8" s="26"/>
      <c r="C8" s="26"/>
      <c r="D8" s="26"/>
      <c r="E8" s="27"/>
      <c r="F8" s="27"/>
      <c r="G8" s="32" t="n">
        <v>3</v>
      </c>
      <c r="H8" s="33" t="s">
        <v>24</v>
      </c>
      <c r="I8" s="33"/>
      <c r="J8" s="34" t="n">
        <v>2</v>
      </c>
      <c r="K8" s="31"/>
      <c r="L8" s="31"/>
      <c r="M8" s="26"/>
      <c r="N8" s="26"/>
      <c r="O8" s="26"/>
      <c r="P8" s="26"/>
    </row>
    <row r="9" customFormat="false" ht="18" hidden="false" customHeight="true" outlineLevel="0" collapsed="false">
      <c r="A9" s="35" t="s">
        <v>25</v>
      </c>
      <c r="B9" s="36" t="s">
        <v>26</v>
      </c>
      <c r="C9" s="36" t="s">
        <v>27</v>
      </c>
      <c r="D9" s="36" t="s">
        <v>28</v>
      </c>
      <c r="E9" s="36" t="s">
        <v>29</v>
      </c>
      <c r="F9" s="36" t="s">
        <v>30</v>
      </c>
      <c r="G9" s="36"/>
      <c r="H9" s="37" t="s">
        <v>31</v>
      </c>
      <c r="I9" s="38" t="s">
        <v>31</v>
      </c>
      <c r="J9" s="36" t="s">
        <v>30</v>
      </c>
      <c r="K9" s="36"/>
      <c r="L9" s="36" t="s">
        <v>29</v>
      </c>
      <c r="M9" s="36" t="s">
        <v>28</v>
      </c>
      <c r="N9" s="36" t="s">
        <v>27</v>
      </c>
      <c r="O9" s="36" t="s">
        <v>26</v>
      </c>
      <c r="P9" s="39" t="s">
        <v>25</v>
      </c>
    </row>
    <row r="10" customFormat="false" ht="14.25" hidden="false" customHeight="true" outlineLevel="0" collapsed="false">
      <c r="A10" s="40" t="n">
        <f aca="false">player_A!N2</f>
        <v>0</v>
      </c>
      <c r="B10" s="41" t="str">
        <f aca="false">CONCATENATE(player_A!L2," ",player_A!M2)</f>
        <v> </v>
      </c>
      <c r="C10" s="41" t="n">
        <f aca="false">player_A!K2</f>
        <v>0</v>
      </c>
      <c r="D10" s="41" t="str">
        <f aca="false">player_A!J2</f>
        <v>1</v>
      </c>
      <c r="E10" s="41" t="s">
        <v>32</v>
      </c>
      <c r="F10" s="15" t="str">
        <f aca="false">player_A!G2</f>
        <v>刘金东</v>
      </c>
      <c r="G10" s="15"/>
      <c r="H10" s="42" t="str">
        <f aca="false">player_A!E2</f>
        <v> 2</v>
      </c>
      <c r="I10" s="43" t="n">
        <f aca="false">player_B!E2</f>
        <v>5</v>
      </c>
      <c r="J10" s="15" t="str">
        <f aca="false">player_B!G2</f>
        <v>郝伟</v>
      </c>
      <c r="K10" s="15"/>
      <c r="L10" s="41" t="s">
        <v>33</v>
      </c>
      <c r="M10" s="41" t="str">
        <f aca="false">player_B!J2</f>
        <v>1</v>
      </c>
      <c r="N10" s="44" t="n">
        <f aca="false">player_B!K2</f>
        <v>0</v>
      </c>
      <c r="O10" s="41" t="str">
        <f aca="false">CONCATENATE(player_B!L2," ",player_B!M2)</f>
        <v> </v>
      </c>
      <c r="P10" s="45" t="n">
        <f aca="false">player_B!N2</f>
        <v>0</v>
      </c>
    </row>
    <row r="11" customFormat="false" ht="14.25" hidden="false" customHeight="true" outlineLevel="0" collapsed="false">
      <c r="A11" s="40" t="n">
        <f aca="false">player_A!N3</f>
        <v>0</v>
      </c>
      <c r="B11" s="41" t="str">
        <f aca="false">CONCATENATE(player_A!L3," ",player_A!M3)</f>
        <v> </v>
      </c>
      <c r="C11" s="41" t="n">
        <f aca="false">player_A!K3</f>
        <v>0</v>
      </c>
      <c r="D11" s="41" t="str">
        <f aca="false">player_A!J3</f>
        <v>1</v>
      </c>
      <c r="E11" s="41" t="s">
        <v>33</v>
      </c>
      <c r="F11" s="15" t="str">
        <f aca="false">player_A!G3</f>
        <v>王超</v>
      </c>
      <c r="G11" s="15"/>
      <c r="H11" s="42" t="str">
        <f aca="false">player_A!E3</f>
        <v> 3</v>
      </c>
      <c r="I11" s="43" t="str">
        <f aca="false">player_B!E3</f>
        <v> 3</v>
      </c>
      <c r="J11" s="15" t="str">
        <f aca="false">player_B!G3</f>
        <v>张帅</v>
      </c>
      <c r="K11" s="15"/>
      <c r="L11" s="41" t="s">
        <v>33</v>
      </c>
      <c r="M11" s="41" t="str">
        <f aca="false">player_B!J3</f>
        <v>1</v>
      </c>
      <c r="N11" s="44" t="n">
        <f aca="false">player_B!K3</f>
        <v>0</v>
      </c>
      <c r="O11" s="41" t="str">
        <f aca="false">CONCATENATE(player_B!L3," ",player_B!M3)</f>
        <v> </v>
      </c>
      <c r="P11" s="45" t="n">
        <f aca="false">player_B!N3</f>
        <v>0</v>
      </c>
    </row>
    <row r="12" customFormat="false" ht="14.25" hidden="false" customHeight="true" outlineLevel="0" collapsed="false">
      <c r="A12" s="40" t="n">
        <f aca="false">player_A!N4</f>
        <v>0</v>
      </c>
      <c r="B12" s="41" t="str">
        <f aca="false">CONCATENATE(player_A!L4," ",player_A!M4)</f>
        <v> </v>
      </c>
      <c r="C12" s="41" t="n">
        <f aca="false">player_A!K4</f>
        <v>0</v>
      </c>
      <c r="D12" s="41" t="str">
        <f aca="false">player_A!J4</f>
        <v>1</v>
      </c>
      <c r="E12" s="41" t="s">
        <v>33</v>
      </c>
      <c r="F12" s="15" t="str">
        <f aca="false">player_A!G4</f>
        <v>舒畅</v>
      </c>
      <c r="G12" s="15"/>
      <c r="H12" s="42" t="str">
        <f aca="false">player_A!E4</f>
        <v> 5</v>
      </c>
      <c r="I12" s="43" t="n">
        <f aca="false">player_B!E4</f>
        <v>12</v>
      </c>
      <c r="J12" s="15" t="str">
        <f aca="false">player_B!G4</f>
        <v>崔威 </v>
      </c>
      <c r="K12" s="15"/>
      <c r="L12" s="41" t="s">
        <v>33</v>
      </c>
      <c r="M12" s="41" t="str">
        <f aca="false">player_B!J4</f>
        <v>1</v>
      </c>
      <c r="N12" s="44" t="n">
        <f aca="false">player_B!K4</f>
        <v>65</v>
      </c>
      <c r="O12" s="41" t="str">
        <f aca="false">CONCATENATE(player_B!L4," ",player_B!M4)</f>
        <v>63 </v>
      </c>
      <c r="P12" s="45" t="n">
        <f aca="false">player_B!N4</f>
        <v>0</v>
      </c>
    </row>
    <row r="13" customFormat="false" ht="14.25" hidden="false" customHeight="true" outlineLevel="0" collapsed="false">
      <c r="A13" s="40" t="n">
        <f aca="false">player_A!N5</f>
        <v>0</v>
      </c>
      <c r="B13" s="41" t="str">
        <f aca="false">CONCATENATE(player_A!L5," ",player_A!M5)</f>
        <v> </v>
      </c>
      <c r="C13" s="41" t="n">
        <f aca="false">player_A!K5</f>
        <v>0</v>
      </c>
      <c r="D13" s="41" t="str">
        <f aca="false">player_A!J5</f>
        <v>1</v>
      </c>
      <c r="E13" s="41" t="s">
        <v>32</v>
      </c>
      <c r="F13" s="15" t="str">
        <f aca="false">player_A!G5</f>
        <v>弗拉德</v>
      </c>
      <c r="G13" s="15"/>
      <c r="H13" s="42" t="n">
        <f aca="false">player_A!E5</f>
        <v>6</v>
      </c>
      <c r="I13" s="43" t="str">
        <f aca="false">player_B!E5</f>
        <v>17</v>
      </c>
      <c r="J13" s="15" t="str">
        <f aca="false">player_B!G5</f>
        <v>高大卫</v>
      </c>
      <c r="K13" s="15"/>
      <c r="L13" s="41" t="s">
        <v>32</v>
      </c>
      <c r="M13" s="41" t="str">
        <f aca="false">player_B!J5</f>
        <v>1</v>
      </c>
      <c r="N13" s="44" t="n">
        <f aca="false">player_B!K5</f>
        <v>0</v>
      </c>
      <c r="O13" s="41" t="str">
        <f aca="false">CONCATENATE(player_B!L5," ",player_B!M5)</f>
        <v> </v>
      </c>
      <c r="P13" s="45" t="n">
        <f aca="false">player_B!N5</f>
        <v>0</v>
      </c>
    </row>
    <row r="14" customFormat="false" ht="14.25" hidden="false" customHeight="true" outlineLevel="0" collapsed="false">
      <c r="A14" s="40" t="n">
        <f aca="false">player_A!N6</f>
        <v>0</v>
      </c>
      <c r="B14" s="41" t="str">
        <f aca="false">CONCATENATE(player_A!L6," ",player_A!M6)</f>
        <v> </v>
      </c>
      <c r="C14" s="41" t="n">
        <f aca="false">player_A!K6</f>
        <v>90</v>
      </c>
      <c r="D14" s="41" t="str">
        <f aca="false">player_A!J6</f>
        <v>1</v>
      </c>
      <c r="E14" s="41" t="s">
        <v>32</v>
      </c>
      <c r="F14" s="15" t="str">
        <f aca="false">player_A!G6</f>
        <v>李金羽</v>
      </c>
      <c r="G14" s="15"/>
      <c r="H14" s="42" t="n">
        <f aca="false">player_A!E6</f>
        <v>29</v>
      </c>
      <c r="I14" s="43" t="str">
        <f aca="false">player_B!E6</f>
        <v>20</v>
      </c>
      <c r="J14" s="15" t="str">
        <f aca="false">player_B!G6</f>
        <v>杨昊</v>
      </c>
      <c r="K14" s="15"/>
      <c r="L14" s="41" t="s">
        <v>32</v>
      </c>
      <c r="M14" s="41" t="str">
        <f aca="false">player_B!J6</f>
        <v>1</v>
      </c>
      <c r="N14" s="44" t="n">
        <f aca="false">player_B!K6</f>
        <v>69</v>
      </c>
      <c r="O14" s="41" t="str">
        <f aca="false">CONCATENATE(player_B!L6," ",player_B!M6)</f>
        <v>61 </v>
      </c>
      <c r="P14" s="45" t="n">
        <f aca="false">player_B!N6</f>
        <v>0</v>
      </c>
    </row>
    <row r="15" customFormat="false" ht="14.25" hidden="false" customHeight="true" outlineLevel="0" collapsed="false">
      <c r="A15" s="40" t="n">
        <f aca="false">player_A!N7</f>
        <v>0</v>
      </c>
      <c r="B15" s="41" t="str">
        <f aca="false">CONCATENATE(player_A!L7," ",player_A!M7)</f>
        <v> </v>
      </c>
      <c r="C15" s="41" t="n">
        <f aca="false">player_A!K7</f>
        <v>60</v>
      </c>
      <c r="D15" s="41" t="str">
        <f aca="false">player_A!J7</f>
        <v>1</v>
      </c>
      <c r="E15" s="41" t="s">
        <v>34</v>
      </c>
      <c r="F15" s="15" t="str">
        <f aca="false">player_A!G7</f>
        <v>万程</v>
      </c>
      <c r="G15" s="15"/>
      <c r="H15" s="42" t="n">
        <f aca="false">player_A!E7</f>
        <v>34</v>
      </c>
      <c r="I15" s="43" t="n">
        <f aca="false">player_B!E7</f>
        <v>6</v>
      </c>
      <c r="J15" s="15" t="str">
        <f aca="false">player_B!G7</f>
        <v>隋东亮</v>
      </c>
      <c r="K15" s="15"/>
      <c r="L15" s="41" t="s">
        <v>32</v>
      </c>
      <c r="M15" s="41" t="str">
        <f aca="false">player_B!J7</f>
        <v>1</v>
      </c>
      <c r="N15" s="44" t="n">
        <f aca="false">player_B!K7</f>
        <v>0</v>
      </c>
      <c r="O15" s="41" t="str">
        <f aca="false">CONCATENATE(player_B!L7," ",player_B!M7)</f>
        <v>34 </v>
      </c>
      <c r="P15" s="45" t="n">
        <f aca="false">player_B!N7</f>
        <v>0</v>
      </c>
    </row>
    <row r="16" customFormat="false" ht="14.25" hidden="false" customHeight="true" outlineLevel="0" collapsed="false">
      <c r="A16" s="40" t="n">
        <f aca="false">player_A!N8</f>
        <v>0</v>
      </c>
      <c r="B16" s="41" t="str">
        <f aca="false">CONCATENATE(player_A!L8," ",player_A!M8)</f>
        <v> </v>
      </c>
      <c r="C16" s="41" t="n">
        <f aca="false">player_A!K8</f>
        <v>76</v>
      </c>
      <c r="D16" s="41" t="str">
        <f aca="false">player_A!J8</f>
        <v>1</v>
      </c>
      <c r="E16" s="41" t="s">
        <v>33</v>
      </c>
      <c r="F16" s="15" t="str">
        <f aca="false">player_A!G8</f>
        <v>邓程</v>
      </c>
      <c r="G16" s="15"/>
      <c r="H16" s="42" t="n">
        <f aca="false">player_A!E8</f>
        <v>12</v>
      </c>
      <c r="I16" s="43" t="str">
        <f aca="false">player_B!E8</f>
        <v>21</v>
      </c>
      <c r="J16" s="15" t="str">
        <f aca="false">player_B!G8</f>
        <v>高雷雷</v>
      </c>
      <c r="K16" s="15"/>
      <c r="L16" s="41" t="s">
        <v>32</v>
      </c>
      <c r="M16" s="41" t="str">
        <f aca="false">player_B!J8</f>
        <v>1</v>
      </c>
      <c r="N16" s="44" t="n">
        <f aca="false">player_B!K8</f>
        <v>69</v>
      </c>
      <c r="O16" s="41" t="str">
        <f aca="false">CONCATENATE(player_B!L8," ",player_B!M8)</f>
        <v> </v>
      </c>
      <c r="P16" s="45" t="n">
        <f aca="false">player_B!N8</f>
        <v>0</v>
      </c>
    </row>
    <row r="17" customFormat="false" ht="14.25" hidden="false" customHeight="true" outlineLevel="0" collapsed="false">
      <c r="A17" s="40" t="n">
        <f aca="false">player_A!N9</f>
        <v>0</v>
      </c>
      <c r="B17" s="41" t="str">
        <f aca="false">CONCATENATE(player_A!L9," ",player_A!M9)</f>
        <v> </v>
      </c>
      <c r="C17" s="41"/>
      <c r="D17" s="41" t="str">
        <f aca="false">player_A!J9</f>
        <v>1</v>
      </c>
      <c r="E17" s="41" t="s">
        <v>32</v>
      </c>
      <c r="F17" s="15" t="str">
        <f aca="false">player_A!G9</f>
        <v>周海滨</v>
      </c>
      <c r="G17" s="15"/>
      <c r="H17" s="42" t="n">
        <f aca="false">player_A!E9</f>
        <v>18</v>
      </c>
      <c r="I17" s="43" t="n">
        <f aca="false">player_B!E9</f>
        <v>13</v>
      </c>
      <c r="J17" s="15" t="str">
        <f aca="false">player_B!G9</f>
        <v>徐云龙</v>
      </c>
      <c r="K17" s="15"/>
      <c r="L17" s="41" t="s">
        <v>32</v>
      </c>
      <c r="M17" s="41" t="str">
        <f aca="false">player_B!J9</f>
        <v>1</v>
      </c>
      <c r="N17" s="44" t="n">
        <f aca="false">player_B!K9</f>
        <v>0</v>
      </c>
      <c r="O17" s="41" t="str">
        <f aca="false">CONCATENATE(player_B!L9," ",player_B!M9)</f>
        <v> </v>
      </c>
      <c r="P17" s="45" t="n">
        <f aca="false">player_B!N9</f>
        <v>0</v>
      </c>
    </row>
    <row r="18" customFormat="false" ht="14.25" hidden="false" customHeight="true" outlineLevel="0" collapsed="false">
      <c r="A18" s="40" t="n">
        <f aca="false">player_A!N10</f>
        <v>0</v>
      </c>
      <c r="B18" s="41" t="str">
        <f aca="false">CONCATENATE(player_A!L10," ",player_A!M10)</f>
        <v> </v>
      </c>
      <c r="C18" s="41" t="n">
        <f aca="false">player_A!K10</f>
        <v>0</v>
      </c>
      <c r="D18" s="41" t="str">
        <f aca="false">player_A!J10</f>
        <v>1</v>
      </c>
      <c r="E18" s="41" t="s">
        <v>35</v>
      </c>
      <c r="F18" s="15" t="str">
        <f aca="false">player_A!G10</f>
        <v>杨程</v>
      </c>
      <c r="G18" s="15"/>
      <c r="H18" s="42" t="n">
        <f aca="false">player_A!E10</f>
        <v>35</v>
      </c>
      <c r="I18" s="43" t="n">
        <f aca="false">player_B!E10</f>
        <v>30</v>
      </c>
      <c r="J18" s="15" t="str">
        <f aca="false">player_B!G10</f>
        <v>杨世卓</v>
      </c>
      <c r="K18" s="15"/>
      <c r="L18" s="41" t="s">
        <v>35</v>
      </c>
      <c r="M18" s="41" t="str">
        <f aca="false">player_B!J10</f>
        <v>1</v>
      </c>
      <c r="N18" s="44" t="str">
        <f aca="false">player_B!K10</f>
        <v>59</v>
      </c>
      <c r="O18" s="41" t="str">
        <f aca="false">CONCATENATE(player_B!L10," ",player_B!M10)</f>
        <v> </v>
      </c>
      <c r="P18" s="45" t="n">
        <f aca="false">player_B!N10</f>
        <v>0</v>
      </c>
    </row>
    <row r="19" customFormat="false" ht="14.25" hidden="false" customHeight="true" outlineLevel="0" collapsed="false">
      <c r="A19" s="40" t="n">
        <f aca="false">player_A!N11</f>
        <v>0</v>
      </c>
      <c r="B19" s="41" t="str">
        <f aca="false">CONCATENATE(player_A!L11," ",player_A!M11)</f>
        <v> </v>
      </c>
      <c r="C19" s="41"/>
      <c r="D19" s="41" t="str">
        <f aca="false">player_A!J11</f>
        <v>1</v>
      </c>
      <c r="E19" s="41" t="s">
        <v>33</v>
      </c>
      <c r="F19" s="15" t="str">
        <f aca="false">player_A!G11</f>
        <v>矫喆</v>
      </c>
      <c r="G19" s="15"/>
      <c r="H19" s="42" t="str">
        <f aca="false">player_A!E11</f>
        <v>25</v>
      </c>
      <c r="I19" s="43" t="n">
        <f aca="false">player_B!E11</f>
        <v>35</v>
      </c>
      <c r="J19" s="15" t="str">
        <f aca="false">player_B!G11</f>
        <v>阿莱克萨</v>
      </c>
      <c r="K19" s="15"/>
      <c r="L19" s="41" t="s">
        <v>32</v>
      </c>
      <c r="M19" s="41" t="str">
        <f aca="false">player_B!J11</f>
        <v>1</v>
      </c>
      <c r="N19" s="44" t="n">
        <f aca="false">player_B!K11</f>
        <v>0</v>
      </c>
      <c r="O19" s="41" t="str">
        <f aca="false">CONCATENATE(player_B!L11," ",player_B!M11)</f>
        <v> </v>
      </c>
      <c r="P19" s="45" t="n">
        <f aca="false">player_B!N11</f>
        <v>0</v>
      </c>
    </row>
    <row r="20" customFormat="false" ht="14.25" hidden="false" customHeight="true" outlineLevel="0" collapsed="false">
      <c r="A20" s="46"/>
      <c r="B20" s="47" t="str">
        <f aca="false">CONCATENATE(player_A!L12," ",player_A!M12)</f>
        <v>39 </v>
      </c>
      <c r="C20" s="47"/>
      <c r="D20" s="47" t="str">
        <f aca="false">player_A!J12</f>
        <v>1</v>
      </c>
      <c r="E20" s="47" t="s">
        <v>34</v>
      </c>
      <c r="F20" s="25" t="str">
        <f aca="false">player_A!G12</f>
        <v>韩鹏</v>
      </c>
      <c r="G20" s="25"/>
      <c r="H20" s="20" t="str">
        <f aca="false">player_A!E12</f>
        <v>31</v>
      </c>
      <c r="I20" s="48" t="n">
        <v>36</v>
      </c>
      <c r="J20" s="25" t="s">
        <v>36</v>
      </c>
      <c r="K20" s="25"/>
      <c r="L20" s="47" t="s">
        <v>34</v>
      </c>
      <c r="M20" s="47" t="str">
        <f aca="false">player_B!J12</f>
        <v>1</v>
      </c>
      <c r="N20" s="49" t="n">
        <f aca="false">player_B!K12</f>
        <v>0</v>
      </c>
      <c r="O20" s="47" t="str">
        <f aca="false">CONCATENATE(player_B!L12," ",player_B!M12)</f>
        <v>6 </v>
      </c>
      <c r="P20" s="50" t="n">
        <f aca="false">player_B!N12</f>
        <v>0</v>
      </c>
    </row>
    <row r="21" customFormat="false" ht="14.25" hidden="false" customHeight="true" outlineLevel="0" collapsed="false">
      <c r="A21" s="51" t="n">
        <f aca="false">player_A!N13</f>
        <v>0</v>
      </c>
      <c r="B21" s="52" t="str">
        <f aca="false">CONCATENATE(player_A!L13," ",player_A!M13)</f>
        <v> </v>
      </c>
      <c r="C21" s="52" t="n">
        <f aca="false">player_A!K13</f>
        <v>0</v>
      </c>
      <c r="D21" s="52" t="n">
        <f aca="false">player_A!J13</f>
        <v>0</v>
      </c>
      <c r="E21" s="52" t="str">
        <f aca="false">TRIM(MIDB(player_A!H13,1,2))</f>
        <v/>
      </c>
      <c r="F21" s="10" t="str">
        <f aca="false">TRIM(MIDB(player_A!G13,1,12))</f>
        <v>宗磊</v>
      </c>
      <c r="G21" s="10"/>
      <c r="H21" s="12" t="str">
        <f aca="false">TRIM(MIDB(player_A!E13,1,2))</f>
        <v>1</v>
      </c>
      <c r="I21" s="35" t="str">
        <f aca="false">TRIM(MIDB(player_B!E13,1,2))</f>
        <v>4</v>
      </c>
      <c r="J21" s="36" t="str">
        <f aca="false">TRIM(MIDB(player_B!G13,1,12))</f>
        <v>韩旭</v>
      </c>
      <c r="K21" s="36"/>
      <c r="L21" s="53" t="str">
        <f aca="false">TRIM(MIDB(player_B!H13,1,2))</f>
        <v/>
      </c>
      <c r="M21" s="52" t="n">
        <f aca="false">player_B!J13</f>
        <v>0</v>
      </c>
      <c r="N21" s="54" t="n">
        <f aca="false">player_B!K13</f>
        <v>0</v>
      </c>
      <c r="O21" s="52" t="str">
        <f aca="false">CONCATENATE(player_B!L13," ",player_B!M13)</f>
        <v> </v>
      </c>
      <c r="P21" s="55" t="n">
        <f aca="false">player_B!N13</f>
        <v>0</v>
      </c>
    </row>
    <row r="22" customFormat="false" ht="14.25" hidden="false" customHeight="true" outlineLevel="0" collapsed="false">
      <c r="A22" s="40" t="n">
        <f aca="false">player_A!N14</f>
        <v>0</v>
      </c>
      <c r="B22" s="41" t="str">
        <f aca="false">CONCATENATE(player_A!L14," ",player_A!M14)</f>
        <v> </v>
      </c>
      <c r="C22" s="41" t="n">
        <f aca="false">player_A!K14</f>
        <v>0</v>
      </c>
      <c r="D22" s="41" t="n">
        <f aca="false">player_A!J14</f>
        <v>90</v>
      </c>
      <c r="E22" s="41" t="str">
        <f aca="false">TRIM(MIDB(player_A!H14,1,2))</f>
        <v/>
      </c>
      <c r="F22" s="15" t="str">
        <f aca="false">TRIM(MIDB(player_A!G14,1,12))</f>
        <v>范学伟</v>
      </c>
      <c r="G22" s="15"/>
      <c r="H22" s="42" t="str">
        <f aca="false">TRIM(MIDB(player_A!E14,1,2))</f>
        <v>15</v>
      </c>
      <c r="I22" s="43" t="str">
        <f aca="false">TRIM(MIDB(player_B!E14,1,2))</f>
        <v>7</v>
      </c>
      <c r="J22" s="15" t="str">
        <f aca="false">TRIM(MIDB(player_B!G14,1,12))</f>
        <v>邱忠辉</v>
      </c>
      <c r="K22" s="15"/>
      <c r="L22" s="41" t="str">
        <f aca="false">TRIM(MIDB(player_B!H14,1,2))</f>
        <v/>
      </c>
      <c r="M22" s="41" t="n">
        <f aca="false">player_B!J14</f>
        <v>65</v>
      </c>
      <c r="N22" s="44" t="n">
        <f aca="false">player_B!K14</f>
        <v>0</v>
      </c>
      <c r="O22" s="41" t="str">
        <f aca="false">CONCATENATE(player_B!L14," ",player_B!M14)</f>
        <v>81 </v>
      </c>
      <c r="P22" s="45" t="n">
        <f aca="false">player_B!N14</f>
        <v>0</v>
      </c>
    </row>
    <row r="23" customFormat="false" ht="14.25" hidden="false" customHeight="true" outlineLevel="0" collapsed="false">
      <c r="A23" s="40" t="n">
        <f aca="false">player_A!N15</f>
        <v>0</v>
      </c>
      <c r="B23" s="41" t="str">
        <f aca="false">CONCATENATE(player_A!L15," ",player_A!M15)</f>
        <v> </v>
      </c>
      <c r="C23" s="41" t="n">
        <f aca="false">player_A!K15</f>
        <v>0</v>
      </c>
      <c r="D23" s="41" t="n">
        <f aca="false">player_A!J15</f>
        <v>60</v>
      </c>
      <c r="E23" s="41" t="str">
        <f aca="false">TRIM(MIDB(player_A!H15,1,2))</f>
        <v/>
      </c>
      <c r="F23" s="15" t="str">
        <f aca="false">TRIM(MIDB(player_A!G15,1,12))</f>
        <v>尼古拉斯</v>
      </c>
      <c r="G23" s="15"/>
      <c r="H23" s="42" t="str">
        <f aca="false">TRIM(MIDB(player_A!E15,1,2))</f>
        <v>10</v>
      </c>
      <c r="I23" s="43" t="str">
        <f aca="false">TRIM(MIDB(player_B!E15,1,2))</f>
        <v>37</v>
      </c>
      <c r="J23" s="15" t="str">
        <f aca="false">TRIM(MIDB(player_B!G15,1,12))</f>
        <v>商毅</v>
      </c>
      <c r="K23" s="15"/>
      <c r="L23" s="41" t="str">
        <f aca="false">TRIM(MIDB(player_B!H15,1,2))</f>
        <v/>
      </c>
      <c r="M23" s="41" t="n">
        <f aca="false">player_B!J15</f>
        <v>0</v>
      </c>
      <c r="N23" s="44" t="n">
        <f aca="false">player_B!K15</f>
        <v>0</v>
      </c>
      <c r="O23" s="41" t="str">
        <f aca="false">CONCATENATE(player_B!L15," ",player_B!M15)</f>
        <v> </v>
      </c>
      <c r="P23" s="45" t="n">
        <f aca="false">player_B!N15</f>
        <v>0</v>
      </c>
    </row>
    <row r="24" customFormat="false" ht="14.25" hidden="false" customHeight="true" outlineLevel="0" collapsed="false">
      <c r="A24" s="40" t="n">
        <f aca="false">player_A!N16</f>
        <v>0</v>
      </c>
      <c r="B24" s="41" t="str">
        <f aca="false">CONCATENATE(player_A!L16," ",player_A!M16)</f>
        <v> </v>
      </c>
      <c r="C24" s="41" t="n">
        <f aca="false">player_A!K16</f>
        <v>0</v>
      </c>
      <c r="D24" s="41" t="n">
        <f aca="false">player_A!J16</f>
        <v>0</v>
      </c>
      <c r="E24" s="41" t="str">
        <f aca="false">TRIM(MIDB(player_A!H16,1,2))</f>
        <v/>
      </c>
      <c r="F24" s="15" t="str">
        <f aca="false">TRIM(MIDB(player_A!G16,1,12))</f>
        <v>姜勇</v>
      </c>
      <c r="G24" s="15"/>
      <c r="H24" s="42" t="str">
        <f aca="false">TRIM(MIDB(player_A!E16,1,2))</f>
        <v>19</v>
      </c>
      <c r="I24" s="43" t="str">
        <f aca="false">TRIM(MIDB(player_B!E16,1,2))</f>
        <v>9</v>
      </c>
      <c r="J24" s="15" t="str">
        <f aca="false">TRIM(MIDB(player_B!G16,1,12))</f>
        <v>徐宁</v>
      </c>
      <c r="K24" s="15"/>
      <c r="L24" s="41" t="str">
        <f aca="false">TRIM(MIDB(player_B!H16,1,2))</f>
        <v/>
      </c>
      <c r="M24" s="41" t="n">
        <f aca="false">player_B!J16</f>
        <v>69</v>
      </c>
      <c r="N24" s="44" t="n">
        <f aca="false">player_B!K16</f>
        <v>0</v>
      </c>
      <c r="O24" s="41" t="str">
        <f aca="false">CONCATENATE(player_B!L16," ",player_B!M16)</f>
        <v> </v>
      </c>
      <c r="P24" s="45" t="n">
        <f aca="false">player_B!N16</f>
        <v>0</v>
      </c>
    </row>
    <row r="25" customFormat="false" ht="14.25" hidden="false" customHeight="true" outlineLevel="0" collapsed="false">
      <c r="A25" s="40" t="n">
        <f aca="false">player_A!N17</f>
        <v>0</v>
      </c>
      <c r="B25" s="41" t="str">
        <f aca="false">CONCATENATE(player_A!L17," ",player_A!M17)</f>
        <v> </v>
      </c>
      <c r="C25" s="41" t="n">
        <f aca="false">player_A!K17</f>
        <v>0</v>
      </c>
      <c r="D25" s="41" t="n">
        <f aca="false">player_A!J17</f>
        <v>76</v>
      </c>
      <c r="E25" s="41" t="str">
        <f aca="false">TRIM(MIDB(player_A!H17,1,2))</f>
        <v/>
      </c>
      <c r="F25" s="15" t="str">
        <f aca="false">TRIM(MIDB(player_A!G17,1,12))</f>
        <v>苑维伟</v>
      </c>
      <c r="G25" s="15"/>
      <c r="H25" s="42" t="str">
        <f aca="false">TRIM(MIDB(player_A!E17,1,2))</f>
        <v>14</v>
      </c>
      <c r="I25" s="43" t="str">
        <f aca="false">TRIM(MIDB(player_B!E17,1,2))</f>
        <v>22</v>
      </c>
      <c r="J25" s="15" t="str">
        <f aca="false">TRIM(MIDB(player_B!G17,1,12))</f>
        <v>姚健</v>
      </c>
      <c r="K25" s="15"/>
      <c r="L25" s="41" t="str">
        <f aca="false">TRIM(MIDB(player_B!H17,1,2))</f>
        <v/>
      </c>
      <c r="M25" s="41" t="n">
        <f aca="false">player_B!J17</f>
        <v>0</v>
      </c>
      <c r="N25" s="44" t="n">
        <f aca="false">player_B!K17</f>
        <v>0</v>
      </c>
      <c r="O25" s="41" t="str">
        <f aca="false">CONCATENATE(player_B!L17," ",player_B!M17)</f>
        <v> </v>
      </c>
      <c r="P25" s="45" t="n">
        <f aca="false">player_B!N17</f>
        <v>0</v>
      </c>
    </row>
    <row r="26" customFormat="false" ht="14.25" hidden="false" customHeight="true" outlineLevel="0" collapsed="false">
      <c r="A26" s="40" t="n">
        <f aca="false">player_A!N18</f>
        <v>0</v>
      </c>
      <c r="B26" s="41" t="str">
        <f aca="false">CONCATENATE(player_A!L18," ",player_A!M18)</f>
        <v> </v>
      </c>
      <c r="C26" s="41" t="n">
        <f aca="false">player_A!K18</f>
        <v>0</v>
      </c>
      <c r="D26" s="41" t="n">
        <f aca="false">player_A!J18</f>
        <v>0</v>
      </c>
      <c r="E26" s="41" t="str">
        <f aca="false">TRIM(MIDB(player_A!H18,1,2))</f>
        <v/>
      </c>
      <c r="F26" s="15" t="str">
        <f aca="false">TRIM(MIDB(player_A!G18,1,12))</f>
        <v>王永珀</v>
      </c>
      <c r="G26" s="15"/>
      <c r="H26" s="42" t="str">
        <f aca="false">TRIM(MIDB(player_A!E18,1,2))</f>
        <v>33</v>
      </c>
      <c r="I26" s="43" t="str">
        <f aca="false">TRIM(MIDB(player_B!E18,1,2))</f>
        <v>23</v>
      </c>
      <c r="J26" s="15" t="str">
        <f aca="false">TRIM(MIDB(player_B!G18,1,12))</f>
        <v>杜文辉</v>
      </c>
      <c r="K26" s="15"/>
      <c r="L26" s="41" t="str">
        <f aca="false">TRIM(MIDB(player_B!H18,1,2))</f>
        <v/>
      </c>
      <c r="M26" s="41" t="n">
        <f aca="false">player_B!J18</f>
        <v>0</v>
      </c>
      <c r="N26" s="44" t="n">
        <f aca="false">player_B!K18</f>
        <v>0</v>
      </c>
      <c r="O26" s="41" t="str">
        <f aca="false">CONCATENATE(player_B!L18," ",player_B!M18)</f>
        <v> </v>
      </c>
      <c r="P26" s="45" t="n">
        <f aca="false">player_B!N18</f>
        <v>0</v>
      </c>
    </row>
    <row r="27" customFormat="false" ht="14.25" hidden="false" customHeight="true" outlineLevel="0" collapsed="false">
      <c r="A27" s="40" t="n">
        <f aca="false">player_A!N19</f>
        <v>0</v>
      </c>
      <c r="B27" s="41" t="str">
        <f aca="false">CONCATENATE(player_A!L19," ",player_A!M19)</f>
        <v> </v>
      </c>
      <c r="C27" s="41" t="n">
        <f aca="false">player_A!K19</f>
        <v>0</v>
      </c>
      <c r="D27" s="41"/>
      <c r="E27" s="41" t="str">
        <f aca="false">TRIM(MIDB(player_A!H19,1,2))</f>
        <v/>
      </c>
      <c r="F27" s="15" t="str">
        <f aca="false">TRIM(MIDB(player_A!G19,1,12))</f>
        <v>张树栋</v>
      </c>
      <c r="G27" s="15"/>
      <c r="H27" s="42" t="str">
        <f aca="false">TRIM(MIDB(player_A!E19,1,2))</f>
        <v>11</v>
      </c>
      <c r="I27" s="56" t="str">
        <f aca="false">TRIM(MIDB(player_B!E19,1,2))</f>
        <v>18</v>
      </c>
      <c r="J27" s="57" t="str">
        <f aca="false">TRIM(MIDB(player_B!G19,1,12))</f>
        <v>路姜</v>
      </c>
      <c r="K27" s="57"/>
      <c r="L27" s="58" t="str">
        <f aca="false">TRIM(MIDB(player_B!H19,1,2))</f>
        <v/>
      </c>
      <c r="M27" s="41" t="n">
        <f aca="false">player_B!J19</f>
        <v>69</v>
      </c>
      <c r="N27" s="44" t="n">
        <f aca="false">player_B!K19</f>
        <v>0</v>
      </c>
      <c r="O27" s="41" t="str">
        <f aca="false">CONCATENATE(player_B!L19," ",player_B!M19)</f>
        <v> </v>
      </c>
      <c r="P27" s="45" t="n">
        <f aca="false">player_B!N19</f>
        <v>0</v>
      </c>
    </row>
    <row r="28" customFormat="false" ht="14.25" hidden="false" customHeight="true" outlineLevel="0" collapsed="false">
      <c r="A28" s="59"/>
      <c r="B28" s="60" t="n">
        <v>1</v>
      </c>
      <c r="C28" s="61" t="s">
        <v>37</v>
      </c>
      <c r="D28" s="61"/>
      <c r="E28" s="61"/>
      <c r="F28" s="61"/>
      <c r="G28" s="61"/>
      <c r="H28" s="61"/>
      <c r="I28" s="62" t="s">
        <v>38</v>
      </c>
      <c r="J28" s="62"/>
      <c r="K28" s="62"/>
      <c r="L28" s="62"/>
      <c r="M28" s="62"/>
      <c r="N28" s="62"/>
      <c r="O28" s="60" t="n">
        <v>5</v>
      </c>
      <c r="P28" s="63" t="n">
        <f aca="false">sc!BB2</f>
        <v>0</v>
      </c>
    </row>
    <row r="29" customFormat="false" ht="18" hidden="false" customHeight="true" outlineLevel="0" collapsed="false">
      <c r="A29" s="64" t="s">
        <v>3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 t="s">
        <v>40</v>
      </c>
      <c r="N29" s="64"/>
      <c r="O29" s="64"/>
      <c r="P29" s="64"/>
    </row>
    <row r="30" customFormat="false" ht="23.25" hidden="false" customHeight="false" outlineLevel="0" collapsed="false">
      <c r="A30" s="8" t="s">
        <v>41</v>
      </c>
      <c r="B30" s="65" t="s">
        <v>42</v>
      </c>
      <c r="C30" s="66" t="s">
        <v>43</v>
      </c>
      <c r="D30" s="66" t="s">
        <v>31</v>
      </c>
      <c r="E30" s="66" t="s">
        <v>44</v>
      </c>
      <c r="F30" s="66" t="s">
        <v>45</v>
      </c>
      <c r="G30" s="66" t="s">
        <v>46</v>
      </c>
      <c r="H30" s="66" t="s">
        <v>47</v>
      </c>
      <c r="I30" s="67" t="s">
        <v>48</v>
      </c>
      <c r="J30" s="66" t="s">
        <v>49</v>
      </c>
      <c r="K30" s="66" t="s">
        <v>50</v>
      </c>
      <c r="L30" s="68" t="s">
        <v>51</v>
      </c>
      <c r="M30" s="69" t="s">
        <v>52</v>
      </c>
      <c r="N30" s="70" t="s">
        <v>53</v>
      </c>
      <c r="O30" s="70"/>
      <c r="P30" s="71" t="s">
        <v>54</v>
      </c>
    </row>
    <row r="31" customFormat="false" ht="14.25" hidden="false" customHeight="true" outlineLevel="0" collapsed="false">
      <c r="A31" s="43" t="n">
        <v>1</v>
      </c>
      <c r="B31" s="72" t="str">
        <f aca="false">TRIM(MIDB(goal!C2,1,3))</f>
        <v>21</v>
      </c>
      <c r="C31" s="73" t="str">
        <f aca="false">TRIM(MIDB(goal!E2,1,4))</f>
        <v>山东</v>
      </c>
      <c r="D31" s="74" t="str">
        <f aca="false">TRIM(MIDB(goal!G2,1,2))</f>
        <v>3</v>
      </c>
      <c r="E31" s="73" t="str">
        <f aca="false">TRIM(MIDB(goal!I2,1,8))</f>
        <v>王超</v>
      </c>
      <c r="F31" s="73" t="str">
        <f aca="false">TRIM(MIDB(goal!N2,1,6))</f>
        <v>禁区内</v>
      </c>
      <c r="G31" s="73" t="str">
        <f aca="false">TRIM(MIDB(goal!L2,1,2))</f>
        <v>脚</v>
      </c>
      <c r="H31" s="73" t="str">
        <f aca="false">TRIM(MIDB(goal!L2,4,4))</f>
        <v>间接</v>
      </c>
      <c r="I31" s="73" t="str">
        <f aca="false">TRIM(MIDB(goal!L2,9,6))</f>
        <v>接停射</v>
      </c>
      <c r="J31" s="73" t="str">
        <f aca="false">TRIM(MIDB(goal!O2,1,2))</f>
        <v>7</v>
      </c>
      <c r="K31" s="73" t="str">
        <f aca="false">TRIM(MIDB(goal!R2,1,2))</f>
        <v>－</v>
      </c>
      <c r="L31" s="75" t="str">
        <f aca="false">TRIM(MIDB(goal!T2,1,6))</f>
        <v/>
      </c>
      <c r="M31" s="76" t="n">
        <v>5</v>
      </c>
      <c r="N31" s="77" t="s">
        <v>55</v>
      </c>
      <c r="O31" s="77"/>
      <c r="P31" s="78" t="n">
        <v>6</v>
      </c>
    </row>
    <row r="32" customFormat="false" ht="14.25" hidden="false" customHeight="true" outlineLevel="0" collapsed="false">
      <c r="A32" s="43" t="n">
        <v>2</v>
      </c>
      <c r="B32" s="72" t="str">
        <f aca="false">TRIM(MIDB(goal!C3,1,3))</f>
        <v>37</v>
      </c>
      <c r="C32" s="73" t="str">
        <f aca="false">TRIM(MIDB(goal!E3,1,4))</f>
        <v>山东</v>
      </c>
      <c r="D32" s="74" t="str">
        <f aca="false">TRIM(MIDB(goal!G3,1,2))</f>
        <v>31</v>
      </c>
      <c r="E32" s="73" t="str">
        <f aca="false">TRIM(MIDB(goal!I3,1,8))</f>
        <v>韩鹏</v>
      </c>
      <c r="F32" s="73" t="str">
        <f aca="false">TRIM(MIDB(goal!N3,1,6))</f>
        <v/>
      </c>
      <c r="G32" s="73" t="str">
        <f aca="false">TRIM(MIDB(goal!L3,1,2))</f>
        <v>脚</v>
      </c>
      <c r="H32" s="73" t="str">
        <f aca="false">TRIM(MIDB(goal!L3,4,4))</f>
        <v>直接</v>
      </c>
      <c r="I32" s="73" t="str">
        <f aca="false">TRIM(MIDB(goal!L3,9,6))</f>
        <v>配合射</v>
      </c>
      <c r="J32" s="73" t="str">
        <f aca="false">TRIM(MIDB(goal!O3,1,2))</f>
        <v/>
      </c>
      <c r="K32" s="73" t="str">
        <f aca="false">TRIM(MIDB(goal!R3,1,2))</f>
        <v/>
      </c>
      <c r="L32" s="75" t="str">
        <f aca="false">TRIM(MIDB(goal!T3,1,6))</f>
        <v/>
      </c>
      <c r="M32" s="79" t="n">
        <v>4</v>
      </c>
      <c r="N32" s="77" t="s">
        <v>56</v>
      </c>
      <c r="O32" s="77"/>
      <c r="P32" s="78" t="n">
        <v>7</v>
      </c>
    </row>
    <row r="33" customFormat="false" ht="14.25" hidden="false" customHeight="true" outlineLevel="0" collapsed="false">
      <c r="A33" s="43" t="n">
        <v>3</v>
      </c>
      <c r="B33" s="72" t="n">
        <v>53</v>
      </c>
      <c r="C33" s="80" t="s">
        <v>57</v>
      </c>
      <c r="D33" s="74" t="n">
        <v>21</v>
      </c>
      <c r="E33" s="80" t="s">
        <v>58</v>
      </c>
      <c r="F33" s="80" t="s">
        <v>59</v>
      </c>
      <c r="G33" s="80" t="str">
        <f aca="false">TRIM(MIDB(goal!L4,1,2))</f>
        <v>脚</v>
      </c>
      <c r="H33" s="80" t="str">
        <f aca="false">TRIM(MIDB(goal!L4,4,4))</f>
        <v>直接</v>
      </c>
      <c r="I33" s="80" t="str">
        <f aca="false">TRIM(MIDB(goal!L4,9,6))</f>
        <v>配合射</v>
      </c>
      <c r="J33" s="80" t="n">
        <v>36</v>
      </c>
      <c r="K33" s="73" t="s">
        <v>60</v>
      </c>
      <c r="L33" s="75"/>
      <c r="M33" s="79" t="n">
        <v>5</v>
      </c>
      <c r="N33" s="77" t="s">
        <v>61</v>
      </c>
      <c r="O33" s="77"/>
      <c r="P33" s="78" t="n">
        <v>2</v>
      </c>
    </row>
    <row r="34" customFormat="false" ht="14.25" hidden="false" customHeight="true" outlineLevel="0" collapsed="false">
      <c r="A34" s="43" t="n">
        <v>4</v>
      </c>
      <c r="B34" s="72" t="str">
        <f aca="false">TRIM(MIDB(goal!C5,1,3))</f>
        <v>65</v>
      </c>
      <c r="C34" s="80" t="str">
        <f aca="false">TRIM(MIDB(goal!E5,1,4))</f>
        <v>山东</v>
      </c>
      <c r="D34" s="74" t="str">
        <f aca="false">TRIM(MIDB(goal!G5,1,2))</f>
        <v>29</v>
      </c>
      <c r="E34" s="80" t="str">
        <f aca="false">TRIM(MIDB(goal!I5,1,8))</f>
        <v>李金羽</v>
      </c>
      <c r="F34" s="80" t="str">
        <f aca="false">TRIM(MIDB(goal!N5,1,6))</f>
        <v>禁区内</v>
      </c>
      <c r="G34" s="80" t="str">
        <f aca="false">TRIM(MIDB(goal!L5,1,2))</f>
        <v>头</v>
      </c>
      <c r="H34" s="80" t="str">
        <f aca="false">TRIM(MIDB(goal!L5,4,4))</f>
        <v>直接</v>
      </c>
      <c r="I34" s="80" t="str">
        <f aca="false">TRIM(MIDB(goal!L5,9,6))</f>
        <v>配合射</v>
      </c>
      <c r="J34" s="80" t="str">
        <f aca="false">TRIM(MIDB(goal!O5,1,2))</f>
        <v>6</v>
      </c>
      <c r="K34" s="80" t="str">
        <f aca="false">TRIM(MIDB(goal!R5,1,2))</f>
        <v>※</v>
      </c>
      <c r="L34" s="75" t="str">
        <f aca="false">TRIM(MIDB(goal!T5,1,6))</f>
        <v/>
      </c>
      <c r="M34" s="79" t="n">
        <v>0</v>
      </c>
      <c r="N34" s="77" t="s">
        <v>62</v>
      </c>
      <c r="O34" s="77"/>
      <c r="P34" s="78" t="n">
        <f aca="false">sc!AR2</f>
        <v>0</v>
      </c>
    </row>
    <row r="35" customFormat="false" ht="14.25" hidden="false" customHeight="true" outlineLevel="0" collapsed="false">
      <c r="A35" s="43" t="n">
        <v>5</v>
      </c>
      <c r="B35" s="72" t="str">
        <f aca="false">TRIM(MIDB(goal!C6,1,3))</f>
        <v>71</v>
      </c>
      <c r="C35" s="80" t="str">
        <f aca="false">TRIM(MIDB(goal!E6,1,4))</f>
        <v>北京</v>
      </c>
      <c r="D35" s="74" t="str">
        <f aca="false">TRIM(MIDB(goal!G6,1,2))</f>
        <v>6</v>
      </c>
      <c r="E35" s="80" t="str">
        <f aca="false">TRIM(MIDB(goal!I6,1,8))</f>
        <v>隋东亮</v>
      </c>
      <c r="F35" s="80" t="str">
        <f aca="false">TRIM(MIDB(goal!N6,1,6))</f>
        <v>禁区内</v>
      </c>
      <c r="G35" s="80" t="str">
        <f aca="false">TRIM(MIDB(goal!L6,1,2))</f>
        <v>脚</v>
      </c>
      <c r="H35" s="80" t="str">
        <f aca="false">TRIM(MIDB(goal!L6,4,4))</f>
        <v>间接</v>
      </c>
      <c r="I35" s="80" t="str">
        <f aca="false">TRIM(MIDB(goal!L6,9,6))</f>
        <v>接停射</v>
      </c>
      <c r="J35" s="80" t="str">
        <f aca="false">TRIM(MIDB(goal!O6,1,2))</f>
        <v/>
      </c>
      <c r="K35" s="80" t="str">
        <f aca="false">TRIM(MIDB(goal!R6,1,2))</f>
        <v/>
      </c>
      <c r="L35" s="75" t="str">
        <f aca="false">TRIM(MIDB(goal!T6,1,6))</f>
        <v/>
      </c>
      <c r="M35" s="79" t="n">
        <v>6</v>
      </c>
      <c r="N35" s="77" t="s">
        <v>63</v>
      </c>
      <c r="O35" s="77"/>
      <c r="P35" s="78" t="n">
        <v>11</v>
      </c>
    </row>
    <row r="36" customFormat="false" ht="14.25" hidden="false" customHeight="true" outlineLevel="0" collapsed="false">
      <c r="A36" s="43" t="n">
        <v>6</v>
      </c>
      <c r="B36" s="72" t="str">
        <f aca="false">TRIM(MIDB(goal!C7,1,3))</f>
        <v>84</v>
      </c>
      <c r="C36" s="80" t="str">
        <f aca="false">TRIM(MIDB(goal!E7,1,4))</f>
        <v>山东</v>
      </c>
      <c r="D36" s="74" t="str">
        <f aca="false">TRIM(MIDB(goal!G7,1,2))</f>
        <v>18</v>
      </c>
      <c r="E36" s="80" t="str">
        <f aca="false">TRIM(MIDB(goal!I7,1,8))</f>
        <v>周海滨</v>
      </c>
      <c r="F36" s="80" t="str">
        <f aca="false">TRIM(MIDB(goal!N7,1,6))</f>
        <v>禁区内</v>
      </c>
      <c r="G36" s="80" t="str">
        <f aca="false">TRIM(MIDB(goal!L7,1,2))</f>
        <v>脚</v>
      </c>
      <c r="H36" s="80" t="str">
        <f aca="false">TRIM(MIDB(goal!L7,4,4))</f>
        <v>直接</v>
      </c>
      <c r="I36" s="80" t="str">
        <f aca="false">TRIM(MIDB(goal!L7,9,6))</f>
        <v>配合射</v>
      </c>
      <c r="J36" s="80" t="str">
        <f aca="false">TRIM(MIDB(goal!O7,1,2))</f>
        <v/>
      </c>
      <c r="K36" s="80" t="str">
        <f aca="false">TRIM(MIDB(goal!R7,1,2))</f>
        <v/>
      </c>
      <c r="L36" s="75" t="str">
        <f aca="false">TRIM(MIDB(goal!T7,1,6))</f>
        <v/>
      </c>
      <c r="M36" s="79" t="n">
        <v>10</v>
      </c>
      <c r="N36" s="77" t="s">
        <v>64</v>
      </c>
      <c r="O36" s="77"/>
      <c r="P36" s="78" t="n">
        <v>10</v>
      </c>
    </row>
    <row r="37" customFormat="false" ht="14.25" hidden="false" customHeight="true" outlineLevel="0" collapsed="false">
      <c r="A37" s="43" t="n">
        <v>7</v>
      </c>
      <c r="B37" s="72" t="str">
        <f aca="false">TRIM(MIDB(goal!C8,1,3))</f>
        <v>92</v>
      </c>
      <c r="C37" s="80" t="str">
        <f aca="false">TRIM(MIDB(goal!E8,1,4))</f>
        <v>山东</v>
      </c>
      <c r="D37" s="74" t="str">
        <f aca="false">TRIM(MIDB(goal!G8,1,2))</f>
        <v>18</v>
      </c>
      <c r="E37" s="80" t="str">
        <f aca="false">TRIM(MIDB(goal!I8,1,8))</f>
        <v>周海滨</v>
      </c>
      <c r="F37" s="80" t="str">
        <f aca="false">TRIM(MIDB(goal!N8,1,6))</f>
        <v>禁区内</v>
      </c>
      <c r="G37" s="80" t="str">
        <f aca="false">TRIM(MIDB(goal!L8,1,2))</f>
        <v>脚</v>
      </c>
      <c r="H37" s="80" t="str">
        <f aca="false">TRIM(MIDB(goal!L8,1,4))</f>
        <v>脚,</v>
      </c>
      <c r="I37" s="80" t="str">
        <f aca="false">TRIM(MIDB(goal!L8,9,6))</f>
        <v>配合射</v>
      </c>
      <c r="J37" s="80" t="str">
        <f aca="false">TRIM(MIDB(goal!O8,1,2))</f>
        <v>10</v>
      </c>
      <c r="K37" s="80" t="str">
        <f aca="false">TRIM(MIDB(goal!R8,1,2))</f>
        <v>—</v>
      </c>
      <c r="L37" s="75" t="str">
        <f aca="false">TRIM(MIDB(goal!T8,1,6))</f>
        <v/>
      </c>
      <c r="M37" s="79" t="n">
        <v>6</v>
      </c>
      <c r="N37" s="77" t="s">
        <v>65</v>
      </c>
      <c r="O37" s="77"/>
      <c r="P37" s="81" t="n">
        <v>7</v>
      </c>
    </row>
    <row r="38" customFormat="false" ht="14.25" hidden="false" customHeight="true" outlineLevel="0" collapsed="false">
      <c r="A38" s="43" t="n">
        <v>9</v>
      </c>
      <c r="B38" s="72" t="str">
        <f aca="false">TRIM(MIDB(goal!C9,1,3))</f>
        <v/>
      </c>
      <c r="C38" s="80" t="str">
        <f aca="false">TRIM(MIDB(goal!E9,1,4))</f>
        <v/>
      </c>
      <c r="D38" s="74" t="str">
        <f aca="false">TRIM(MIDB(goal!G9,1,2))</f>
        <v/>
      </c>
      <c r="E38" s="80" t="str">
        <f aca="false">TRIM(MIDB(goal!I9,1,8))</f>
        <v/>
      </c>
      <c r="F38" s="80" t="str">
        <f aca="false">TRIM(MIDB(goal!N9,1,6))</f>
        <v/>
      </c>
      <c r="G38" s="80" t="str">
        <f aca="false">TRIM(MIDB(goal!L9,1,2))</f>
        <v/>
      </c>
      <c r="H38" s="80" t="str">
        <f aca="false">TRIM(MIDB(goal!L9,4,4))</f>
        <v/>
      </c>
      <c r="I38" s="80" t="str">
        <f aca="false">TRIM(MIDB(goal!L9,9,6))</f>
        <v/>
      </c>
      <c r="J38" s="80" t="str">
        <f aca="false">TRIM(MIDB(goal!O9,1,2))</f>
        <v/>
      </c>
      <c r="K38" s="80" t="str">
        <f aca="false">TRIM(MIDB(goal!R9,1,2))</f>
        <v/>
      </c>
      <c r="L38" s="75" t="str">
        <f aca="false">TRIM(MIDB(goal!T9,1,6))</f>
        <v/>
      </c>
      <c r="M38" s="79" t="n">
        <v>51</v>
      </c>
      <c r="N38" s="82" t="s">
        <v>66</v>
      </c>
      <c r="O38" s="82"/>
      <c r="P38" s="81" t="n">
        <v>45</v>
      </c>
    </row>
    <row r="39" customFormat="false" ht="14.25" hidden="false" customHeight="true" outlineLevel="0" collapsed="false">
      <c r="A39" s="59" t="n">
        <v>10</v>
      </c>
      <c r="B39" s="72" t="str">
        <f aca="false">TRIM(MIDB(goal!C10,1,3))</f>
        <v/>
      </c>
      <c r="C39" s="80" t="str">
        <f aca="false">TRIM(MIDB(goal!E10,1,4))</f>
        <v/>
      </c>
      <c r="D39" s="74" t="str">
        <f aca="false">TRIM(MIDB(goal!G10,1,2))</f>
        <v/>
      </c>
      <c r="E39" s="80" t="str">
        <f aca="false">TRIM(MIDB(goal!I10,1,8))</f>
        <v/>
      </c>
      <c r="F39" s="80" t="str">
        <f aca="false">TRIM(MIDB(goal!N10,1,6))</f>
        <v/>
      </c>
      <c r="G39" s="80" t="str">
        <f aca="false">TRIM(MIDB(goal!L10,1,2))</f>
        <v/>
      </c>
      <c r="H39" s="80" t="str">
        <f aca="false">TRIM(MIDB(goal!L10,4,4))</f>
        <v/>
      </c>
      <c r="I39" s="80" t="str">
        <f aca="false">TRIM(MIDB(goal!L10,9,6))</f>
        <v/>
      </c>
      <c r="J39" s="80" t="str">
        <f aca="false">TRIM(MIDB(goal!O10,1,2))</f>
        <v/>
      </c>
      <c r="K39" s="80" t="str">
        <f aca="false">TRIM(MIDB(goal!R10,1,2))</f>
        <v/>
      </c>
      <c r="L39" s="83" t="str">
        <f aca="false">TRIM(MIDB(goal!T10,1,6))</f>
        <v/>
      </c>
      <c r="M39" s="79" t="n">
        <v>38</v>
      </c>
      <c r="N39" s="77" t="s">
        <v>67</v>
      </c>
      <c r="O39" s="77"/>
      <c r="P39" s="81" t="n">
        <v>24</v>
      </c>
    </row>
    <row r="40" customFormat="false" ht="14.25" hidden="false" customHeight="true" outlineLevel="0" collapsed="false">
      <c r="A40" s="84" t="s">
        <v>68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79" t="n">
        <v>1</v>
      </c>
      <c r="N40" s="77" t="s">
        <v>69</v>
      </c>
      <c r="O40" s="77"/>
      <c r="P40" s="81" t="n">
        <v>2</v>
      </c>
    </row>
    <row r="41" customFormat="false" ht="14.25" hidden="false" customHeight="true" outlineLevel="0" collapsed="false">
      <c r="A41" s="85"/>
      <c r="B41" s="86" t="s">
        <v>70</v>
      </c>
      <c r="C41" s="86" t="s">
        <v>59</v>
      </c>
      <c r="D41" s="86" t="s">
        <v>23</v>
      </c>
      <c r="E41" s="86" t="s">
        <v>24</v>
      </c>
      <c r="F41" s="86" t="s">
        <v>71</v>
      </c>
      <c r="G41" s="86" t="s">
        <v>72</v>
      </c>
      <c r="H41" s="86" t="s">
        <v>73</v>
      </c>
      <c r="I41" s="86"/>
      <c r="J41" s="86" t="s">
        <v>62</v>
      </c>
      <c r="K41" s="87" t="s">
        <v>74</v>
      </c>
      <c r="L41" s="87"/>
      <c r="M41" s="79" t="n">
        <v>1</v>
      </c>
      <c r="N41" s="77" t="s">
        <v>75</v>
      </c>
      <c r="O41" s="77"/>
      <c r="P41" s="81" t="n">
        <v>5</v>
      </c>
    </row>
    <row r="42" customFormat="false" ht="14.25" hidden="false" customHeight="true" outlineLevel="0" collapsed="false">
      <c r="A42" s="88" t="s">
        <v>76</v>
      </c>
      <c r="B42" s="89" t="n">
        <f aca="false">sc!BS2</f>
        <v>8</v>
      </c>
      <c r="C42" s="89" t="n">
        <f aca="false">sc!BT2</f>
        <v>4</v>
      </c>
      <c r="D42" s="89" t="n">
        <f aca="false">sc!BU2</f>
        <v>10</v>
      </c>
      <c r="E42" s="89" t="n">
        <f aca="false">sc!BV2</f>
        <v>4</v>
      </c>
      <c r="F42" s="89" t="n">
        <f aca="false">sc!BW2</f>
        <v>10</v>
      </c>
      <c r="G42" s="89" t="n">
        <f aca="false">sc!BX2</f>
        <v>4</v>
      </c>
      <c r="H42" s="90" t="n">
        <f aca="false">sc!BY2</f>
        <v>0</v>
      </c>
      <c r="I42" s="90"/>
      <c r="J42" s="90" t="n">
        <f aca="false">sc!BZ2</f>
        <v>1</v>
      </c>
      <c r="K42" s="91" t="n">
        <f aca="false">sc!CA2</f>
        <v>0</v>
      </c>
      <c r="L42" s="91"/>
      <c r="M42" s="92" t="n">
        <v>0</v>
      </c>
      <c r="N42" s="93" t="s">
        <v>77</v>
      </c>
      <c r="O42" s="93"/>
      <c r="P42" s="94" t="n">
        <f aca="false">sc!BB2</f>
        <v>0</v>
      </c>
    </row>
    <row r="43" customFormat="false" ht="14.25" hidden="false" customHeight="true" outlineLevel="0" collapsed="false">
      <c r="A43" s="95" t="s">
        <v>78</v>
      </c>
      <c r="B43" s="96" t="n">
        <f aca="false">sc!CB2</f>
        <v>6</v>
      </c>
      <c r="C43" s="96" t="n">
        <f aca="false">sc!CC2</f>
        <v>6</v>
      </c>
      <c r="D43" s="96" t="n">
        <f aca="false">sc!CD2</f>
        <v>5</v>
      </c>
      <c r="E43" s="96" t="n">
        <f aca="false">sc!CE2</f>
        <v>8</v>
      </c>
      <c r="F43" s="96" t="n">
        <f aca="false">sc!CF2</f>
        <v>10</v>
      </c>
      <c r="G43" s="96" t="n">
        <f aca="false">sc!CG2</f>
        <v>3</v>
      </c>
      <c r="H43" s="97" t="n">
        <f aca="false">sc!CH2</f>
        <v>0</v>
      </c>
      <c r="I43" s="97"/>
      <c r="J43" s="97" t="n">
        <f aca="false">sc!CI2</f>
        <v>0</v>
      </c>
      <c r="K43" s="98" t="n">
        <f aca="false">sc!CJ2</f>
        <v>0</v>
      </c>
      <c r="L43" s="98"/>
      <c r="M43" s="99"/>
      <c r="N43" s="99"/>
      <c r="O43" s="99"/>
      <c r="P43" s="99"/>
    </row>
    <row r="44" customFormat="false" ht="40.5" hidden="false" customHeight="true" outlineLevel="0" collapsed="false">
      <c r="A44" s="100" t="s">
        <v>79</v>
      </c>
      <c r="B44" s="100"/>
      <c r="C44" s="100"/>
      <c r="D44" s="100"/>
      <c r="E44" s="100"/>
      <c r="F44" s="100"/>
      <c r="G44" s="100"/>
      <c r="H44" s="100"/>
      <c r="I44" s="100" t="s">
        <v>80</v>
      </c>
      <c r="J44" s="101"/>
      <c r="K44" s="101"/>
      <c r="L44" s="101"/>
    </row>
  </sheetData>
  <mergeCells count="95">
    <mergeCell ref="A1:P1"/>
    <mergeCell ref="A2:B2"/>
    <mergeCell ref="C2:I2"/>
    <mergeCell ref="K2:L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H28"/>
    <mergeCell ref="I28:N28"/>
    <mergeCell ref="A29:L29"/>
    <mergeCell ref="M29:P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A40:L40"/>
    <mergeCell ref="N40:O40"/>
    <mergeCell ref="H41:I41"/>
    <mergeCell ref="K41:L41"/>
    <mergeCell ref="N41:O41"/>
    <mergeCell ref="H42:I42"/>
    <mergeCell ref="K42:L42"/>
    <mergeCell ref="N42:O42"/>
    <mergeCell ref="H43:I43"/>
    <mergeCell ref="K43:L43"/>
    <mergeCell ref="A44:H44"/>
  </mergeCells>
  <printOptions headings="false" gridLines="false" gridLinesSet="true" horizontalCentered="false" verticalCentered="false"/>
  <pageMargins left="0.290277777777778" right="0.179861111111111" top="0.5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2" width="9.14"/>
    <col collapsed="false" customWidth="true" hidden="false" outlineLevel="0" max="5" min="5" style="0" width="16.28"/>
    <col collapsed="false" customWidth="true" hidden="false" outlineLevel="0" max="17" min="15" style="102" width="9.14"/>
  </cols>
  <sheetData>
    <row r="1" customFormat="false" ht="12.75" hidden="false" customHeight="false" outlineLevel="0" collapsed="false">
      <c r="A1" s="103" t="s">
        <v>81</v>
      </c>
      <c r="B1" s="103" t="s">
        <v>82</v>
      </c>
      <c r="C1" s="103" t="s">
        <v>83</v>
      </c>
      <c r="D1" s="103" t="s">
        <v>84</v>
      </c>
      <c r="E1" s="103" t="s">
        <v>85</v>
      </c>
      <c r="F1" s="103" t="s">
        <v>86</v>
      </c>
      <c r="G1" s="103" t="s">
        <v>7</v>
      </c>
      <c r="H1" s="103" t="s">
        <v>87</v>
      </c>
      <c r="I1" s="103" t="s">
        <v>88</v>
      </c>
      <c r="J1" s="103" t="s">
        <v>89</v>
      </c>
      <c r="K1" s="103" t="s">
        <v>90</v>
      </c>
      <c r="L1" s="103" t="s">
        <v>91</v>
      </c>
      <c r="M1" s="103" t="s">
        <v>20</v>
      </c>
      <c r="N1" s="103" t="s">
        <v>8</v>
      </c>
      <c r="O1" s="103" t="s">
        <v>92</v>
      </c>
      <c r="P1" s="103" t="s">
        <v>93</v>
      </c>
      <c r="Q1" s="103" t="s">
        <v>94</v>
      </c>
      <c r="R1" s="103" t="s">
        <v>95</v>
      </c>
      <c r="S1" s="103" t="s">
        <v>96</v>
      </c>
      <c r="T1" s="103" t="s">
        <v>97</v>
      </c>
      <c r="U1" s="103" t="s">
        <v>52</v>
      </c>
      <c r="V1" s="103" t="s">
        <v>54</v>
      </c>
      <c r="W1" s="0" t="s">
        <v>98</v>
      </c>
      <c r="X1" s="0" t="s">
        <v>99</v>
      </c>
      <c r="Y1" s="0" t="s">
        <v>100</v>
      </c>
      <c r="Z1" s="0" t="s">
        <v>101</v>
      </c>
      <c r="AA1" s="0" t="s">
        <v>102</v>
      </c>
      <c r="AB1" s="0" t="s">
        <v>103</v>
      </c>
      <c r="AC1" s="0" t="s">
        <v>104</v>
      </c>
      <c r="AD1" s="0" t="s">
        <v>105</v>
      </c>
      <c r="AE1" s="0" t="s">
        <v>106</v>
      </c>
      <c r="AF1" s="0" t="s">
        <v>107</v>
      </c>
      <c r="AG1" s="0" t="s">
        <v>108</v>
      </c>
      <c r="AH1" s="0" t="s">
        <v>109</v>
      </c>
      <c r="AI1" s="0" t="s">
        <v>110</v>
      </c>
      <c r="AJ1" s="0" t="s">
        <v>111</v>
      </c>
      <c r="AK1" s="0" t="s">
        <v>112</v>
      </c>
      <c r="AL1" s="0" t="s">
        <v>113</v>
      </c>
      <c r="AM1" s="0" t="s">
        <v>114</v>
      </c>
      <c r="AN1" s="0" t="s">
        <v>115</v>
      </c>
      <c r="AO1" s="0" t="s">
        <v>116</v>
      </c>
      <c r="AP1" s="0" t="s">
        <v>117</v>
      </c>
      <c r="AQ1" s="0" t="s">
        <v>118</v>
      </c>
      <c r="AR1" s="0" t="s">
        <v>119</v>
      </c>
      <c r="AS1" s="0" t="s">
        <v>120</v>
      </c>
      <c r="AT1" s="0" t="s">
        <v>121</v>
      </c>
      <c r="AU1" s="0" t="s">
        <v>122</v>
      </c>
      <c r="AV1" s="0" t="s">
        <v>123</v>
      </c>
      <c r="AW1" s="0" t="s">
        <v>124</v>
      </c>
      <c r="AX1" s="0" t="s">
        <v>125</v>
      </c>
      <c r="AY1" s="0" t="s">
        <v>126</v>
      </c>
      <c r="AZ1" s="0" t="s">
        <v>127</v>
      </c>
      <c r="BA1" s="0" t="s">
        <v>128</v>
      </c>
      <c r="BB1" s="0" t="s">
        <v>129</v>
      </c>
      <c r="BC1" s="0" t="s">
        <v>130</v>
      </c>
      <c r="BD1" s="0" t="s">
        <v>131</v>
      </c>
      <c r="BE1" s="0" t="s">
        <v>132</v>
      </c>
      <c r="BF1" s="0" t="s">
        <v>133</v>
      </c>
      <c r="BG1" s="0" t="s">
        <v>134</v>
      </c>
      <c r="BH1" s="0" t="s">
        <v>135</v>
      </c>
      <c r="BI1" s="0" t="s">
        <v>136</v>
      </c>
      <c r="BJ1" s="0" t="s">
        <v>137</v>
      </c>
      <c r="BK1" s="0" t="s">
        <v>138</v>
      </c>
      <c r="BL1" s="0" t="s">
        <v>139</v>
      </c>
      <c r="BM1" s="0" t="s">
        <v>140</v>
      </c>
      <c r="BN1" s="0" t="s">
        <v>141</v>
      </c>
      <c r="BO1" s="0" t="s">
        <v>142</v>
      </c>
      <c r="BP1" s="0" t="s">
        <v>143</v>
      </c>
      <c r="BQ1" s="0" t="s">
        <v>144</v>
      </c>
      <c r="BR1" s="0" t="s">
        <v>145</v>
      </c>
      <c r="BS1" s="0" t="s">
        <v>146</v>
      </c>
      <c r="BT1" s="0" t="s">
        <v>147</v>
      </c>
      <c r="BU1" s="0" t="s">
        <v>148</v>
      </c>
      <c r="BV1" s="0" t="s">
        <v>149</v>
      </c>
      <c r="BW1" s="0" t="s">
        <v>150</v>
      </c>
      <c r="BX1" s="0" t="s">
        <v>151</v>
      </c>
      <c r="BY1" s="0" t="s">
        <v>152</v>
      </c>
      <c r="BZ1" s="0" t="s">
        <v>153</v>
      </c>
      <c r="CA1" s="0" t="s">
        <v>154</v>
      </c>
      <c r="CB1" s="0" t="s">
        <v>155</v>
      </c>
      <c r="CC1" s="0" t="s">
        <v>156</v>
      </c>
      <c r="CD1" s="0" t="s">
        <v>157</v>
      </c>
      <c r="CE1" s="0" t="s">
        <v>158</v>
      </c>
      <c r="CF1" s="0" t="s">
        <v>159</v>
      </c>
      <c r="CG1" s="0" t="s">
        <v>160</v>
      </c>
      <c r="CH1" s="0" t="s">
        <v>161</v>
      </c>
      <c r="CI1" s="0" t="s">
        <v>162</v>
      </c>
      <c r="CJ1" s="0" t="s">
        <v>163</v>
      </c>
      <c r="CK1" s="0" t="s">
        <v>164</v>
      </c>
      <c r="CL1" s="0" t="s">
        <v>165</v>
      </c>
      <c r="CM1" s="0" t="s">
        <v>166</v>
      </c>
      <c r="CN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n">
        <v>21</v>
      </c>
      <c r="D2" s="0" t="n">
        <v>124</v>
      </c>
      <c r="E2" s="104" t="n">
        <v>38319.6041666667</v>
      </c>
      <c r="F2" s="0" t="n">
        <v>94</v>
      </c>
      <c r="G2" s="103" t="s">
        <v>170</v>
      </c>
      <c r="H2" s="103" t="s">
        <v>171</v>
      </c>
      <c r="I2" s="103" t="s">
        <v>172</v>
      </c>
      <c r="J2" s="103" t="s">
        <v>173</v>
      </c>
      <c r="K2" s="103" t="s">
        <v>174</v>
      </c>
      <c r="L2" s="103" t="s">
        <v>175</v>
      </c>
      <c r="N2" s="103" t="s">
        <v>176</v>
      </c>
      <c r="O2" s="0" t="n">
        <v>10</v>
      </c>
      <c r="P2" s="0" t="n">
        <v>30</v>
      </c>
      <c r="Q2" s="0" t="n">
        <v>3</v>
      </c>
      <c r="R2" s="0" t="n">
        <v>5</v>
      </c>
      <c r="S2" s="0" t="n">
        <v>5</v>
      </c>
      <c r="T2" s="0" t="n">
        <v>19000</v>
      </c>
      <c r="U2" s="103" t="s">
        <v>177</v>
      </c>
      <c r="V2" s="103" t="s">
        <v>178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5</v>
      </c>
      <c r="BE2" s="0" t="n">
        <v>3</v>
      </c>
      <c r="BF2" s="0" t="n">
        <v>0</v>
      </c>
      <c r="BG2" s="0" t="n">
        <v>0</v>
      </c>
      <c r="BH2" s="0" t="n">
        <v>0</v>
      </c>
      <c r="BI2" s="0" t="n">
        <v>4</v>
      </c>
      <c r="BJ2" s="0" t="n">
        <v>0</v>
      </c>
      <c r="BK2" s="0" t="n">
        <v>0</v>
      </c>
      <c r="BL2" s="0" t="n">
        <v>4</v>
      </c>
      <c r="BM2" s="0" t="n">
        <v>2</v>
      </c>
      <c r="BN2" s="0" t="n">
        <v>0</v>
      </c>
      <c r="BO2" s="0" t="n">
        <v>0</v>
      </c>
      <c r="BP2" s="0" t="n">
        <v>2</v>
      </c>
      <c r="BQ2" s="0" t="n">
        <v>4</v>
      </c>
      <c r="BR2" s="0" t="n">
        <v>0</v>
      </c>
      <c r="BS2" s="0" t="n">
        <v>8</v>
      </c>
      <c r="BT2" s="0" t="n">
        <v>4</v>
      </c>
      <c r="BU2" s="0" t="n">
        <v>10</v>
      </c>
      <c r="BV2" s="0" t="n">
        <v>4</v>
      </c>
      <c r="BW2" s="0" t="n">
        <v>10</v>
      </c>
      <c r="BX2" s="0" t="n">
        <v>4</v>
      </c>
      <c r="BY2" s="0" t="n">
        <v>0</v>
      </c>
      <c r="BZ2" s="0" t="n">
        <v>1</v>
      </c>
      <c r="CA2" s="0" t="n">
        <v>0</v>
      </c>
      <c r="CB2" s="0" t="n">
        <v>6</v>
      </c>
      <c r="CC2" s="0" t="n">
        <v>6</v>
      </c>
      <c r="CD2" s="0" t="n">
        <v>5</v>
      </c>
      <c r="CE2" s="0" t="n">
        <v>8</v>
      </c>
      <c r="CF2" s="0" t="n">
        <v>10</v>
      </c>
      <c r="CG2" s="0" t="n">
        <v>3</v>
      </c>
      <c r="CH2" s="0" t="n">
        <v>0</v>
      </c>
      <c r="CI2" s="0" t="n">
        <v>0</v>
      </c>
      <c r="CJ2" s="0" t="n">
        <v>0</v>
      </c>
      <c r="CK2" s="0" t="n">
        <v>9</v>
      </c>
      <c r="CL2" s="0" t="n">
        <v>5</v>
      </c>
      <c r="CM2" s="0" t="n">
        <v>5</v>
      </c>
      <c r="CN2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2" width="9.14"/>
    <col collapsed="false" customWidth="true" hidden="false" outlineLevel="0" max="5" min="5" style="0" width="8.7"/>
    <col collapsed="false" customWidth="true" hidden="false" outlineLevel="0" max="12" min="12" style="102" width="9.14"/>
    <col collapsed="false" customWidth="true" hidden="false" outlineLevel="0" max="15" min="15" style="102" width="9.14"/>
  </cols>
  <sheetData>
    <row r="1" customFormat="false" ht="12.75" hidden="false" customHeight="false" outlineLevel="0" collapsed="false">
      <c r="A1" s="103" t="s">
        <v>41</v>
      </c>
      <c r="B1" s="103" t="s">
        <v>179</v>
      </c>
      <c r="C1" s="103" t="s">
        <v>42</v>
      </c>
      <c r="D1" s="103" t="s">
        <v>180</v>
      </c>
      <c r="E1" s="103" t="s">
        <v>181</v>
      </c>
      <c r="F1" s="103" t="s">
        <v>182</v>
      </c>
      <c r="G1" s="103" t="s">
        <v>31</v>
      </c>
      <c r="H1" s="103" t="s">
        <v>183</v>
      </c>
      <c r="I1" s="103" t="s">
        <v>30</v>
      </c>
      <c r="J1" s="103" t="s">
        <v>184</v>
      </c>
      <c r="K1" s="103" t="s">
        <v>185</v>
      </c>
      <c r="L1" s="103" t="s">
        <v>186</v>
      </c>
      <c r="M1" s="103" t="s">
        <v>187</v>
      </c>
      <c r="N1" s="103" t="s">
        <v>188</v>
      </c>
      <c r="O1" s="103" t="s">
        <v>189</v>
      </c>
      <c r="P1" s="103" t="s">
        <v>190</v>
      </c>
      <c r="Q1" s="103" t="s">
        <v>191</v>
      </c>
      <c r="R1" s="103" t="s">
        <v>192</v>
      </c>
      <c r="S1" s="103" t="s">
        <v>193</v>
      </c>
      <c r="T1" s="103" t="s">
        <v>51</v>
      </c>
    </row>
    <row r="2" customFormat="false" ht="12.75" hidden="false" customHeight="false" outlineLevel="0" collapsed="false">
      <c r="A2" s="0" t="n">
        <v>2</v>
      </c>
      <c r="B2" s="103" t="s">
        <v>194</v>
      </c>
      <c r="C2" s="0" t="n">
        <v>21</v>
      </c>
      <c r="D2" s="103" t="s">
        <v>195</v>
      </c>
      <c r="E2" s="103" t="s">
        <v>196</v>
      </c>
      <c r="F2" s="0" t="s">
        <v>197</v>
      </c>
      <c r="G2" s="0" t="n">
        <v>3</v>
      </c>
      <c r="H2" s="0" t="n">
        <v>1203</v>
      </c>
      <c r="I2" s="103" t="s">
        <v>198</v>
      </c>
      <c r="J2" s="103" t="s">
        <v>199</v>
      </c>
      <c r="K2" s="103" t="s">
        <v>200</v>
      </c>
      <c r="L2" s="103" t="s">
        <v>201</v>
      </c>
      <c r="M2" s="0" t="s">
        <v>202</v>
      </c>
      <c r="N2" s="103" t="s">
        <v>70</v>
      </c>
      <c r="O2" s="0" t="s">
        <v>203</v>
      </c>
      <c r="P2" s="0" t="s">
        <v>204</v>
      </c>
      <c r="Q2" s="103" t="s">
        <v>205</v>
      </c>
      <c r="R2" s="103" t="s">
        <v>206</v>
      </c>
      <c r="S2" s="0" t="s">
        <v>207</v>
      </c>
    </row>
    <row r="3" customFormat="false" ht="12.75" hidden="false" customHeight="false" outlineLevel="0" collapsed="false">
      <c r="A3" s="0" t="n">
        <v>3</v>
      </c>
      <c r="B3" s="103" t="s">
        <v>194</v>
      </c>
      <c r="C3" s="0" t="n">
        <v>37</v>
      </c>
      <c r="D3" s="103" t="s">
        <v>195</v>
      </c>
      <c r="E3" s="103" t="s">
        <v>196</v>
      </c>
      <c r="F3" s="0" t="n">
        <v>12</v>
      </c>
      <c r="G3" s="0" t="n">
        <v>31</v>
      </c>
      <c r="H3" s="0" t="n">
        <v>1231</v>
      </c>
      <c r="I3" s="103" t="s">
        <v>208</v>
      </c>
      <c r="J3" s="103" t="s">
        <v>199</v>
      </c>
      <c r="K3" s="103" t="s">
        <v>209</v>
      </c>
      <c r="L3" s="103" t="s">
        <v>210</v>
      </c>
      <c r="O3" s="0"/>
    </row>
    <row r="4" customFormat="false" ht="12.75" hidden="false" customHeight="false" outlineLevel="0" collapsed="false">
      <c r="A4" s="0" t="n">
        <v>4</v>
      </c>
      <c r="B4" s="103" t="s">
        <v>211</v>
      </c>
      <c r="C4" s="0" t="n">
        <v>53</v>
      </c>
      <c r="D4" s="103" t="s">
        <v>212</v>
      </c>
      <c r="E4" s="103" t="s">
        <v>57</v>
      </c>
      <c r="F4" s="0" t="n">
        <v>9</v>
      </c>
      <c r="G4" s="0" t="n">
        <v>21</v>
      </c>
      <c r="H4" s="0" t="n">
        <v>921</v>
      </c>
      <c r="I4" s="103" t="s">
        <v>58</v>
      </c>
      <c r="J4" s="103" t="s">
        <v>199</v>
      </c>
      <c r="K4" s="103" t="s">
        <v>209</v>
      </c>
      <c r="L4" s="103" t="s">
        <v>210</v>
      </c>
      <c r="M4" s="0" t="n">
        <v>7</v>
      </c>
      <c r="N4" s="103" t="s">
        <v>59</v>
      </c>
      <c r="O4" s="0" t="n">
        <v>36</v>
      </c>
      <c r="P4" s="0" t="n">
        <v>936</v>
      </c>
      <c r="Q4" s="103" t="s">
        <v>213</v>
      </c>
      <c r="R4" s="103"/>
    </row>
    <row r="5" customFormat="false" ht="12.75" hidden="false" customHeight="false" outlineLevel="0" collapsed="false">
      <c r="A5" s="0" t="n">
        <v>5</v>
      </c>
      <c r="B5" s="103" t="s">
        <v>211</v>
      </c>
      <c r="C5" s="0" t="n">
        <v>65</v>
      </c>
      <c r="D5" s="103" t="s">
        <v>195</v>
      </c>
      <c r="E5" s="103" t="s">
        <v>196</v>
      </c>
      <c r="F5" s="0" t="s">
        <v>197</v>
      </c>
      <c r="G5" s="0" t="n">
        <v>29</v>
      </c>
      <c r="H5" s="0" t="n">
        <v>1229</v>
      </c>
      <c r="I5" s="103" t="s">
        <v>214</v>
      </c>
      <c r="J5" s="103" t="s">
        <v>199</v>
      </c>
      <c r="K5" s="103" t="s">
        <v>72</v>
      </c>
      <c r="L5" s="103" t="s">
        <v>215</v>
      </c>
      <c r="M5" s="0" t="s">
        <v>202</v>
      </c>
      <c r="N5" s="103" t="s">
        <v>70</v>
      </c>
      <c r="O5" s="0" t="n">
        <v>6</v>
      </c>
      <c r="P5" s="0" t="n">
        <v>1206</v>
      </c>
      <c r="Q5" s="103" t="s">
        <v>216</v>
      </c>
      <c r="R5" s="103" t="s">
        <v>217</v>
      </c>
    </row>
    <row r="6" customFormat="false" ht="12.75" hidden="false" customHeight="false" outlineLevel="0" collapsed="false">
      <c r="A6" s="0" t="n">
        <v>6</v>
      </c>
      <c r="B6" s="103" t="s">
        <v>211</v>
      </c>
      <c r="C6" s="0" t="n">
        <v>71</v>
      </c>
      <c r="D6" s="103" t="s">
        <v>212</v>
      </c>
      <c r="E6" s="103" t="s">
        <v>57</v>
      </c>
      <c r="F6" s="0" t="n">
        <v>9</v>
      </c>
      <c r="G6" s="0" t="n">
        <v>6</v>
      </c>
      <c r="H6" s="0" t="n">
        <v>906</v>
      </c>
      <c r="I6" s="103" t="s">
        <v>218</v>
      </c>
      <c r="J6" s="103" t="s">
        <v>199</v>
      </c>
      <c r="K6" s="103" t="s">
        <v>219</v>
      </c>
      <c r="L6" s="103" t="s">
        <v>201</v>
      </c>
      <c r="M6" s="0" t="n">
        <v>2</v>
      </c>
      <c r="N6" s="103" t="s">
        <v>70</v>
      </c>
      <c r="O6" s="0"/>
      <c r="Q6" s="103"/>
      <c r="R6" s="103"/>
    </row>
    <row r="7" customFormat="false" ht="12.75" hidden="false" customHeight="false" outlineLevel="0" collapsed="false">
      <c r="A7" s="0" t="n">
        <v>7</v>
      </c>
      <c r="B7" s="103" t="s">
        <v>211</v>
      </c>
      <c r="C7" s="0" t="n">
        <v>84</v>
      </c>
      <c r="D7" s="103" t="s">
        <v>195</v>
      </c>
      <c r="E7" s="103" t="s">
        <v>196</v>
      </c>
      <c r="F7" s="0" t="s">
        <v>197</v>
      </c>
      <c r="G7" s="0" t="n">
        <v>18</v>
      </c>
      <c r="H7" s="0" t="n">
        <v>1218</v>
      </c>
      <c r="I7" s="103" t="s">
        <v>220</v>
      </c>
      <c r="J7" s="103" t="s">
        <v>199</v>
      </c>
      <c r="K7" s="103" t="s">
        <v>209</v>
      </c>
      <c r="L7" s="103" t="s">
        <v>210</v>
      </c>
      <c r="M7" s="0" t="s">
        <v>202</v>
      </c>
      <c r="N7" s="103" t="s">
        <v>70</v>
      </c>
      <c r="O7" s="0"/>
    </row>
    <row r="8" customFormat="false" ht="12.75" hidden="false" customHeight="false" outlineLevel="0" collapsed="false">
      <c r="A8" s="0" t="n">
        <v>8</v>
      </c>
      <c r="B8" s="103" t="s">
        <v>211</v>
      </c>
      <c r="C8" s="0" t="n">
        <v>92</v>
      </c>
      <c r="D8" s="103" t="s">
        <v>195</v>
      </c>
      <c r="E8" s="103" t="s">
        <v>196</v>
      </c>
      <c r="F8" s="0" t="s">
        <v>197</v>
      </c>
      <c r="G8" s="0" t="n">
        <v>18</v>
      </c>
      <c r="H8" s="0" t="n">
        <v>1218</v>
      </c>
      <c r="I8" s="103" t="s">
        <v>220</v>
      </c>
      <c r="J8" s="103" t="s">
        <v>199</v>
      </c>
      <c r="K8" s="103" t="s">
        <v>209</v>
      </c>
      <c r="L8" s="103" t="s">
        <v>210</v>
      </c>
      <c r="M8" s="0" t="s">
        <v>202</v>
      </c>
      <c r="N8" s="103" t="s">
        <v>70</v>
      </c>
      <c r="O8" s="0" t="n">
        <v>10</v>
      </c>
      <c r="P8" s="0" t="n">
        <v>1210</v>
      </c>
      <c r="Q8" s="103" t="s">
        <v>221</v>
      </c>
      <c r="R8" s="103" t="s">
        <v>222</v>
      </c>
    </row>
    <row r="9" customFormat="false" ht="12.75" hidden="false" customHeight="false" outlineLevel="0" collapsed="false">
      <c r="C9" s="0"/>
      <c r="L9" s="0"/>
      <c r="O9" s="0"/>
    </row>
    <row r="10" customFormat="false" ht="12.75" hidden="false" customHeight="false" outlineLevel="0" collapsed="false">
      <c r="C10" s="0"/>
      <c r="L10" s="0"/>
      <c r="O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3" t="s">
        <v>41</v>
      </c>
      <c r="B1" s="103" t="s">
        <v>179</v>
      </c>
      <c r="C1" s="103" t="s">
        <v>42</v>
      </c>
      <c r="D1" s="103" t="s">
        <v>180</v>
      </c>
      <c r="E1" s="103" t="s">
        <v>181</v>
      </c>
      <c r="F1" s="103" t="s">
        <v>182</v>
      </c>
      <c r="G1" s="103" t="s">
        <v>31</v>
      </c>
      <c r="H1" s="103" t="s">
        <v>183</v>
      </c>
      <c r="I1" s="103" t="s">
        <v>30</v>
      </c>
      <c r="J1" s="103" t="s">
        <v>184</v>
      </c>
      <c r="K1" s="103" t="s">
        <v>185</v>
      </c>
      <c r="L1" s="103" t="s">
        <v>186</v>
      </c>
      <c r="M1" s="103" t="s">
        <v>187</v>
      </c>
      <c r="N1" s="103" t="s">
        <v>188</v>
      </c>
      <c r="O1" s="103" t="s">
        <v>189</v>
      </c>
      <c r="P1" s="103" t="s">
        <v>190</v>
      </c>
      <c r="Q1" s="103" t="s">
        <v>191</v>
      </c>
      <c r="R1" s="103" t="s">
        <v>192</v>
      </c>
      <c r="S1" s="103" t="s">
        <v>193</v>
      </c>
      <c r="T1" s="103" t="s">
        <v>51</v>
      </c>
    </row>
    <row r="2" customFormat="false" ht="12.75" hidden="false" customHeight="false" outlineLevel="0" collapsed="false">
      <c r="A2" s="0" t="n">
        <v>1</v>
      </c>
      <c r="B2" s="103" t="s">
        <v>194</v>
      </c>
      <c r="C2" s="0" t="s">
        <v>207</v>
      </c>
      <c r="D2" s="103" t="s">
        <v>195</v>
      </c>
      <c r="E2" s="103" t="s">
        <v>196</v>
      </c>
      <c r="F2" s="0" t="s">
        <v>197</v>
      </c>
      <c r="G2" s="0" t="s">
        <v>223</v>
      </c>
      <c r="H2" s="0" t="s">
        <v>224</v>
      </c>
      <c r="I2" s="103" t="s">
        <v>208</v>
      </c>
      <c r="J2" s="103" t="s">
        <v>225</v>
      </c>
      <c r="K2" s="103" t="s">
        <v>72</v>
      </c>
      <c r="L2" s="103" t="s">
        <v>215</v>
      </c>
      <c r="M2" s="0" t="s">
        <v>207</v>
      </c>
      <c r="N2" s="103" t="s">
        <v>70</v>
      </c>
    </row>
    <row r="3" customFormat="false" ht="12.75" hidden="false" customHeight="false" outlineLevel="0" collapsed="false">
      <c r="A3" s="0" t="n">
        <v>2</v>
      </c>
      <c r="B3" s="103" t="s">
        <v>194</v>
      </c>
      <c r="C3" s="0" t="s">
        <v>226</v>
      </c>
      <c r="D3" s="103" t="s">
        <v>195</v>
      </c>
      <c r="E3" s="103" t="s">
        <v>196</v>
      </c>
      <c r="F3" s="0" t="s">
        <v>197</v>
      </c>
      <c r="G3" s="0" t="s">
        <v>227</v>
      </c>
      <c r="H3" s="0" t="s">
        <v>228</v>
      </c>
      <c r="I3" s="103" t="s">
        <v>229</v>
      </c>
      <c r="J3" s="103" t="s">
        <v>199</v>
      </c>
      <c r="K3" s="103" t="s">
        <v>200</v>
      </c>
      <c r="L3" s="103" t="s">
        <v>201</v>
      </c>
      <c r="M3" s="0" t="s">
        <v>202</v>
      </c>
      <c r="N3" s="103" t="s">
        <v>70</v>
      </c>
      <c r="O3" s="0" t="s">
        <v>203</v>
      </c>
      <c r="P3" s="0" t="s">
        <v>204</v>
      </c>
      <c r="Q3" s="103" t="s">
        <v>205</v>
      </c>
      <c r="R3" s="103" t="s">
        <v>206</v>
      </c>
      <c r="S3" s="0" t="s">
        <v>207</v>
      </c>
    </row>
    <row r="4" customFormat="false" ht="12.75" hidden="false" customHeight="false" outlineLevel="0" collapsed="false">
      <c r="A4" s="0" t="n">
        <v>3</v>
      </c>
      <c r="B4" s="103" t="s">
        <v>194</v>
      </c>
      <c r="C4" s="0" t="s">
        <v>230</v>
      </c>
      <c r="D4" s="103" t="s">
        <v>195</v>
      </c>
      <c r="E4" s="103" t="s">
        <v>196</v>
      </c>
      <c r="F4" s="0" t="s">
        <v>197</v>
      </c>
      <c r="G4" s="0" t="s">
        <v>231</v>
      </c>
      <c r="H4" s="0" t="s">
        <v>232</v>
      </c>
      <c r="I4" s="103" t="s">
        <v>221</v>
      </c>
      <c r="J4" s="103" t="s">
        <v>199</v>
      </c>
      <c r="K4" s="103" t="s">
        <v>209</v>
      </c>
      <c r="L4" s="103" t="s">
        <v>210</v>
      </c>
    </row>
    <row r="5" customFormat="false" ht="12.75" hidden="false" customHeight="false" outlineLevel="0" collapsed="false">
      <c r="A5" s="0" t="n">
        <v>4</v>
      </c>
      <c r="B5" s="103" t="s">
        <v>194</v>
      </c>
      <c r="C5" s="0" t="s">
        <v>233</v>
      </c>
      <c r="D5" s="103" t="s">
        <v>195</v>
      </c>
      <c r="E5" s="103" t="s">
        <v>196</v>
      </c>
      <c r="F5" s="0" t="s">
        <v>197</v>
      </c>
      <c r="G5" s="0" t="s">
        <v>231</v>
      </c>
      <c r="H5" s="0" t="s">
        <v>232</v>
      </c>
      <c r="I5" s="103" t="s">
        <v>221</v>
      </c>
      <c r="J5" s="103" t="s">
        <v>199</v>
      </c>
      <c r="K5" s="103" t="s">
        <v>234</v>
      </c>
      <c r="L5" s="103" t="s">
        <v>235</v>
      </c>
      <c r="M5" s="0" t="s">
        <v>202</v>
      </c>
      <c r="N5" s="103" t="s">
        <v>70</v>
      </c>
    </row>
    <row r="6" customFormat="false" ht="12.75" hidden="false" customHeight="false" outlineLevel="0" collapsed="false">
      <c r="A6" s="0" t="n">
        <v>5</v>
      </c>
      <c r="B6" s="103" t="s">
        <v>194</v>
      </c>
      <c r="C6" s="0" t="s">
        <v>236</v>
      </c>
      <c r="D6" s="103" t="s">
        <v>195</v>
      </c>
      <c r="E6" s="103" t="s">
        <v>196</v>
      </c>
      <c r="F6" s="0" t="s">
        <v>197</v>
      </c>
      <c r="G6" s="0" t="s">
        <v>227</v>
      </c>
      <c r="H6" s="0" t="s">
        <v>228</v>
      </c>
      <c r="I6" s="103" t="s">
        <v>229</v>
      </c>
      <c r="J6" s="103" t="s">
        <v>237</v>
      </c>
      <c r="K6" s="103" t="s">
        <v>209</v>
      </c>
      <c r="L6" s="103" t="s">
        <v>210</v>
      </c>
      <c r="M6" s="0" t="s">
        <v>238</v>
      </c>
      <c r="N6" s="103" t="s">
        <v>59</v>
      </c>
    </row>
    <row r="7" customFormat="false" ht="12.75" hidden="false" customHeight="false" outlineLevel="0" collapsed="false">
      <c r="A7" s="0" t="n">
        <v>6</v>
      </c>
      <c r="B7" s="103" t="s">
        <v>194</v>
      </c>
      <c r="C7" s="0" t="s">
        <v>239</v>
      </c>
      <c r="D7" s="103" t="s">
        <v>195</v>
      </c>
      <c r="E7" s="103" t="s">
        <v>196</v>
      </c>
      <c r="F7" s="0" t="s">
        <v>197</v>
      </c>
      <c r="G7" s="0" t="s">
        <v>223</v>
      </c>
      <c r="H7" s="0" t="s">
        <v>224</v>
      </c>
      <c r="I7" s="103" t="s">
        <v>208</v>
      </c>
      <c r="J7" s="103" t="s">
        <v>237</v>
      </c>
      <c r="K7" s="103" t="s">
        <v>200</v>
      </c>
      <c r="L7" s="103" t="s">
        <v>201</v>
      </c>
      <c r="M7" s="0" t="s">
        <v>202</v>
      </c>
      <c r="N7" s="103" t="s">
        <v>70</v>
      </c>
    </row>
    <row r="8" customFormat="false" ht="12.75" hidden="false" customHeight="false" outlineLevel="0" collapsed="false">
      <c r="A8" s="0" t="n">
        <v>7</v>
      </c>
      <c r="B8" s="103" t="s">
        <v>194</v>
      </c>
      <c r="C8" s="0" t="s">
        <v>240</v>
      </c>
      <c r="D8" s="103" t="s">
        <v>212</v>
      </c>
      <c r="E8" s="103" t="s">
        <v>57</v>
      </c>
      <c r="F8" s="0" t="s">
        <v>241</v>
      </c>
      <c r="G8" s="0" t="s">
        <v>242</v>
      </c>
      <c r="H8" s="0" t="s">
        <v>243</v>
      </c>
      <c r="I8" s="103" t="s">
        <v>244</v>
      </c>
      <c r="J8" s="103" t="s">
        <v>225</v>
      </c>
      <c r="K8" s="103" t="s">
        <v>72</v>
      </c>
      <c r="L8" s="103" t="s">
        <v>215</v>
      </c>
      <c r="M8" s="0" t="s">
        <v>202</v>
      </c>
      <c r="N8" s="103" t="s">
        <v>70</v>
      </c>
    </row>
    <row r="9" customFormat="false" ht="12.75" hidden="false" customHeight="false" outlineLevel="0" collapsed="false">
      <c r="A9" s="0" t="n">
        <v>8</v>
      </c>
      <c r="B9" s="103" t="s">
        <v>194</v>
      </c>
      <c r="C9" s="0" t="s">
        <v>245</v>
      </c>
      <c r="D9" s="103" t="s">
        <v>212</v>
      </c>
      <c r="E9" s="103" t="s">
        <v>57</v>
      </c>
      <c r="F9" s="0" t="s">
        <v>241</v>
      </c>
      <c r="G9" s="0" t="s">
        <v>242</v>
      </c>
      <c r="H9" s="0" t="s">
        <v>243</v>
      </c>
      <c r="I9" s="103" t="s">
        <v>244</v>
      </c>
      <c r="J9" s="103" t="s">
        <v>237</v>
      </c>
      <c r="K9" s="103" t="s">
        <v>246</v>
      </c>
      <c r="L9" s="103" t="s">
        <v>247</v>
      </c>
      <c r="M9" s="0" t="s">
        <v>238</v>
      </c>
      <c r="N9" s="103" t="s">
        <v>59</v>
      </c>
    </row>
    <row r="10" customFormat="false" ht="12.75" hidden="false" customHeight="false" outlineLevel="0" collapsed="false">
      <c r="A10" s="0" t="n">
        <v>9</v>
      </c>
      <c r="B10" s="103" t="s">
        <v>194</v>
      </c>
      <c r="C10" s="0" t="s">
        <v>245</v>
      </c>
      <c r="D10" s="103" t="s">
        <v>212</v>
      </c>
      <c r="E10" s="103" t="s">
        <v>57</v>
      </c>
      <c r="F10" s="0" t="s">
        <v>241</v>
      </c>
      <c r="G10" s="0" t="s">
        <v>242</v>
      </c>
      <c r="H10" s="0" t="s">
        <v>243</v>
      </c>
      <c r="I10" s="103" t="s">
        <v>244</v>
      </c>
      <c r="J10" s="103" t="s">
        <v>225</v>
      </c>
      <c r="K10" s="103" t="s">
        <v>200</v>
      </c>
      <c r="L10" s="103" t="s">
        <v>201</v>
      </c>
      <c r="M10" s="0" t="s">
        <v>202</v>
      </c>
      <c r="N10" s="103" t="s">
        <v>70</v>
      </c>
    </row>
    <row r="11" customFormat="false" ht="12.75" hidden="false" customHeight="false" outlineLevel="0" collapsed="false">
      <c r="A11" s="0" t="n">
        <v>10</v>
      </c>
      <c r="B11" s="103" t="s">
        <v>194</v>
      </c>
      <c r="C11" s="0" t="s">
        <v>223</v>
      </c>
      <c r="D11" s="103" t="s">
        <v>212</v>
      </c>
      <c r="E11" s="103" t="s">
        <v>57</v>
      </c>
      <c r="F11" s="0" t="s">
        <v>241</v>
      </c>
      <c r="G11" s="0" t="s">
        <v>240</v>
      </c>
      <c r="H11" s="0" t="s">
        <v>248</v>
      </c>
      <c r="I11" s="103" t="s">
        <v>249</v>
      </c>
      <c r="J11" s="103" t="s">
        <v>237</v>
      </c>
      <c r="K11" s="103" t="s">
        <v>246</v>
      </c>
      <c r="L11" s="103" t="s">
        <v>247</v>
      </c>
      <c r="M11" s="0" t="s">
        <v>238</v>
      </c>
      <c r="N11" s="103" t="s">
        <v>59</v>
      </c>
    </row>
    <row r="12" customFormat="false" ht="12.75" hidden="false" customHeight="false" outlineLevel="0" collapsed="false">
      <c r="A12" s="0" t="n">
        <v>11</v>
      </c>
      <c r="B12" s="103" t="s">
        <v>194</v>
      </c>
      <c r="C12" s="0" t="s">
        <v>250</v>
      </c>
      <c r="D12" s="103" t="s">
        <v>195</v>
      </c>
      <c r="E12" s="103" t="s">
        <v>196</v>
      </c>
      <c r="F12" s="0" t="s">
        <v>197</v>
      </c>
      <c r="G12" s="0" t="s">
        <v>203</v>
      </c>
      <c r="H12" s="0" t="s">
        <v>204</v>
      </c>
      <c r="I12" s="103" t="s">
        <v>205</v>
      </c>
      <c r="J12" s="103" t="s">
        <v>237</v>
      </c>
      <c r="K12" s="103" t="s">
        <v>72</v>
      </c>
      <c r="L12" s="103" t="s">
        <v>215</v>
      </c>
      <c r="M12" s="0" t="s">
        <v>207</v>
      </c>
      <c r="N12" s="103" t="s">
        <v>70</v>
      </c>
    </row>
    <row r="13" customFormat="false" ht="12.75" hidden="false" customHeight="false" outlineLevel="0" collapsed="false">
      <c r="A13" s="0" t="n">
        <v>12</v>
      </c>
      <c r="B13" s="103" t="s">
        <v>194</v>
      </c>
      <c r="C13" s="0" t="s">
        <v>251</v>
      </c>
      <c r="D13" s="103" t="s">
        <v>195</v>
      </c>
      <c r="E13" s="103" t="s">
        <v>196</v>
      </c>
      <c r="F13" s="0" t="s">
        <v>197</v>
      </c>
      <c r="G13" s="0" t="s">
        <v>203</v>
      </c>
      <c r="H13" s="0" t="s">
        <v>204</v>
      </c>
      <c r="I13" s="103" t="s">
        <v>205</v>
      </c>
      <c r="J13" s="103" t="s">
        <v>199</v>
      </c>
      <c r="K13" s="103" t="s">
        <v>200</v>
      </c>
      <c r="L13" s="103" t="s">
        <v>201</v>
      </c>
      <c r="M13" s="0" t="s">
        <v>238</v>
      </c>
      <c r="N13" s="103" t="s">
        <v>59</v>
      </c>
      <c r="O13" s="0" t="s">
        <v>231</v>
      </c>
      <c r="P13" s="0" t="s">
        <v>232</v>
      </c>
      <c r="Q13" s="103" t="s">
        <v>221</v>
      </c>
      <c r="R13" s="103" t="s">
        <v>206</v>
      </c>
    </row>
    <row r="14" customFormat="false" ht="12.75" hidden="false" customHeight="false" outlineLevel="0" collapsed="false">
      <c r="A14" s="0" t="n">
        <v>13</v>
      </c>
      <c r="B14" s="103" t="s">
        <v>194</v>
      </c>
      <c r="C14" s="0" t="s">
        <v>252</v>
      </c>
      <c r="D14" s="103" t="s">
        <v>212</v>
      </c>
      <c r="E14" s="103" t="s">
        <v>57</v>
      </c>
      <c r="F14" s="0" t="s">
        <v>241</v>
      </c>
      <c r="G14" s="0" t="s">
        <v>240</v>
      </c>
      <c r="H14" s="0" t="s">
        <v>248</v>
      </c>
      <c r="I14" s="103" t="s">
        <v>249</v>
      </c>
      <c r="J14" s="103" t="s">
        <v>225</v>
      </c>
      <c r="K14" s="103" t="s">
        <v>246</v>
      </c>
      <c r="L14" s="103" t="s">
        <v>247</v>
      </c>
      <c r="M14" s="0" t="s">
        <v>253</v>
      </c>
      <c r="N14" s="103" t="s">
        <v>59</v>
      </c>
    </row>
    <row r="15" customFormat="false" ht="12.75" hidden="false" customHeight="false" outlineLevel="0" collapsed="false">
      <c r="A15" s="0" t="n">
        <v>14</v>
      </c>
      <c r="B15" s="103" t="s">
        <v>194</v>
      </c>
      <c r="C15" s="0" t="s">
        <v>254</v>
      </c>
      <c r="D15" s="103" t="s">
        <v>195</v>
      </c>
      <c r="E15" s="103" t="s">
        <v>196</v>
      </c>
      <c r="F15" s="0" t="s">
        <v>197</v>
      </c>
      <c r="G15" s="0" t="s">
        <v>245</v>
      </c>
      <c r="H15" s="0" t="s">
        <v>255</v>
      </c>
      <c r="I15" s="103" t="s">
        <v>256</v>
      </c>
      <c r="J15" s="103" t="s">
        <v>237</v>
      </c>
      <c r="K15" s="103" t="s">
        <v>246</v>
      </c>
      <c r="L15" s="103" t="s">
        <v>247</v>
      </c>
      <c r="M15" s="0" t="s">
        <v>207</v>
      </c>
      <c r="N15" s="103" t="s">
        <v>70</v>
      </c>
    </row>
    <row r="16" customFormat="false" ht="12.75" hidden="false" customHeight="false" outlineLevel="0" collapsed="false">
      <c r="A16" s="0" t="n">
        <v>15</v>
      </c>
      <c r="B16" s="103" t="s">
        <v>194</v>
      </c>
      <c r="C16" s="0" t="s">
        <v>257</v>
      </c>
      <c r="D16" s="103" t="s">
        <v>195</v>
      </c>
      <c r="E16" s="103" t="s">
        <v>196</v>
      </c>
      <c r="F16" s="0" t="s">
        <v>197</v>
      </c>
      <c r="G16" s="0" t="s">
        <v>258</v>
      </c>
      <c r="H16" s="0" t="s">
        <v>259</v>
      </c>
      <c r="I16" s="103" t="s">
        <v>260</v>
      </c>
      <c r="J16" s="103" t="s">
        <v>225</v>
      </c>
      <c r="K16" s="103" t="s">
        <v>209</v>
      </c>
      <c r="L16" s="103" t="s">
        <v>210</v>
      </c>
      <c r="M16" s="0" t="s">
        <v>238</v>
      </c>
      <c r="N16" s="103" t="s">
        <v>59</v>
      </c>
    </row>
    <row r="17" customFormat="false" ht="12.75" hidden="false" customHeight="false" outlineLevel="0" collapsed="false">
      <c r="A17" s="0" t="n">
        <v>16</v>
      </c>
      <c r="B17" s="103" t="s">
        <v>211</v>
      </c>
      <c r="C17" s="0" t="s">
        <v>261</v>
      </c>
      <c r="D17" s="103" t="s">
        <v>195</v>
      </c>
      <c r="E17" s="103" t="s">
        <v>196</v>
      </c>
      <c r="F17" s="0" t="s">
        <v>197</v>
      </c>
      <c r="G17" s="0" t="s">
        <v>223</v>
      </c>
      <c r="H17" s="0" t="s">
        <v>224</v>
      </c>
      <c r="I17" s="103" t="s">
        <v>208</v>
      </c>
      <c r="J17" s="103" t="s">
        <v>237</v>
      </c>
      <c r="K17" s="103" t="s">
        <v>72</v>
      </c>
      <c r="L17" s="103" t="s">
        <v>215</v>
      </c>
      <c r="M17" s="0" t="s">
        <v>202</v>
      </c>
      <c r="N17" s="103" t="s">
        <v>70</v>
      </c>
    </row>
    <row r="18" customFormat="false" ht="12.75" hidden="false" customHeight="false" outlineLevel="0" collapsed="false">
      <c r="A18" s="0" t="n">
        <v>17</v>
      </c>
      <c r="B18" s="103" t="s">
        <v>211</v>
      </c>
      <c r="C18" s="0" t="s">
        <v>262</v>
      </c>
      <c r="D18" s="103" t="s">
        <v>212</v>
      </c>
      <c r="E18" s="103" t="s">
        <v>57</v>
      </c>
      <c r="F18" s="0" t="s">
        <v>241</v>
      </c>
      <c r="G18" s="0" t="s">
        <v>263</v>
      </c>
      <c r="H18" s="0" t="s">
        <v>264</v>
      </c>
      <c r="I18" s="103" t="s">
        <v>265</v>
      </c>
      <c r="J18" s="103" t="s">
        <v>237</v>
      </c>
      <c r="K18" s="103" t="s">
        <v>200</v>
      </c>
      <c r="L18" s="103" t="s">
        <v>201</v>
      </c>
      <c r="M18" s="0" t="s">
        <v>202</v>
      </c>
      <c r="N18" s="103" t="s">
        <v>70</v>
      </c>
    </row>
    <row r="19" customFormat="false" ht="12.75" hidden="false" customHeight="false" outlineLevel="0" collapsed="false">
      <c r="A19" s="0" t="n">
        <v>18</v>
      </c>
      <c r="B19" s="103" t="s">
        <v>211</v>
      </c>
      <c r="C19" s="0" t="s">
        <v>266</v>
      </c>
      <c r="D19" s="103" t="s">
        <v>212</v>
      </c>
      <c r="E19" s="103" t="s">
        <v>57</v>
      </c>
      <c r="F19" s="0" t="s">
        <v>241</v>
      </c>
      <c r="G19" s="0" t="s">
        <v>242</v>
      </c>
      <c r="H19" s="0" t="s">
        <v>243</v>
      </c>
      <c r="I19" s="103" t="s">
        <v>244</v>
      </c>
      <c r="J19" s="103" t="s">
        <v>225</v>
      </c>
      <c r="K19" s="103" t="s">
        <v>246</v>
      </c>
      <c r="L19" s="103" t="s">
        <v>247</v>
      </c>
      <c r="M19" s="0" t="s">
        <v>253</v>
      </c>
      <c r="N19" s="103" t="s">
        <v>59</v>
      </c>
    </row>
    <row r="20" customFormat="false" ht="12.75" hidden="false" customHeight="false" outlineLevel="0" collapsed="false">
      <c r="A20" s="0" t="n">
        <v>19</v>
      </c>
      <c r="B20" s="103" t="s">
        <v>211</v>
      </c>
      <c r="C20" s="0" t="s">
        <v>267</v>
      </c>
      <c r="D20" s="103" t="s">
        <v>212</v>
      </c>
      <c r="E20" s="103" t="s">
        <v>57</v>
      </c>
      <c r="F20" s="0" t="s">
        <v>241</v>
      </c>
      <c r="G20" s="0" t="s">
        <v>268</v>
      </c>
      <c r="H20" s="0" t="s">
        <v>269</v>
      </c>
      <c r="I20" s="103" t="s">
        <v>270</v>
      </c>
      <c r="J20" s="103" t="s">
        <v>225</v>
      </c>
      <c r="K20" s="103" t="s">
        <v>72</v>
      </c>
      <c r="L20" s="103" t="s">
        <v>215</v>
      </c>
      <c r="M20" s="0" t="s">
        <v>207</v>
      </c>
      <c r="N20" s="103" t="s">
        <v>70</v>
      </c>
    </row>
    <row r="21" customFormat="false" ht="12.75" hidden="false" customHeight="false" outlineLevel="0" collapsed="false">
      <c r="A21" s="0" t="n">
        <v>20</v>
      </c>
      <c r="B21" s="103" t="s">
        <v>211</v>
      </c>
      <c r="C21" s="0" t="s">
        <v>271</v>
      </c>
      <c r="D21" s="103" t="s">
        <v>195</v>
      </c>
      <c r="E21" s="103" t="s">
        <v>196</v>
      </c>
      <c r="F21" s="0" t="s">
        <v>197</v>
      </c>
      <c r="G21" s="0" t="s">
        <v>272</v>
      </c>
      <c r="H21" s="0" t="s">
        <v>273</v>
      </c>
      <c r="I21" s="103" t="s">
        <v>198</v>
      </c>
      <c r="J21" s="103" t="s">
        <v>225</v>
      </c>
      <c r="K21" s="103" t="s">
        <v>209</v>
      </c>
      <c r="L21" s="103" t="s">
        <v>210</v>
      </c>
      <c r="M21" s="0" t="s">
        <v>238</v>
      </c>
      <c r="N21" s="103" t="s">
        <v>59</v>
      </c>
    </row>
    <row r="22" customFormat="false" ht="12.75" hidden="false" customHeight="false" outlineLevel="0" collapsed="false">
      <c r="A22" s="0" t="n">
        <v>21</v>
      </c>
      <c r="B22" s="103" t="s">
        <v>211</v>
      </c>
      <c r="C22" s="0" t="s">
        <v>274</v>
      </c>
      <c r="D22" s="103" t="s">
        <v>212</v>
      </c>
      <c r="E22" s="103" t="s">
        <v>57</v>
      </c>
      <c r="F22" s="0" t="s">
        <v>241</v>
      </c>
      <c r="G22" s="0" t="s">
        <v>240</v>
      </c>
      <c r="H22" s="0" t="s">
        <v>248</v>
      </c>
      <c r="I22" s="103" t="s">
        <v>249</v>
      </c>
      <c r="J22" s="103" t="s">
        <v>237</v>
      </c>
      <c r="K22" s="103" t="s">
        <v>200</v>
      </c>
      <c r="L22" s="103" t="s">
        <v>201</v>
      </c>
      <c r="M22" s="0" t="s">
        <v>238</v>
      </c>
      <c r="N22" s="103" t="s">
        <v>59</v>
      </c>
      <c r="O22" s="0" t="s">
        <v>263</v>
      </c>
      <c r="P22" s="0" t="s">
        <v>264</v>
      </c>
      <c r="Q22" s="103" t="s">
        <v>265</v>
      </c>
      <c r="R22" s="103" t="s">
        <v>206</v>
      </c>
    </row>
    <row r="23" customFormat="false" ht="12.75" hidden="false" customHeight="false" outlineLevel="0" collapsed="false">
      <c r="A23" s="0" t="n">
        <v>22</v>
      </c>
      <c r="B23" s="103" t="s">
        <v>211</v>
      </c>
      <c r="C23" s="0" t="s">
        <v>275</v>
      </c>
      <c r="D23" s="103" t="s">
        <v>212</v>
      </c>
      <c r="E23" s="103" t="s">
        <v>57</v>
      </c>
      <c r="F23" s="0" t="s">
        <v>241</v>
      </c>
      <c r="G23" s="0" t="s">
        <v>276</v>
      </c>
      <c r="H23" s="0" t="s">
        <v>277</v>
      </c>
      <c r="I23" s="103" t="s">
        <v>58</v>
      </c>
      <c r="J23" s="103" t="s">
        <v>237</v>
      </c>
      <c r="K23" s="103" t="s">
        <v>209</v>
      </c>
      <c r="L23" s="103" t="s">
        <v>210</v>
      </c>
    </row>
    <row r="24" customFormat="false" ht="12.75" hidden="false" customHeight="false" outlineLevel="0" collapsed="false">
      <c r="A24" s="0" t="n">
        <v>23</v>
      </c>
      <c r="B24" s="103" t="s">
        <v>211</v>
      </c>
      <c r="C24" s="0" t="s">
        <v>278</v>
      </c>
      <c r="D24" s="103" t="s">
        <v>195</v>
      </c>
      <c r="E24" s="103" t="s">
        <v>196</v>
      </c>
      <c r="F24" s="0" t="s">
        <v>197</v>
      </c>
      <c r="G24" s="0" t="s">
        <v>223</v>
      </c>
      <c r="H24" s="0" t="s">
        <v>224</v>
      </c>
      <c r="I24" s="103" t="s">
        <v>208</v>
      </c>
      <c r="J24" s="103" t="s">
        <v>199</v>
      </c>
      <c r="K24" s="103" t="s">
        <v>72</v>
      </c>
      <c r="L24" s="103" t="s">
        <v>215</v>
      </c>
      <c r="M24" s="0" t="s">
        <v>202</v>
      </c>
      <c r="N24" s="103" t="s">
        <v>70</v>
      </c>
    </row>
    <row r="25" customFormat="false" ht="12.75" hidden="false" customHeight="false" outlineLevel="0" collapsed="false">
      <c r="A25" s="0" t="n">
        <v>24</v>
      </c>
      <c r="B25" s="103" t="s">
        <v>211</v>
      </c>
      <c r="C25" s="0" t="s">
        <v>279</v>
      </c>
      <c r="D25" s="103" t="s">
        <v>195</v>
      </c>
      <c r="E25" s="103" t="s">
        <v>196</v>
      </c>
      <c r="F25" s="0" t="s">
        <v>197</v>
      </c>
      <c r="G25" s="0" t="s">
        <v>231</v>
      </c>
      <c r="H25" s="0" t="s">
        <v>232</v>
      </c>
      <c r="I25" s="103" t="s">
        <v>221</v>
      </c>
      <c r="J25" s="103" t="s">
        <v>225</v>
      </c>
      <c r="K25" s="103" t="s">
        <v>246</v>
      </c>
      <c r="L25" s="103" t="s">
        <v>247</v>
      </c>
    </row>
    <row r="26" customFormat="false" ht="12.75" hidden="false" customHeight="false" outlineLevel="0" collapsed="false">
      <c r="A26" s="0" t="n">
        <v>25</v>
      </c>
      <c r="B26" s="103" t="s">
        <v>211</v>
      </c>
      <c r="C26" s="0" t="s">
        <v>280</v>
      </c>
      <c r="D26" s="103" t="s">
        <v>212</v>
      </c>
      <c r="E26" s="103" t="s">
        <v>57</v>
      </c>
      <c r="F26" s="0" t="s">
        <v>241</v>
      </c>
      <c r="G26" s="0" t="s">
        <v>268</v>
      </c>
      <c r="H26" s="0" t="s">
        <v>269</v>
      </c>
      <c r="I26" s="103" t="s">
        <v>270</v>
      </c>
      <c r="J26" s="103" t="s">
        <v>225</v>
      </c>
      <c r="K26" s="103" t="s">
        <v>209</v>
      </c>
      <c r="L26" s="103" t="s">
        <v>210</v>
      </c>
      <c r="M26" s="0" t="s">
        <v>238</v>
      </c>
      <c r="N26" s="103" t="s">
        <v>59</v>
      </c>
    </row>
    <row r="27" customFormat="false" ht="12.75" hidden="false" customHeight="false" outlineLevel="0" collapsed="false">
      <c r="A27" s="0" t="n">
        <v>26</v>
      </c>
      <c r="B27" s="103" t="s">
        <v>211</v>
      </c>
      <c r="C27" s="0" t="s">
        <v>281</v>
      </c>
      <c r="D27" s="103" t="s">
        <v>212</v>
      </c>
      <c r="E27" s="103" t="s">
        <v>57</v>
      </c>
      <c r="F27" s="0" t="s">
        <v>241</v>
      </c>
      <c r="G27" s="0" t="s">
        <v>242</v>
      </c>
      <c r="H27" s="0" t="s">
        <v>243</v>
      </c>
      <c r="I27" s="103" t="s">
        <v>244</v>
      </c>
      <c r="J27" s="103" t="s">
        <v>237</v>
      </c>
      <c r="K27" s="103" t="s">
        <v>200</v>
      </c>
      <c r="L27" s="103" t="s">
        <v>201</v>
      </c>
      <c r="M27" s="0" t="s">
        <v>202</v>
      </c>
      <c r="N27" s="103" t="s">
        <v>70</v>
      </c>
    </row>
    <row r="28" customFormat="false" ht="12.75" hidden="false" customHeight="false" outlineLevel="0" collapsed="false">
      <c r="A28" s="0" t="n">
        <v>27</v>
      </c>
      <c r="B28" s="103" t="s">
        <v>211</v>
      </c>
      <c r="C28" s="0" t="s">
        <v>282</v>
      </c>
      <c r="D28" s="103" t="s">
        <v>212</v>
      </c>
      <c r="E28" s="103" t="s">
        <v>57</v>
      </c>
      <c r="F28" s="0" t="s">
        <v>241</v>
      </c>
      <c r="G28" s="0" t="s">
        <v>276</v>
      </c>
      <c r="H28" s="0" t="s">
        <v>277</v>
      </c>
      <c r="I28" s="103" t="s">
        <v>58</v>
      </c>
      <c r="J28" s="103" t="s">
        <v>225</v>
      </c>
      <c r="K28" s="103" t="s">
        <v>72</v>
      </c>
      <c r="L28" s="103" t="s">
        <v>215</v>
      </c>
      <c r="M28" s="0" t="s">
        <v>207</v>
      </c>
      <c r="N28" s="103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102" width="9.14"/>
  </cols>
  <sheetData>
    <row r="1" customFormat="false" ht="12.75" hidden="false" customHeight="false" outlineLevel="0" collapsed="false">
      <c r="A1" s="103" t="s">
        <v>41</v>
      </c>
      <c r="B1" s="103" t="s">
        <v>81</v>
      </c>
      <c r="C1" s="103" t="s">
        <v>180</v>
      </c>
      <c r="D1" s="103" t="s">
        <v>182</v>
      </c>
      <c r="E1" s="103" t="s">
        <v>31</v>
      </c>
      <c r="F1" s="103" t="s">
        <v>183</v>
      </c>
      <c r="G1" s="103" t="s">
        <v>30</v>
      </c>
      <c r="H1" s="103" t="s">
        <v>283</v>
      </c>
      <c r="I1" s="103" t="s">
        <v>284</v>
      </c>
      <c r="J1" s="103" t="s">
        <v>28</v>
      </c>
      <c r="K1" s="103" t="s">
        <v>285</v>
      </c>
      <c r="L1" s="103" t="s">
        <v>26</v>
      </c>
      <c r="M1" s="103" t="s">
        <v>286</v>
      </c>
      <c r="N1" s="103" t="s">
        <v>25</v>
      </c>
      <c r="O1" s="103" t="s">
        <v>287</v>
      </c>
    </row>
    <row r="2" customFormat="false" ht="12.75" hidden="false" customHeight="false" outlineLevel="0" collapsed="false">
      <c r="A2" s="0" t="n">
        <v>1</v>
      </c>
      <c r="B2" s="0" t="s">
        <v>168</v>
      </c>
      <c r="C2" s="103" t="s">
        <v>195</v>
      </c>
      <c r="D2" s="0" t="s">
        <v>197</v>
      </c>
      <c r="E2" s="0" t="s">
        <v>227</v>
      </c>
      <c r="F2" s="0" t="s">
        <v>228</v>
      </c>
      <c r="G2" s="103" t="s">
        <v>229</v>
      </c>
      <c r="I2" s="103" t="s">
        <v>288</v>
      </c>
      <c r="J2" s="0" t="s">
        <v>289</v>
      </c>
      <c r="K2" s="0"/>
    </row>
    <row r="3" customFormat="false" ht="12.75" hidden="false" customHeight="false" outlineLevel="0" collapsed="false">
      <c r="A3" s="0" t="n">
        <v>2</v>
      </c>
      <c r="B3" s="0" t="s">
        <v>168</v>
      </c>
      <c r="C3" s="103" t="s">
        <v>195</v>
      </c>
      <c r="D3" s="0" t="s">
        <v>197</v>
      </c>
      <c r="E3" s="0" t="s">
        <v>272</v>
      </c>
      <c r="F3" s="0" t="s">
        <v>273</v>
      </c>
      <c r="G3" s="103" t="s">
        <v>198</v>
      </c>
      <c r="I3" s="103" t="s">
        <v>288</v>
      </c>
      <c r="J3" s="0" t="s">
        <v>289</v>
      </c>
      <c r="K3" s="0"/>
    </row>
    <row r="4" customFormat="false" ht="12.75" hidden="false" customHeight="false" outlineLevel="0" collapsed="false">
      <c r="A4" s="0" t="n">
        <v>3</v>
      </c>
      <c r="B4" s="0" t="s">
        <v>168</v>
      </c>
      <c r="C4" s="103" t="s">
        <v>195</v>
      </c>
      <c r="D4" s="0" t="s">
        <v>197</v>
      </c>
      <c r="E4" s="0" t="s">
        <v>290</v>
      </c>
      <c r="F4" s="0" t="s">
        <v>291</v>
      </c>
      <c r="G4" s="103" t="s">
        <v>292</v>
      </c>
      <c r="I4" s="103" t="s">
        <v>288</v>
      </c>
      <c r="J4" s="0" t="s">
        <v>289</v>
      </c>
      <c r="K4" s="0"/>
    </row>
    <row r="5" customFormat="false" ht="12.75" hidden="false" customHeight="false" outlineLevel="0" collapsed="false">
      <c r="A5" s="0" t="n">
        <v>4</v>
      </c>
      <c r="B5" s="0" t="s">
        <v>168</v>
      </c>
      <c r="C5" s="103" t="s">
        <v>195</v>
      </c>
      <c r="D5" s="0" t="s">
        <v>197</v>
      </c>
      <c r="E5" s="0" t="n">
        <v>6</v>
      </c>
      <c r="F5" s="0" t="n">
        <v>1206</v>
      </c>
      <c r="G5" s="103" t="s">
        <v>216</v>
      </c>
      <c r="I5" s="103" t="s">
        <v>288</v>
      </c>
      <c r="J5" s="0" t="s">
        <v>289</v>
      </c>
      <c r="K5" s="0"/>
    </row>
    <row r="6" customFormat="false" ht="12.75" hidden="false" customHeight="false" outlineLevel="0" collapsed="false">
      <c r="A6" s="0" t="n">
        <v>5</v>
      </c>
      <c r="B6" s="0" t="s">
        <v>168</v>
      </c>
      <c r="C6" s="103" t="s">
        <v>195</v>
      </c>
      <c r="D6" s="0" t="s">
        <v>197</v>
      </c>
      <c r="E6" s="0" t="n">
        <v>29</v>
      </c>
      <c r="F6" s="0" t="n">
        <v>1229</v>
      </c>
      <c r="G6" s="103" t="s">
        <v>214</v>
      </c>
      <c r="I6" s="103" t="s">
        <v>288</v>
      </c>
      <c r="J6" s="0" t="s">
        <v>289</v>
      </c>
      <c r="K6" s="0" t="n">
        <v>90</v>
      </c>
    </row>
    <row r="7" customFormat="false" ht="12.75" hidden="false" customHeight="false" outlineLevel="0" collapsed="false">
      <c r="A7" s="0" t="n">
        <v>6</v>
      </c>
      <c r="B7" s="0" t="s">
        <v>168</v>
      </c>
      <c r="C7" s="103" t="s">
        <v>195</v>
      </c>
      <c r="D7" s="0" t="s">
        <v>197</v>
      </c>
      <c r="E7" s="0" t="n">
        <v>34</v>
      </c>
      <c r="F7" s="0" t="n">
        <v>1234</v>
      </c>
      <c r="G7" s="103" t="s">
        <v>293</v>
      </c>
      <c r="I7" s="103" t="s">
        <v>288</v>
      </c>
      <c r="J7" s="0" t="s">
        <v>289</v>
      </c>
      <c r="K7" s="0" t="n">
        <v>60</v>
      </c>
    </row>
    <row r="8" customFormat="false" ht="12.75" hidden="false" customHeight="false" outlineLevel="0" collapsed="false">
      <c r="A8" s="0" t="n">
        <v>7</v>
      </c>
      <c r="B8" s="0" t="s">
        <v>168</v>
      </c>
      <c r="C8" s="103" t="s">
        <v>195</v>
      </c>
      <c r="D8" s="0" t="s">
        <v>197</v>
      </c>
      <c r="E8" s="0" t="n">
        <v>12</v>
      </c>
      <c r="F8" s="0" t="n">
        <v>1212</v>
      </c>
      <c r="G8" s="103" t="s">
        <v>294</v>
      </c>
      <c r="I8" s="103" t="s">
        <v>288</v>
      </c>
      <c r="J8" s="0" t="s">
        <v>289</v>
      </c>
      <c r="K8" s="0" t="n">
        <v>76</v>
      </c>
    </row>
    <row r="9" customFormat="false" ht="12.75" hidden="false" customHeight="false" outlineLevel="0" collapsed="false">
      <c r="A9" s="0" t="n">
        <v>8</v>
      </c>
      <c r="B9" s="0" t="s">
        <v>168</v>
      </c>
      <c r="C9" s="103" t="s">
        <v>195</v>
      </c>
      <c r="D9" s="0" t="s">
        <v>197</v>
      </c>
      <c r="E9" s="0" t="n">
        <v>18</v>
      </c>
      <c r="F9" s="0" t="n">
        <v>1218</v>
      </c>
      <c r="G9" s="103" t="s">
        <v>220</v>
      </c>
      <c r="I9" s="103" t="s">
        <v>288</v>
      </c>
      <c r="J9" s="0" t="s">
        <v>289</v>
      </c>
      <c r="K9" s="0"/>
    </row>
    <row r="10" customFormat="false" ht="12.75" hidden="false" customHeight="false" outlineLevel="0" collapsed="false">
      <c r="A10" s="0" t="n">
        <v>9</v>
      </c>
      <c r="B10" s="0" t="s">
        <v>168</v>
      </c>
      <c r="C10" s="103" t="s">
        <v>195</v>
      </c>
      <c r="D10" s="0" t="s">
        <v>197</v>
      </c>
      <c r="E10" s="0" t="n">
        <v>35</v>
      </c>
      <c r="F10" s="0" t="n">
        <v>1235</v>
      </c>
      <c r="G10" s="103" t="s">
        <v>295</v>
      </c>
      <c r="I10" s="103" t="s">
        <v>288</v>
      </c>
      <c r="J10" s="0" t="s">
        <v>289</v>
      </c>
      <c r="K10" s="0"/>
    </row>
    <row r="11" customFormat="false" ht="12.75" hidden="false" customHeight="false" outlineLevel="0" collapsed="false">
      <c r="A11" s="0" t="n">
        <v>10</v>
      </c>
      <c r="B11" s="0" t="s">
        <v>168</v>
      </c>
      <c r="C11" s="103" t="s">
        <v>195</v>
      </c>
      <c r="D11" s="0" t="s">
        <v>197</v>
      </c>
      <c r="E11" s="0" t="s">
        <v>245</v>
      </c>
      <c r="F11" s="0" t="s">
        <v>255</v>
      </c>
      <c r="G11" s="103" t="s">
        <v>256</v>
      </c>
      <c r="I11" s="103" t="s">
        <v>288</v>
      </c>
      <c r="J11" s="0" t="s">
        <v>289</v>
      </c>
      <c r="K11" s="0"/>
    </row>
    <row r="12" customFormat="false" ht="12.75" hidden="false" customHeight="false" outlineLevel="0" collapsed="false">
      <c r="A12" s="0" t="n">
        <v>11</v>
      </c>
      <c r="B12" s="0" t="s">
        <v>168</v>
      </c>
      <c r="C12" s="103" t="s">
        <v>195</v>
      </c>
      <c r="D12" s="0" t="s">
        <v>197</v>
      </c>
      <c r="E12" s="0" t="s">
        <v>223</v>
      </c>
      <c r="F12" s="0" t="s">
        <v>224</v>
      </c>
      <c r="G12" s="103" t="s">
        <v>208</v>
      </c>
      <c r="I12" s="103" t="s">
        <v>288</v>
      </c>
      <c r="J12" s="0" t="s">
        <v>289</v>
      </c>
      <c r="K12" s="0"/>
      <c r="L12" s="0" t="n">
        <v>39</v>
      </c>
    </row>
    <row r="13" customFormat="false" ht="12.75" hidden="false" customHeight="false" outlineLevel="0" collapsed="false">
      <c r="A13" s="0" t="n">
        <v>12</v>
      </c>
      <c r="B13" s="0" t="s">
        <v>168</v>
      </c>
      <c r="C13" s="103" t="s">
        <v>195</v>
      </c>
      <c r="D13" s="0" t="s">
        <v>197</v>
      </c>
      <c r="E13" s="0" t="s">
        <v>296</v>
      </c>
      <c r="F13" s="0" t="s">
        <v>297</v>
      </c>
      <c r="G13" s="103" t="s">
        <v>298</v>
      </c>
      <c r="I13" s="103" t="s">
        <v>299</v>
      </c>
      <c r="J13" s="0"/>
      <c r="K13" s="0"/>
    </row>
    <row r="14" customFormat="false" ht="12.75" hidden="false" customHeight="false" outlineLevel="0" collapsed="false">
      <c r="A14" s="0" t="n">
        <v>13</v>
      </c>
      <c r="B14" s="0" t="s">
        <v>168</v>
      </c>
      <c r="C14" s="103" t="s">
        <v>195</v>
      </c>
      <c r="D14" s="0" t="s">
        <v>197</v>
      </c>
      <c r="E14" s="0" t="n">
        <v>15</v>
      </c>
      <c r="F14" s="0" t="n">
        <v>1215</v>
      </c>
      <c r="G14" s="103" t="s">
        <v>300</v>
      </c>
      <c r="I14" s="103" t="s">
        <v>299</v>
      </c>
      <c r="J14" s="0" t="n">
        <v>90</v>
      </c>
      <c r="K14" s="0"/>
    </row>
    <row r="15" customFormat="false" ht="12.75" hidden="false" customHeight="false" outlineLevel="0" collapsed="false">
      <c r="A15" s="0" t="n">
        <v>14</v>
      </c>
      <c r="B15" s="0" t="s">
        <v>168</v>
      </c>
      <c r="C15" s="103" t="s">
        <v>195</v>
      </c>
      <c r="D15" s="0" t="s">
        <v>197</v>
      </c>
      <c r="E15" s="0" t="n">
        <v>10</v>
      </c>
      <c r="F15" s="0" t="n">
        <v>1210</v>
      </c>
      <c r="G15" s="103" t="s">
        <v>221</v>
      </c>
      <c r="I15" s="103" t="s">
        <v>299</v>
      </c>
      <c r="J15" s="0" t="n">
        <v>60</v>
      </c>
      <c r="K15" s="0"/>
    </row>
    <row r="16" customFormat="false" ht="12.75" hidden="false" customHeight="false" outlineLevel="0" collapsed="false">
      <c r="A16" s="0" t="n">
        <v>15</v>
      </c>
      <c r="B16" s="0" t="s">
        <v>168</v>
      </c>
      <c r="C16" s="103" t="s">
        <v>195</v>
      </c>
      <c r="D16" s="0" t="s">
        <v>197</v>
      </c>
      <c r="E16" s="0" t="s">
        <v>301</v>
      </c>
      <c r="F16" s="0" t="s">
        <v>302</v>
      </c>
      <c r="G16" s="103" t="s">
        <v>303</v>
      </c>
      <c r="I16" s="103" t="s">
        <v>299</v>
      </c>
      <c r="J16" s="0"/>
      <c r="K16" s="0"/>
    </row>
    <row r="17" customFormat="false" ht="12.75" hidden="false" customHeight="false" outlineLevel="0" collapsed="false">
      <c r="A17" s="0" t="n">
        <v>16</v>
      </c>
      <c r="B17" s="0" t="s">
        <v>168</v>
      </c>
      <c r="C17" s="103" t="s">
        <v>195</v>
      </c>
      <c r="D17" s="0" t="s">
        <v>197</v>
      </c>
      <c r="E17" s="0" t="n">
        <v>14</v>
      </c>
      <c r="F17" s="0" t="n">
        <v>1214</v>
      </c>
      <c r="G17" s="103" t="s">
        <v>304</v>
      </c>
      <c r="I17" s="103" t="s">
        <v>299</v>
      </c>
      <c r="J17" s="0" t="n">
        <v>76</v>
      </c>
      <c r="K17" s="0"/>
    </row>
    <row r="18" customFormat="false" ht="12.75" hidden="false" customHeight="false" outlineLevel="0" collapsed="false">
      <c r="A18" s="0" t="n">
        <v>17</v>
      </c>
      <c r="B18" s="0" t="s">
        <v>168</v>
      </c>
      <c r="C18" s="103" t="s">
        <v>195</v>
      </c>
      <c r="D18" s="0" t="s">
        <v>197</v>
      </c>
      <c r="E18" s="0" t="n">
        <v>33</v>
      </c>
      <c r="F18" s="0" t="n">
        <v>1233</v>
      </c>
      <c r="G18" s="103" t="s">
        <v>305</v>
      </c>
      <c r="I18" s="103" t="s">
        <v>299</v>
      </c>
      <c r="J18" s="0"/>
      <c r="K18" s="0"/>
    </row>
    <row r="19" customFormat="false" ht="12.75" hidden="false" customHeight="false" outlineLevel="0" collapsed="false">
      <c r="A19" s="0" t="n">
        <v>18</v>
      </c>
      <c r="B19" s="0" t="s">
        <v>168</v>
      </c>
      <c r="C19" s="103" t="s">
        <v>195</v>
      </c>
      <c r="D19" s="0" t="s">
        <v>197</v>
      </c>
      <c r="E19" s="0" t="n">
        <v>11</v>
      </c>
      <c r="F19" s="0" t="n">
        <v>1211</v>
      </c>
      <c r="G19" s="103" t="s">
        <v>306</v>
      </c>
      <c r="I19" s="103" t="s">
        <v>299</v>
      </c>
      <c r="J19" s="0"/>
      <c r="K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3" t="s">
        <v>41</v>
      </c>
      <c r="B1" s="103" t="s">
        <v>81</v>
      </c>
      <c r="C1" s="103" t="s">
        <v>180</v>
      </c>
      <c r="D1" s="103" t="s">
        <v>182</v>
      </c>
      <c r="E1" s="103" t="s">
        <v>31</v>
      </c>
      <c r="F1" s="103" t="s">
        <v>183</v>
      </c>
      <c r="G1" s="103" t="s">
        <v>30</v>
      </c>
      <c r="H1" s="103" t="s">
        <v>283</v>
      </c>
      <c r="I1" s="103" t="s">
        <v>284</v>
      </c>
      <c r="J1" s="103" t="s">
        <v>28</v>
      </c>
      <c r="K1" s="103" t="s">
        <v>285</v>
      </c>
      <c r="L1" s="103" t="s">
        <v>26</v>
      </c>
      <c r="M1" s="103" t="s">
        <v>286</v>
      </c>
      <c r="N1" s="103" t="s">
        <v>25</v>
      </c>
      <c r="O1" s="103" t="s">
        <v>287</v>
      </c>
    </row>
    <row r="2" customFormat="false" ht="12.75" hidden="false" customHeight="false" outlineLevel="0" collapsed="false">
      <c r="A2" s="0" t="n">
        <v>1</v>
      </c>
      <c r="B2" s="0" t="s">
        <v>168</v>
      </c>
      <c r="C2" s="103" t="s">
        <v>212</v>
      </c>
      <c r="D2" s="0" t="s">
        <v>241</v>
      </c>
      <c r="E2" s="0" t="n">
        <v>5</v>
      </c>
      <c r="F2" s="0" t="n">
        <v>905</v>
      </c>
      <c r="G2" s="103" t="s">
        <v>307</v>
      </c>
      <c r="I2" s="103" t="s">
        <v>288</v>
      </c>
      <c r="J2" s="0" t="s">
        <v>289</v>
      </c>
    </row>
    <row r="3" customFormat="false" ht="12.75" hidden="false" customHeight="false" outlineLevel="0" collapsed="false">
      <c r="A3" s="0" t="n">
        <v>2</v>
      </c>
      <c r="B3" s="0" t="s">
        <v>168</v>
      </c>
      <c r="C3" s="103" t="s">
        <v>212</v>
      </c>
      <c r="D3" s="0" t="s">
        <v>241</v>
      </c>
      <c r="E3" s="0" t="s">
        <v>272</v>
      </c>
      <c r="F3" s="0" t="s">
        <v>308</v>
      </c>
      <c r="G3" s="103" t="s">
        <v>309</v>
      </c>
      <c r="I3" s="103" t="s">
        <v>288</v>
      </c>
      <c r="J3" s="0" t="s">
        <v>289</v>
      </c>
    </row>
    <row r="4" customFormat="false" ht="12.75" hidden="false" customHeight="false" outlineLevel="0" collapsed="false">
      <c r="A4" s="0" t="n">
        <v>3</v>
      </c>
      <c r="B4" s="0" t="s">
        <v>168</v>
      </c>
      <c r="C4" s="103" t="s">
        <v>212</v>
      </c>
      <c r="D4" s="0" t="s">
        <v>241</v>
      </c>
      <c r="E4" s="0" t="n">
        <v>12</v>
      </c>
      <c r="F4" s="0" t="n">
        <v>912</v>
      </c>
      <c r="G4" s="103" t="s">
        <v>310</v>
      </c>
      <c r="I4" s="103" t="s">
        <v>288</v>
      </c>
      <c r="J4" s="0" t="s">
        <v>289</v>
      </c>
      <c r="K4" s="0" t="n">
        <v>65</v>
      </c>
      <c r="L4" s="0" t="n">
        <v>63</v>
      </c>
    </row>
    <row r="5" customFormat="false" ht="12.75" hidden="false" customHeight="false" outlineLevel="0" collapsed="false">
      <c r="A5" s="0" t="n">
        <v>4</v>
      </c>
      <c r="B5" s="0" t="s">
        <v>168</v>
      </c>
      <c r="C5" s="103" t="s">
        <v>212</v>
      </c>
      <c r="D5" s="0" t="s">
        <v>241</v>
      </c>
      <c r="E5" s="0" t="s">
        <v>268</v>
      </c>
      <c r="F5" s="0" t="s">
        <v>269</v>
      </c>
      <c r="G5" s="103" t="s">
        <v>270</v>
      </c>
      <c r="I5" s="103" t="s">
        <v>288</v>
      </c>
      <c r="J5" s="0" t="s">
        <v>289</v>
      </c>
    </row>
    <row r="6" customFormat="false" ht="12.75" hidden="false" customHeight="false" outlineLevel="0" collapsed="false">
      <c r="A6" s="0" t="n">
        <v>5</v>
      </c>
      <c r="B6" s="0" t="s">
        <v>168</v>
      </c>
      <c r="C6" s="103" t="s">
        <v>212</v>
      </c>
      <c r="D6" s="0" t="s">
        <v>241</v>
      </c>
      <c r="E6" s="0" t="s">
        <v>311</v>
      </c>
      <c r="F6" s="0" t="s">
        <v>312</v>
      </c>
      <c r="G6" s="103" t="s">
        <v>313</v>
      </c>
      <c r="I6" s="103" t="s">
        <v>288</v>
      </c>
      <c r="J6" s="0" t="s">
        <v>289</v>
      </c>
      <c r="K6" s="0" t="n">
        <v>69</v>
      </c>
      <c r="L6" s="0" t="n">
        <v>61</v>
      </c>
    </row>
    <row r="7" customFormat="false" ht="12.75" hidden="false" customHeight="false" outlineLevel="0" collapsed="false">
      <c r="A7" s="0" t="n">
        <v>6</v>
      </c>
      <c r="B7" s="0" t="s">
        <v>168</v>
      </c>
      <c r="C7" s="103" t="s">
        <v>212</v>
      </c>
      <c r="D7" s="0" t="s">
        <v>241</v>
      </c>
      <c r="E7" s="0" t="n">
        <v>6</v>
      </c>
      <c r="F7" s="0" t="n">
        <v>906</v>
      </c>
      <c r="G7" s="103" t="s">
        <v>218</v>
      </c>
      <c r="I7" s="103" t="s">
        <v>288</v>
      </c>
      <c r="J7" s="0" t="s">
        <v>289</v>
      </c>
      <c r="L7" s="0" t="n">
        <v>34</v>
      </c>
    </row>
    <row r="8" customFormat="false" ht="12.75" hidden="false" customHeight="false" outlineLevel="0" collapsed="false">
      <c r="A8" s="0" t="n">
        <v>7</v>
      </c>
      <c r="B8" s="0" t="s">
        <v>168</v>
      </c>
      <c r="C8" s="103" t="s">
        <v>212</v>
      </c>
      <c r="D8" s="0" t="s">
        <v>241</v>
      </c>
      <c r="E8" s="0" t="s">
        <v>276</v>
      </c>
      <c r="F8" s="0" t="s">
        <v>277</v>
      </c>
      <c r="G8" s="103" t="s">
        <v>58</v>
      </c>
      <c r="I8" s="103" t="s">
        <v>288</v>
      </c>
      <c r="J8" s="0" t="s">
        <v>289</v>
      </c>
      <c r="K8" s="0" t="n">
        <v>69</v>
      </c>
    </row>
    <row r="9" customFormat="false" ht="12.75" hidden="false" customHeight="false" outlineLevel="0" collapsed="false">
      <c r="A9" s="0" t="n">
        <v>8</v>
      </c>
      <c r="B9" s="0" t="s">
        <v>168</v>
      </c>
      <c r="C9" s="103" t="s">
        <v>212</v>
      </c>
      <c r="D9" s="0" t="s">
        <v>241</v>
      </c>
      <c r="E9" s="0" t="n">
        <v>13</v>
      </c>
      <c r="F9" s="0" t="n">
        <v>913</v>
      </c>
      <c r="G9" s="103" t="s">
        <v>314</v>
      </c>
      <c r="I9" s="103" t="s">
        <v>288</v>
      </c>
      <c r="J9" s="0" t="s">
        <v>289</v>
      </c>
    </row>
    <row r="10" customFormat="false" ht="12.75" hidden="false" customHeight="false" outlineLevel="0" collapsed="false">
      <c r="A10" s="0" t="n">
        <v>9</v>
      </c>
      <c r="B10" s="0" t="s">
        <v>168</v>
      </c>
      <c r="C10" s="103" t="s">
        <v>212</v>
      </c>
      <c r="D10" s="0" t="s">
        <v>241</v>
      </c>
      <c r="E10" s="0" t="n">
        <v>30</v>
      </c>
      <c r="F10" s="0" t="n">
        <v>930</v>
      </c>
      <c r="G10" s="103" t="s">
        <v>315</v>
      </c>
      <c r="I10" s="103" t="s">
        <v>288</v>
      </c>
      <c r="J10" s="0" t="s">
        <v>289</v>
      </c>
      <c r="K10" s="0" t="s">
        <v>316</v>
      </c>
    </row>
    <row r="11" customFormat="false" ht="12.75" hidden="false" customHeight="false" outlineLevel="0" collapsed="false">
      <c r="A11" s="0" t="n">
        <v>10</v>
      </c>
      <c r="B11" s="0" t="s">
        <v>168</v>
      </c>
      <c r="C11" s="103" t="s">
        <v>212</v>
      </c>
      <c r="D11" s="0" t="s">
        <v>241</v>
      </c>
      <c r="E11" s="0" t="n">
        <v>35</v>
      </c>
      <c r="F11" s="0" t="n">
        <v>935</v>
      </c>
      <c r="G11" s="103" t="s">
        <v>213</v>
      </c>
      <c r="I11" s="103" t="s">
        <v>288</v>
      </c>
      <c r="J11" s="0" t="s">
        <v>289</v>
      </c>
    </row>
    <row r="12" customFormat="false" ht="12.75" hidden="false" customHeight="false" outlineLevel="0" collapsed="false">
      <c r="A12" s="0" t="n">
        <v>11</v>
      </c>
      <c r="B12" s="0" t="s">
        <v>168</v>
      </c>
      <c r="C12" s="103" t="s">
        <v>212</v>
      </c>
      <c r="D12" s="0" t="s">
        <v>241</v>
      </c>
      <c r="E12" s="0" t="n">
        <v>36</v>
      </c>
      <c r="F12" s="0" t="n">
        <v>936</v>
      </c>
      <c r="G12" s="103" t="s">
        <v>317</v>
      </c>
      <c r="I12" s="103" t="s">
        <v>288</v>
      </c>
      <c r="J12" s="0" t="s">
        <v>289</v>
      </c>
      <c r="L12" s="0" t="n">
        <v>6</v>
      </c>
    </row>
    <row r="13" customFormat="false" ht="12.75" hidden="false" customHeight="false" outlineLevel="0" collapsed="false">
      <c r="A13" s="0" t="n">
        <v>12</v>
      </c>
      <c r="B13" s="0" t="s">
        <v>168</v>
      </c>
      <c r="C13" s="103" t="s">
        <v>212</v>
      </c>
      <c r="D13" s="0" t="s">
        <v>241</v>
      </c>
      <c r="E13" s="0" t="s">
        <v>318</v>
      </c>
      <c r="F13" s="0" t="s">
        <v>319</v>
      </c>
      <c r="G13" s="103" t="s">
        <v>320</v>
      </c>
      <c r="I13" s="103" t="s">
        <v>299</v>
      </c>
    </row>
    <row r="14" customFormat="false" ht="12.75" hidden="false" customHeight="false" outlineLevel="0" collapsed="false">
      <c r="A14" s="0" t="n">
        <v>13</v>
      </c>
      <c r="B14" s="0" t="s">
        <v>168</v>
      </c>
      <c r="C14" s="103" t="s">
        <v>212</v>
      </c>
      <c r="D14" s="0" t="s">
        <v>241</v>
      </c>
      <c r="E14" s="0" t="n">
        <v>7</v>
      </c>
      <c r="F14" s="0" t="n">
        <v>907</v>
      </c>
      <c r="G14" s="103" t="s">
        <v>321</v>
      </c>
      <c r="I14" s="103" t="s">
        <v>299</v>
      </c>
      <c r="J14" s="0" t="n">
        <v>65</v>
      </c>
      <c r="L14" s="0" t="n">
        <v>81</v>
      </c>
    </row>
    <row r="15" customFormat="false" ht="12.75" hidden="false" customHeight="false" outlineLevel="0" collapsed="false">
      <c r="A15" s="0" t="n">
        <v>14</v>
      </c>
      <c r="B15" s="0" t="s">
        <v>168</v>
      </c>
      <c r="C15" s="103" t="s">
        <v>212</v>
      </c>
      <c r="D15" s="0" t="s">
        <v>241</v>
      </c>
      <c r="E15" s="0" t="n">
        <v>37</v>
      </c>
      <c r="F15" s="0" t="n">
        <v>937</v>
      </c>
      <c r="G15" s="103" t="s">
        <v>322</v>
      </c>
      <c r="I15" s="103" t="s">
        <v>299</v>
      </c>
    </row>
    <row r="16" customFormat="false" ht="12.75" hidden="false" customHeight="false" outlineLevel="0" collapsed="false">
      <c r="A16" s="0" t="n">
        <v>15</v>
      </c>
      <c r="B16" s="0" t="s">
        <v>168</v>
      </c>
      <c r="C16" s="103" t="s">
        <v>212</v>
      </c>
      <c r="D16" s="0" t="s">
        <v>241</v>
      </c>
      <c r="E16" s="0" t="n">
        <v>9</v>
      </c>
      <c r="F16" s="0" t="n">
        <v>909</v>
      </c>
      <c r="G16" s="103" t="s">
        <v>323</v>
      </c>
      <c r="I16" s="103" t="s">
        <v>299</v>
      </c>
      <c r="J16" s="0" t="n">
        <v>69</v>
      </c>
    </row>
    <row r="17" customFormat="false" ht="12.75" hidden="false" customHeight="false" outlineLevel="0" collapsed="false">
      <c r="A17" s="0" t="n">
        <v>16</v>
      </c>
      <c r="B17" s="0" t="s">
        <v>168</v>
      </c>
      <c r="C17" s="103" t="s">
        <v>212</v>
      </c>
      <c r="D17" s="0" t="s">
        <v>241</v>
      </c>
      <c r="E17" s="0" t="s">
        <v>324</v>
      </c>
      <c r="F17" s="0" t="s">
        <v>325</v>
      </c>
      <c r="G17" s="103" t="s">
        <v>326</v>
      </c>
      <c r="I17" s="103" t="s">
        <v>299</v>
      </c>
    </row>
    <row r="18" customFormat="false" ht="12.75" hidden="false" customHeight="false" outlineLevel="0" collapsed="false">
      <c r="A18" s="0" t="n">
        <v>17</v>
      </c>
      <c r="B18" s="0" t="s">
        <v>168</v>
      </c>
      <c r="C18" s="103" t="s">
        <v>212</v>
      </c>
      <c r="D18" s="0" t="s">
        <v>241</v>
      </c>
      <c r="E18" s="0" t="s">
        <v>240</v>
      </c>
      <c r="F18" s="0" t="s">
        <v>248</v>
      </c>
      <c r="G18" s="103" t="s">
        <v>249</v>
      </c>
      <c r="I18" s="103" t="s">
        <v>299</v>
      </c>
    </row>
    <row r="19" customFormat="false" ht="12.75" hidden="false" customHeight="false" outlineLevel="0" collapsed="false">
      <c r="A19" s="0" t="n">
        <v>18</v>
      </c>
      <c r="B19" s="0" t="s">
        <v>168</v>
      </c>
      <c r="C19" s="103" t="s">
        <v>212</v>
      </c>
      <c r="D19" s="0" t="s">
        <v>241</v>
      </c>
      <c r="E19" s="0" t="n">
        <v>18</v>
      </c>
      <c r="F19" s="0" t="n">
        <v>918</v>
      </c>
      <c r="G19" s="103" t="s">
        <v>327</v>
      </c>
      <c r="I19" s="103" t="s">
        <v>299</v>
      </c>
      <c r="J19" s="0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6:38:14Z</dcterms:created>
  <dc:creator/>
  <dc:description/>
  <dc:language>en-US</dc:language>
  <cp:lastModifiedBy>l</cp:lastModifiedBy>
  <cp:lastPrinted>2004-04-23T01:23:26Z</cp:lastPrinted>
  <dcterms:modified xsi:type="dcterms:W3CDTF">2004-11-29T01:39:37Z</dcterms:modified>
  <cp:revision>0</cp:revision>
  <dc:subject/>
  <dc:title/>
</cp:coreProperties>
</file>