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1">
  <si>
    <r>
      <rPr>
        <sz val="9"/>
        <rFont val="Noto Sans"/>
        <family val="2"/>
      </rPr>
      <t xml:space="preserve">使用说明：此表格为半自动生成表格，人工填写“比分”，“积分”自动生成，“名次”请根据规程人工填写。只有四队的赛区请隐去相应行和列。请用实际队名替换“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A5”</t>
    </r>
    <r>
      <rPr>
        <sz val="9"/>
        <rFont val="Noto Sans"/>
        <family val="2"/>
      </rPr>
      <t xml:space="preserve">。交报时请隐去此说明行。</t>
    </r>
  </si>
  <si>
    <r>
      <rPr>
        <sz val="16"/>
        <rFont val="Noto Sans"/>
        <family val="2"/>
      </rPr>
      <t xml:space="preserve">十运会男足预赛上海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赛区</t>
    </r>
  </si>
  <si>
    <t xml:space="preserve">上海</t>
  </si>
  <si>
    <t xml:space="preserve">云南</t>
  </si>
  <si>
    <t xml:space="preserve">河北</t>
  </si>
  <si>
    <t xml:space="preserve">新疆</t>
  </si>
  <si>
    <t xml:space="preserve">江西</t>
  </si>
  <si>
    <t xml:space="preserve">积分</t>
  </si>
  <si>
    <t xml:space="preserve">名次</t>
  </si>
  <si>
    <t xml:space="preserve">:</t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                       </t>
    </r>
    <r>
      <rPr>
        <sz val="9"/>
        <rFont val="Noto Sans"/>
        <family val="2"/>
      </rPr>
      <t xml:space="preserve">审核：</t>
    </r>
  </si>
  <si>
    <r>
      <rPr>
        <sz val="16"/>
        <rFont val="Noto Sans"/>
        <family val="2"/>
      </rPr>
      <t xml:space="preserve">十运会男足预赛</t>
    </r>
    <r>
      <rPr>
        <sz val="16"/>
        <rFont val="Times New Roman"/>
        <family val="1"/>
      </rPr>
      <t xml:space="preserve">**</t>
    </r>
    <r>
      <rPr>
        <sz val="16"/>
        <rFont val="Noto Sans"/>
        <family val="2"/>
      </rPr>
      <t xml:space="preserve">赛区二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r>
      <rPr>
        <sz val="16"/>
        <rFont val="Noto Sans"/>
        <family val="2"/>
      </rPr>
      <t xml:space="preserve">十运会男足预赛</t>
    </r>
    <r>
      <rPr>
        <sz val="16"/>
        <rFont val="Times New Roman"/>
        <family val="1"/>
      </rPr>
      <t xml:space="preserve">**</t>
    </r>
    <r>
      <rPr>
        <sz val="16"/>
        <rFont val="Noto Sans"/>
        <family val="2"/>
      </rPr>
      <t xml:space="preserve">赛区三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十运会男足预赛</t>
    </r>
    <r>
      <rPr>
        <sz val="16"/>
        <rFont val="Times New Roman"/>
        <family val="1"/>
      </rPr>
      <t xml:space="preserve">**</t>
    </r>
    <r>
      <rPr>
        <sz val="16"/>
        <rFont val="Noto Sans"/>
        <family val="2"/>
      </rPr>
      <t xml:space="preserve">赛区四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十运会男足预赛</t>
    </r>
    <r>
      <rPr>
        <sz val="16"/>
        <rFont val="Times New Roman"/>
        <family val="1"/>
      </rPr>
      <t xml:space="preserve">**</t>
    </r>
    <r>
      <rPr>
        <sz val="16"/>
        <rFont val="Noto Sans"/>
        <family val="2"/>
      </rPr>
      <t xml:space="preserve">赛区五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黑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.62"/>
    <col collapsed="false" customWidth="true" hidden="false" outlineLevel="0" max="3" min="3" style="3" width="0.99"/>
    <col collapsed="false" customWidth="true" hidden="false" outlineLevel="0" max="4" min="4" style="4" width="2.62"/>
    <col collapsed="false" customWidth="true" hidden="false" outlineLevel="0" max="5" min="5" style="5" width="2.62"/>
    <col collapsed="false" customWidth="true" hidden="false" outlineLevel="0" max="6" min="6" style="2" width="2.62"/>
    <col collapsed="false" customWidth="true" hidden="false" outlineLevel="0" max="7" min="7" style="3" width="0.99"/>
    <col collapsed="false" customWidth="true" hidden="false" outlineLevel="0" max="8" min="8" style="4" width="2.62"/>
    <col collapsed="false" customWidth="true" hidden="false" outlineLevel="0" max="9" min="9" style="5" width="2.62"/>
    <col collapsed="false" customWidth="true" hidden="false" outlineLevel="0" max="10" min="10" style="2" width="2.62"/>
    <col collapsed="false" customWidth="true" hidden="false" outlineLevel="0" max="11" min="11" style="3" width="0.99"/>
    <col collapsed="false" customWidth="true" hidden="false" outlineLevel="0" max="12" min="12" style="4" width="2.62"/>
    <col collapsed="false" customWidth="true" hidden="false" outlineLevel="0" max="13" min="13" style="5" width="2.62"/>
    <col collapsed="false" customWidth="true" hidden="false" outlineLevel="0" max="14" min="14" style="2" width="2.62"/>
    <col collapsed="false" customWidth="true" hidden="false" outlineLevel="0" max="15" min="15" style="3" width="0.99"/>
    <col collapsed="false" customWidth="true" hidden="false" outlineLevel="0" max="16" min="16" style="4" width="2.62"/>
    <col collapsed="false" customWidth="true" hidden="false" outlineLevel="0" max="17" min="17" style="5" width="2.62"/>
    <col collapsed="false" customWidth="true" hidden="false" outlineLevel="0" max="18" min="18" style="2" width="2.62"/>
    <col collapsed="false" customWidth="true" hidden="false" outlineLevel="0" max="19" min="19" style="3" width="0.99"/>
    <col collapsed="false" customWidth="true" hidden="false" outlineLevel="0" max="20" min="20" style="4" width="2.62"/>
    <col collapsed="false" customWidth="true" hidden="false" outlineLevel="0" max="21" min="21" style="5" width="2.62"/>
    <col collapsed="false" customWidth="true" hidden="false" outlineLevel="0" max="22" min="22" style="1" width="8.11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  <c r="N3" s="9" t="s">
        <v>6</v>
      </c>
      <c r="O3" s="9"/>
      <c r="P3" s="9"/>
      <c r="Q3" s="9"/>
      <c r="R3" s="9" t="s">
        <v>7</v>
      </c>
      <c r="S3" s="9"/>
      <c r="T3" s="9"/>
      <c r="U3" s="9"/>
      <c r="V3" s="9" t="s">
        <v>8</v>
      </c>
      <c r="W3" s="10" t="s">
        <v>9</v>
      </c>
    </row>
    <row r="4" customFormat="false" ht="18" hidden="false" customHeight="true" outlineLevel="0" collapsed="false">
      <c r="A4" s="11" t="s">
        <v>3</v>
      </c>
      <c r="B4" s="12"/>
      <c r="C4" s="13"/>
      <c r="D4" s="14"/>
      <c r="E4" s="15"/>
      <c r="F4" s="16"/>
      <c r="G4" s="17" t="s">
        <v>10</v>
      </c>
      <c r="H4" s="18"/>
      <c r="I4" s="19" t="n">
        <f aca="false">(F4&gt;H4)*3+(F4=H4)-(H4="")</f>
        <v>0</v>
      </c>
      <c r="J4" s="16"/>
      <c r="K4" s="17" t="s">
        <v>10</v>
      </c>
      <c r="L4" s="18"/>
      <c r="M4" s="19" t="n">
        <f aca="false">(J4&gt;L4)*3+(J4=L4)-(L4="")</f>
        <v>0</v>
      </c>
      <c r="N4" s="16"/>
      <c r="O4" s="17" t="s">
        <v>10</v>
      </c>
      <c r="P4" s="18"/>
      <c r="Q4" s="19" t="n">
        <f aca="false">(N4&gt;P4)*3+(N4=P4)-(P4="")</f>
        <v>0</v>
      </c>
      <c r="R4" s="16"/>
      <c r="S4" s="17" t="s">
        <v>10</v>
      </c>
      <c r="T4" s="18"/>
      <c r="U4" s="19" t="n">
        <f aca="false">(R4&gt;T4)*3+(R4=T4)-(T4="")</f>
        <v>0</v>
      </c>
      <c r="V4" s="20" t="n">
        <f aca="false">I4+M4+Q4+U4</f>
        <v>0</v>
      </c>
      <c r="W4" s="21"/>
    </row>
    <row r="5" customFormat="false" ht="18" hidden="false" customHeight="true" outlineLevel="0" collapsed="false">
      <c r="A5" s="11" t="s">
        <v>4</v>
      </c>
      <c r="B5" s="22"/>
      <c r="C5" s="23" t="s">
        <v>10</v>
      </c>
      <c r="D5" s="24"/>
      <c r="E5" s="25" t="n">
        <f aca="false">(B5&gt;D5)*3+(B5=D5)-(D5="")</f>
        <v>0</v>
      </c>
      <c r="F5" s="26"/>
      <c r="G5" s="27"/>
      <c r="H5" s="28"/>
      <c r="I5" s="29"/>
      <c r="J5" s="30"/>
      <c r="K5" s="23" t="s">
        <v>10</v>
      </c>
      <c r="L5" s="24"/>
      <c r="M5" s="25" t="n">
        <f aca="false">(J5&gt;L5)*3+(J5=L5)-(L5="")</f>
        <v>0</v>
      </c>
      <c r="N5" s="30"/>
      <c r="O5" s="23" t="s">
        <v>10</v>
      </c>
      <c r="P5" s="24"/>
      <c r="Q5" s="25" t="n">
        <f aca="false">(N5&gt;P5)*3+(N5=P5)-(P5="")</f>
        <v>0</v>
      </c>
      <c r="R5" s="30" t="n">
        <v>4</v>
      </c>
      <c r="S5" s="23" t="s">
        <v>10</v>
      </c>
      <c r="T5" s="31" t="n">
        <v>5</v>
      </c>
      <c r="U5" s="25" t="n">
        <f aca="false">(R5&gt;T5)*3+(R5=T5)-(T5="")</f>
        <v>0</v>
      </c>
      <c r="V5" s="20" t="n">
        <f aca="false">I5+M5+Q5+U5</f>
        <v>0</v>
      </c>
      <c r="W5" s="21"/>
    </row>
    <row r="6" customFormat="false" ht="18" hidden="false" customHeight="true" outlineLevel="0" collapsed="false">
      <c r="A6" s="11" t="s">
        <v>5</v>
      </c>
      <c r="B6" s="22"/>
      <c r="C6" s="23" t="s">
        <v>10</v>
      </c>
      <c r="D6" s="24"/>
      <c r="E6" s="25" t="n">
        <f aca="false">(B6&gt;D6)*3+(B6=D6)-(D6="")</f>
        <v>0</v>
      </c>
      <c r="F6" s="30"/>
      <c r="G6" s="23" t="s">
        <v>10</v>
      </c>
      <c r="H6" s="24"/>
      <c r="I6" s="25" t="n">
        <f aca="false">(F6&gt;H6)*3+(F6=H6)-(H6="")</f>
        <v>0</v>
      </c>
      <c r="J6" s="26"/>
      <c r="K6" s="27"/>
      <c r="L6" s="28"/>
      <c r="M6" s="29"/>
      <c r="N6" s="30" t="n">
        <v>2</v>
      </c>
      <c r="O6" s="23" t="s">
        <v>10</v>
      </c>
      <c r="P6" s="31" t="n">
        <v>1</v>
      </c>
      <c r="Q6" s="25" t="n">
        <f aca="false">(N6&gt;P6)*3+(N6=P6)-(P6="")</f>
        <v>3</v>
      </c>
      <c r="R6" s="30"/>
      <c r="S6" s="23" t="s">
        <v>10</v>
      </c>
      <c r="T6" s="24"/>
      <c r="U6" s="25" t="n">
        <f aca="false">(R6&gt;T6)*3+(R6=T6)-(T6="")</f>
        <v>0</v>
      </c>
      <c r="V6" s="20" t="n">
        <f aca="false">I6+M6+Q6+U6</f>
        <v>3</v>
      </c>
      <c r="W6" s="21"/>
    </row>
    <row r="7" customFormat="false" ht="18" hidden="false" customHeight="true" outlineLevel="0" collapsed="false">
      <c r="A7" s="11" t="s">
        <v>6</v>
      </c>
      <c r="B7" s="22"/>
      <c r="C7" s="23" t="s">
        <v>10</v>
      </c>
      <c r="D7" s="24"/>
      <c r="E7" s="25" t="n">
        <f aca="false">(B7&gt;D7)*3+(B7=D7)-(D7="")</f>
        <v>0</v>
      </c>
      <c r="F7" s="30"/>
      <c r="G7" s="23" t="s">
        <v>10</v>
      </c>
      <c r="H7" s="24"/>
      <c r="I7" s="25" t="n">
        <f aca="false">(F7&gt;H7)*3+(F7=H7)-(H7="")</f>
        <v>0</v>
      </c>
      <c r="J7" s="30" t="n">
        <v>1</v>
      </c>
      <c r="K7" s="23" t="s">
        <v>10</v>
      </c>
      <c r="L7" s="31" t="n">
        <v>2</v>
      </c>
      <c r="M7" s="25" t="n">
        <f aca="false">(J7&gt;L7)*3+(J7=L7)-(L7="")</f>
        <v>0</v>
      </c>
      <c r="N7" s="26"/>
      <c r="O7" s="27"/>
      <c r="P7" s="28"/>
      <c r="Q7" s="29"/>
      <c r="R7" s="30"/>
      <c r="S7" s="23" t="s">
        <v>10</v>
      </c>
      <c r="T7" s="24"/>
      <c r="U7" s="25" t="n">
        <f aca="false">(R7&gt;T7)*3+(R7=T7)-(T7="")</f>
        <v>0</v>
      </c>
      <c r="V7" s="20" t="n">
        <f aca="false">I7+M7+Q7+U7</f>
        <v>0</v>
      </c>
      <c r="W7" s="21"/>
    </row>
    <row r="8" customFormat="false" ht="18" hidden="false" customHeight="true" outlineLevel="0" collapsed="false">
      <c r="A8" s="32" t="s">
        <v>7</v>
      </c>
      <c r="B8" s="33"/>
      <c r="C8" s="34" t="s">
        <v>10</v>
      </c>
      <c r="D8" s="35"/>
      <c r="E8" s="36" t="n">
        <f aca="false">(B8&gt;D8)*3+(B8=D8)-(D8="")</f>
        <v>0</v>
      </c>
      <c r="F8" s="37" t="n">
        <v>5</v>
      </c>
      <c r="G8" s="34" t="s">
        <v>10</v>
      </c>
      <c r="H8" s="38" t="n">
        <v>4</v>
      </c>
      <c r="I8" s="36" t="n">
        <f aca="false">(F8&gt;H8)*3+(F8=H8)-(H8="")</f>
        <v>3</v>
      </c>
      <c r="J8" s="37"/>
      <c r="K8" s="34" t="s">
        <v>10</v>
      </c>
      <c r="L8" s="35"/>
      <c r="M8" s="36" t="n">
        <f aca="false">(J8&gt;L8)*3+(J8=L8)-(L8="")</f>
        <v>0</v>
      </c>
      <c r="N8" s="37"/>
      <c r="O8" s="34" t="s">
        <v>10</v>
      </c>
      <c r="P8" s="35"/>
      <c r="Q8" s="36" t="n">
        <f aca="false">(N8&gt;P8)*3+(N8=P8)-(P8="")</f>
        <v>0</v>
      </c>
      <c r="R8" s="39"/>
      <c r="S8" s="40"/>
      <c r="T8" s="41"/>
      <c r="U8" s="42"/>
      <c r="V8" s="43" t="n">
        <f aca="false">I8+M8+Q8+U8</f>
        <v>3</v>
      </c>
      <c r="W8" s="44"/>
    </row>
    <row r="9" s="46" customFormat="true" ht="18" hidden="false" customHeight="true" outlineLevel="0" collapsed="false">
      <c r="A9" s="45" t="s">
        <v>11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</row>
    <row r="10" customFormat="false" ht="18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" hidden="false" customHeight="true" outlineLevel="0" collapsed="false">
      <c r="A11" s="8" t="s">
        <v>2</v>
      </c>
      <c r="B11" s="47" t="s">
        <v>13</v>
      </c>
      <c r="C11" s="47"/>
      <c r="D11" s="47"/>
      <c r="E11" s="47"/>
      <c r="F11" s="47" t="s">
        <v>14</v>
      </c>
      <c r="G11" s="47"/>
      <c r="H11" s="47"/>
      <c r="I11" s="47"/>
      <c r="J11" s="47" t="s">
        <v>15</v>
      </c>
      <c r="K11" s="47"/>
      <c r="L11" s="47"/>
      <c r="M11" s="47"/>
      <c r="N11" s="47" t="s">
        <v>16</v>
      </c>
      <c r="O11" s="47"/>
      <c r="P11" s="47"/>
      <c r="Q11" s="47"/>
      <c r="R11" s="47" t="s">
        <v>17</v>
      </c>
      <c r="S11" s="47"/>
      <c r="T11" s="47"/>
      <c r="U11" s="47"/>
      <c r="V11" s="9" t="s">
        <v>8</v>
      </c>
      <c r="W11" s="10" t="s">
        <v>9</v>
      </c>
    </row>
    <row r="12" customFormat="false" ht="18" hidden="false" customHeight="true" outlineLevel="0" collapsed="false">
      <c r="A12" s="48" t="s">
        <v>13</v>
      </c>
      <c r="B12" s="12"/>
      <c r="C12" s="13"/>
      <c r="D12" s="14"/>
      <c r="E12" s="15"/>
      <c r="F12" s="16"/>
      <c r="G12" s="17" t="s">
        <v>10</v>
      </c>
      <c r="H12" s="18"/>
      <c r="I12" s="19" t="n">
        <f aca="false">(F12&gt;H12)*3+(F12=H12)-(H12="")</f>
        <v>0</v>
      </c>
      <c r="J12" s="16"/>
      <c r="K12" s="17" t="s">
        <v>10</v>
      </c>
      <c r="L12" s="18"/>
      <c r="M12" s="19" t="n">
        <f aca="false">(J12&gt;L12)*3+(J12=L12)-(L12="")</f>
        <v>0</v>
      </c>
      <c r="N12" s="16"/>
      <c r="O12" s="17" t="s">
        <v>10</v>
      </c>
      <c r="P12" s="18"/>
      <c r="Q12" s="19" t="n">
        <f aca="false">(N12&gt;P12)*3+(N12=P12)-(P12="")</f>
        <v>0</v>
      </c>
      <c r="R12" s="16"/>
      <c r="S12" s="17" t="s">
        <v>10</v>
      </c>
      <c r="T12" s="18"/>
      <c r="U12" s="19" t="n">
        <f aca="false">(R12&gt;T12)*3+(R12=T12)-(T12="")</f>
        <v>0</v>
      </c>
      <c r="V12" s="20" t="n">
        <f aca="false">I12+M12+Q12+U12</f>
        <v>0</v>
      </c>
      <c r="W12" s="21"/>
    </row>
    <row r="13" customFormat="false" ht="18" hidden="false" customHeight="true" outlineLevel="0" collapsed="false">
      <c r="A13" s="48" t="s">
        <v>14</v>
      </c>
      <c r="B13" s="22"/>
      <c r="C13" s="23" t="s">
        <v>10</v>
      </c>
      <c r="D13" s="24"/>
      <c r="E13" s="25" t="n">
        <f aca="false">(B13&gt;D13)*3+(B13=D13)-(D13="")</f>
        <v>0</v>
      </c>
      <c r="F13" s="26"/>
      <c r="G13" s="27"/>
      <c r="H13" s="28"/>
      <c r="I13" s="29"/>
      <c r="J13" s="30"/>
      <c r="K13" s="23" t="s">
        <v>10</v>
      </c>
      <c r="L13" s="24"/>
      <c r="M13" s="25" t="n">
        <f aca="false">(J13&gt;L13)*3+(J13=L13)-(L13="")</f>
        <v>0</v>
      </c>
      <c r="N13" s="30"/>
      <c r="O13" s="23" t="s">
        <v>10</v>
      </c>
      <c r="P13" s="24"/>
      <c r="Q13" s="25" t="n">
        <f aca="false">(N13&gt;P13)*3+(N13=P13)-(P13="")</f>
        <v>0</v>
      </c>
      <c r="R13" s="30"/>
      <c r="S13" s="23" t="s">
        <v>10</v>
      </c>
      <c r="T13" s="24"/>
      <c r="U13" s="25" t="n">
        <f aca="false">(R13&gt;T13)*3+(R13=T13)-(T13="")</f>
        <v>0</v>
      </c>
      <c r="V13" s="20" t="n">
        <f aca="false">I13+M13+Q13+U13</f>
        <v>0</v>
      </c>
      <c r="W13" s="21"/>
    </row>
    <row r="14" customFormat="false" ht="18" hidden="false" customHeight="true" outlineLevel="0" collapsed="false">
      <c r="A14" s="48" t="s">
        <v>15</v>
      </c>
      <c r="B14" s="22"/>
      <c r="C14" s="23" t="s">
        <v>10</v>
      </c>
      <c r="D14" s="24"/>
      <c r="E14" s="25" t="n">
        <f aca="false">(B14&gt;D14)*3+(B14=D14)-(D14="")</f>
        <v>0</v>
      </c>
      <c r="F14" s="30"/>
      <c r="G14" s="23" t="s">
        <v>10</v>
      </c>
      <c r="H14" s="24"/>
      <c r="I14" s="25" t="n">
        <f aca="false">(F14&gt;H14)*3+(F14=H14)-(H14="")</f>
        <v>0</v>
      </c>
      <c r="J14" s="26"/>
      <c r="K14" s="27"/>
      <c r="L14" s="28"/>
      <c r="M14" s="29"/>
      <c r="N14" s="30"/>
      <c r="O14" s="23" t="s">
        <v>10</v>
      </c>
      <c r="P14" s="24"/>
      <c r="Q14" s="25" t="n">
        <f aca="false">(N14&gt;P14)*3+(N14=P14)-(P14="")</f>
        <v>0</v>
      </c>
      <c r="R14" s="30"/>
      <c r="S14" s="23" t="s">
        <v>10</v>
      </c>
      <c r="T14" s="24"/>
      <c r="U14" s="25" t="n">
        <f aca="false">(R14&gt;T14)*3+(R14=T14)-(T14="")</f>
        <v>0</v>
      </c>
      <c r="V14" s="20" t="n">
        <f aca="false">I14+M14+Q14+U14</f>
        <v>0</v>
      </c>
      <c r="W14" s="21"/>
    </row>
    <row r="15" customFormat="false" ht="18" hidden="false" customHeight="true" outlineLevel="0" collapsed="false">
      <c r="A15" s="48" t="s">
        <v>16</v>
      </c>
      <c r="B15" s="22"/>
      <c r="C15" s="23" t="s">
        <v>10</v>
      </c>
      <c r="D15" s="24"/>
      <c r="E15" s="25" t="n">
        <f aca="false">(B15&gt;D15)*3+(B15=D15)-(D15="")</f>
        <v>0</v>
      </c>
      <c r="F15" s="30"/>
      <c r="G15" s="23" t="s">
        <v>10</v>
      </c>
      <c r="H15" s="24"/>
      <c r="I15" s="25" t="n">
        <f aca="false">(F15&gt;H15)*3+(F15=H15)-(H15="")</f>
        <v>0</v>
      </c>
      <c r="J15" s="30"/>
      <c r="K15" s="23" t="s">
        <v>10</v>
      </c>
      <c r="L15" s="24"/>
      <c r="M15" s="25" t="n">
        <f aca="false">(J15&gt;L15)*3+(J15=L15)-(L15="")</f>
        <v>0</v>
      </c>
      <c r="N15" s="26"/>
      <c r="O15" s="27"/>
      <c r="P15" s="28"/>
      <c r="Q15" s="29"/>
      <c r="R15" s="30"/>
      <c r="S15" s="23" t="s">
        <v>10</v>
      </c>
      <c r="T15" s="24"/>
      <c r="U15" s="25" t="n">
        <f aca="false">(R15&gt;T15)*3+(R15=T15)-(T15="")</f>
        <v>0</v>
      </c>
      <c r="V15" s="20" t="n">
        <f aca="false">I15+M15+Q15+U15</f>
        <v>0</v>
      </c>
      <c r="W15" s="21"/>
    </row>
    <row r="16" customFormat="false" ht="18" hidden="false" customHeight="true" outlineLevel="0" collapsed="false">
      <c r="A16" s="49" t="s">
        <v>17</v>
      </c>
      <c r="B16" s="33"/>
      <c r="C16" s="34" t="s">
        <v>10</v>
      </c>
      <c r="D16" s="35"/>
      <c r="E16" s="36" t="n">
        <f aca="false">(B16&gt;D16)*3+(B16=D16)-(D16="")</f>
        <v>0</v>
      </c>
      <c r="F16" s="37"/>
      <c r="G16" s="34" t="s">
        <v>10</v>
      </c>
      <c r="H16" s="35"/>
      <c r="I16" s="36" t="n">
        <f aca="false">(F16&gt;H16)*3+(F16=H16)-(H16="")</f>
        <v>0</v>
      </c>
      <c r="J16" s="37"/>
      <c r="K16" s="34" t="s">
        <v>10</v>
      </c>
      <c r="L16" s="35"/>
      <c r="M16" s="36" t="n">
        <f aca="false">(J16&gt;L16)*3+(J16=L16)-(L16="")</f>
        <v>0</v>
      </c>
      <c r="N16" s="37"/>
      <c r="O16" s="34" t="s">
        <v>10</v>
      </c>
      <c r="P16" s="35"/>
      <c r="Q16" s="36" t="n">
        <f aca="false">(N16&gt;P16)*3+(N16=P16)-(P16="")</f>
        <v>0</v>
      </c>
      <c r="R16" s="39"/>
      <c r="S16" s="40"/>
      <c r="T16" s="41"/>
      <c r="U16" s="42"/>
      <c r="V16" s="43" t="n">
        <f aca="false">I16+M16+Q16+U16</f>
        <v>0</v>
      </c>
      <c r="W16" s="44"/>
    </row>
    <row r="17" s="46" customFormat="true" ht="18" hidden="false" customHeight="true" outlineLevel="0" collapsed="false">
      <c r="A17" s="45" t="s">
        <v>1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18" hidden="false" customHeight="true" outlineLevel="0" collapsed="false">
      <c r="A18" s="7" t="s">
        <v>1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8" hidden="false" customHeight="true" outlineLevel="0" collapsed="false">
      <c r="A19" s="8" t="s">
        <v>2</v>
      </c>
      <c r="B19" s="47" t="s">
        <v>13</v>
      </c>
      <c r="C19" s="47"/>
      <c r="D19" s="47"/>
      <c r="E19" s="47"/>
      <c r="F19" s="47" t="s">
        <v>14</v>
      </c>
      <c r="G19" s="47"/>
      <c r="H19" s="47"/>
      <c r="I19" s="47"/>
      <c r="J19" s="47" t="s">
        <v>15</v>
      </c>
      <c r="K19" s="47"/>
      <c r="L19" s="47"/>
      <c r="M19" s="47"/>
      <c r="N19" s="47" t="s">
        <v>16</v>
      </c>
      <c r="O19" s="47"/>
      <c r="P19" s="47"/>
      <c r="Q19" s="47"/>
      <c r="R19" s="47" t="s">
        <v>17</v>
      </c>
      <c r="S19" s="47"/>
      <c r="T19" s="47"/>
      <c r="U19" s="47"/>
      <c r="V19" s="9" t="s">
        <v>8</v>
      </c>
      <c r="W19" s="10" t="s">
        <v>9</v>
      </c>
    </row>
    <row r="20" customFormat="false" ht="18" hidden="false" customHeight="true" outlineLevel="0" collapsed="false">
      <c r="A20" s="48" t="s">
        <v>13</v>
      </c>
      <c r="B20" s="12"/>
      <c r="C20" s="13"/>
      <c r="D20" s="14"/>
      <c r="E20" s="15"/>
      <c r="F20" s="16"/>
      <c r="G20" s="17" t="s">
        <v>10</v>
      </c>
      <c r="H20" s="18"/>
      <c r="I20" s="19" t="n">
        <f aca="false">(F20&gt;H20)*3+(F20=H20)-(H20="")</f>
        <v>0</v>
      </c>
      <c r="J20" s="16"/>
      <c r="K20" s="17" t="s">
        <v>10</v>
      </c>
      <c r="L20" s="18"/>
      <c r="M20" s="19" t="n">
        <f aca="false">(J20&gt;L20)*3+(J20=L20)-(L20="")</f>
        <v>0</v>
      </c>
      <c r="N20" s="16"/>
      <c r="O20" s="17" t="s">
        <v>10</v>
      </c>
      <c r="P20" s="18"/>
      <c r="Q20" s="19" t="n">
        <f aca="false">(N20&gt;P20)*3+(N20=P20)-(P20="")</f>
        <v>0</v>
      </c>
      <c r="R20" s="16"/>
      <c r="S20" s="17" t="s">
        <v>10</v>
      </c>
      <c r="T20" s="18"/>
      <c r="U20" s="19" t="n">
        <f aca="false">(R20&gt;T20)*3+(R20=T20)-(T20="")</f>
        <v>0</v>
      </c>
      <c r="V20" s="20" t="n">
        <f aca="false">I20+M20+Q20+U20</f>
        <v>0</v>
      </c>
      <c r="W20" s="21"/>
    </row>
    <row r="21" customFormat="false" ht="18" hidden="false" customHeight="true" outlineLevel="0" collapsed="false">
      <c r="A21" s="48" t="s">
        <v>14</v>
      </c>
      <c r="B21" s="22"/>
      <c r="C21" s="23" t="s">
        <v>10</v>
      </c>
      <c r="D21" s="24"/>
      <c r="E21" s="25" t="n">
        <f aca="false">(B21&gt;D21)*3+(B21=D21)-(D21="")</f>
        <v>0</v>
      </c>
      <c r="F21" s="26"/>
      <c r="G21" s="27"/>
      <c r="H21" s="28"/>
      <c r="I21" s="29"/>
      <c r="J21" s="30"/>
      <c r="K21" s="23" t="s">
        <v>10</v>
      </c>
      <c r="L21" s="24"/>
      <c r="M21" s="25" t="n">
        <f aca="false">(J21&gt;L21)*3+(J21=L21)-(L21="")</f>
        <v>0</v>
      </c>
      <c r="N21" s="30"/>
      <c r="O21" s="23" t="s">
        <v>10</v>
      </c>
      <c r="P21" s="24"/>
      <c r="Q21" s="25" t="n">
        <f aca="false">(N21&gt;P21)*3+(N21=P21)-(P21="")</f>
        <v>0</v>
      </c>
      <c r="R21" s="30"/>
      <c r="S21" s="23" t="s">
        <v>10</v>
      </c>
      <c r="T21" s="24"/>
      <c r="U21" s="25" t="n">
        <f aca="false">(R21&gt;T21)*3+(R21=T21)-(T21="")</f>
        <v>0</v>
      </c>
      <c r="V21" s="20" t="n">
        <f aca="false">I21+M21+Q21+U21</f>
        <v>0</v>
      </c>
      <c r="W21" s="21"/>
    </row>
    <row r="22" customFormat="false" ht="18" hidden="false" customHeight="true" outlineLevel="0" collapsed="false">
      <c r="A22" s="48" t="s">
        <v>15</v>
      </c>
      <c r="B22" s="22"/>
      <c r="C22" s="23" t="s">
        <v>10</v>
      </c>
      <c r="D22" s="24"/>
      <c r="E22" s="25" t="n">
        <f aca="false">(B22&gt;D22)*3+(B22=D22)-(D22="")</f>
        <v>0</v>
      </c>
      <c r="F22" s="30"/>
      <c r="G22" s="23" t="s">
        <v>10</v>
      </c>
      <c r="H22" s="24"/>
      <c r="I22" s="25" t="n">
        <f aca="false">(F22&gt;H22)*3+(F22=H22)-(H22="")</f>
        <v>0</v>
      </c>
      <c r="J22" s="26"/>
      <c r="K22" s="27"/>
      <c r="L22" s="28"/>
      <c r="M22" s="29"/>
      <c r="N22" s="30"/>
      <c r="O22" s="23" t="s">
        <v>10</v>
      </c>
      <c r="P22" s="24"/>
      <c r="Q22" s="25" t="n">
        <f aca="false">(N22&gt;P22)*3+(N22=P22)-(P22="")</f>
        <v>0</v>
      </c>
      <c r="R22" s="30"/>
      <c r="S22" s="23" t="s">
        <v>10</v>
      </c>
      <c r="T22" s="24"/>
      <c r="U22" s="25" t="n">
        <f aca="false">(R22&gt;T22)*3+(R22=T22)-(T22="")</f>
        <v>0</v>
      </c>
      <c r="V22" s="20" t="n">
        <f aca="false">I22+M22+Q22+U22</f>
        <v>0</v>
      </c>
      <c r="W22" s="21"/>
    </row>
    <row r="23" customFormat="false" ht="18" hidden="false" customHeight="true" outlineLevel="0" collapsed="false">
      <c r="A23" s="48" t="s">
        <v>16</v>
      </c>
      <c r="B23" s="22"/>
      <c r="C23" s="23" t="s">
        <v>10</v>
      </c>
      <c r="D23" s="24"/>
      <c r="E23" s="25" t="n">
        <f aca="false">(B23&gt;D23)*3+(B23=D23)-(D23="")</f>
        <v>0</v>
      </c>
      <c r="F23" s="30"/>
      <c r="G23" s="23" t="s">
        <v>10</v>
      </c>
      <c r="H23" s="24"/>
      <c r="I23" s="25" t="n">
        <f aca="false">(F23&gt;H23)*3+(F23=H23)-(H23="")</f>
        <v>0</v>
      </c>
      <c r="J23" s="30"/>
      <c r="K23" s="23" t="s">
        <v>10</v>
      </c>
      <c r="L23" s="24"/>
      <c r="M23" s="25" t="n">
        <f aca="false">(J23&gt;L23)*3+(J23=L23)-(L23="")</f>
        <v>0</v>
      </c>
      <c r="N23" s="26"/>
      <c r="O23" s="27"/>
      <c r="P23" s="28"/>
      <c r="Q23" s="29"/>
      <c r="R23" s="30"/>
      <c r="S23" s="23" t="s">
        <v>10</v>
      </c>
      <c r="T23" s="24"/>
      <c r="U23" s="25" t="n">
        <f aca="false">(R23&gt;T23)*3+(R23=T23)-(T23="")</f>
        <v>0</v>
      </c>
      <c r="V23" s="20" t="n">
        <f aca="false">I23+M23+Q23+U23</f>
        <v>0</v>
      </c>
      <c r="W23" s="21"/>
    </row>
    <row r="24" customFormat="false" ht="18" hidden="false" customHeight="true" outlineLevel="0" collapsed="false">
      <c r="A24" s="49" t="s">
        <v>17</v>
      </c>
      <c r="B24" s="33"/>
      <c r="C24" s="34" t="s">
        <v>10</v>
      </c>
      <c r="D24" s="35"/>
      <c r="E24" s="36" t="n">
        <f aca="false">(B24&gt;D24)*3+(B24=D24)-(D24="")</f>
        <v>0</v>
      </c>
      <c r="F24" s="37"/>
      <c r="G24" s="34" t="s">
        <v>10</v>
      </c>
      <c r="H24" s="35"/>
      <c r="I24" s="36" t="n">
        <f aca="false">(F24&gt;H24)*3+(F24=H24)-(H24="")</f>
        <v>0</v>
      </c>
      <c r="J24" s="37"/>
      <c r="K24" s="34" t="s">
        <v>10</v>
      </c>
      <c r="L24" s="35"/>
      <c r="M24" s="36" t="n">
        <f aca="false">(J24&gt;L24)*3+(J24=L24)-(L24="")</f>
        <v>0</v>
      </c>
      <c r="N24" s="37"/>
      <c r="O24" s="34" t="s">
        <v>10</v>
      </c>
      <c r="P24" s="35"/>
      <c r="Q24" s="36" t="n">
        <f aca="false">(N24&gt;P24)*3+(N24=P24)-(P24="")</f>
        <v>0</v>
      </c>
      <c r="R24" s="39"/>
      <c r="S24" s="40"/>
      <c r="T24" s="41"/>
      <c r="U24" s="42"/>
      <c r="V24" s="43" t="n">
        <f aca="false">I24+M24+Q24+U24</f>
        <v>0</v>
      </c>
      <c r="W24" s="44"/>
    </row>
    <row r="25" s="46" customFormat="true" ht="18" hidden="false" customHeight="true" outlineLevel="0" collapsed="false">
      <c r="A25" s="45" t="s">
        <v>1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</row>
    <row r="26" customFormat="false" ht="18" hidden="false" customHeight="true" outlineLevel="0" collapsed="false">
      <c r="A26" s="7" t="s">
        <v>19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8" hidden="false" customHeight="true" outlineLevel="0" collapsed="false">
      <c r="A27" s="8" t="s">
        <v>2</v>
      </c>
      <c r="B27" s="47" t="s">
        <v>13</v>
      </c>
      <c r="C27" s="47"/>
      <c r="D27" s="47"/>
      <c r="E27" s="47"/>
      <c r="F27" s="47" t="s">
        <v>14</v>
      </c>
      <c r="G27" s="47"/>
      <c r="H27" s="47"/>
      <c r="I27" s="47"/>
      <c r="J27" s="47" t="s">
        <v>15</v>
      </c>
      <c r="K27" s="47"/>
      <c r="L27" s="47"/>
      <c r="M27" s="47"/>
      <c r="N27" s="47" t="s">
        <v>16</v>
      </c>
      <c r="O27" s="47"/>
      <c r="P27" s="47"/>
      <c r="Q27" s="47"/>
      <c r="R27" s="47" t="s">
        <v>17</v>
      </c>
      <c r="S27" s="47"/>
      <c r="T27" s="47"/>
      <c r="U27" s="47"/>
      <c r="V27" s="9" t="s">
        <v>8</v>
      </c>
      <c r="W27" s="10" t="s">
        <v>9</v>
      </c>
    </row>
    <row r="28" customFormat="false" ht="18" hidden="false" customHeight="true" outlineLevel="0" collapsed="false">
      <c r="A28" s="48" t="s">
        <v>13</v>
      </c>
      <c r="B28" s="12"/>
      <c r="C28" s="13"/>
      <c r="D28" s="14"/>
      <c r="E28" s="15"/>
      <c r="F28" s="16"/>
      <c r="G28" s="17" t="s">
        <v>10</v>
      </c>
      <c r="H28" s="18"/>
      <c r="I28" s="19" t="n">
        <f aca="false">(F28&gt;H28)*3+(F28=H28)-(H28="")</f>
        <v>0</v>
      </c>
      <c r="J28" s="16"/>
      <c r="K28" s="17" t="s">
        <v>10</v>
      </c>
      <c r="L28" s="18"/>
      <c r="M28" s="19" t="n">
        <f aca="false">(J28&gt;L28)*3+(J28=L28)-(L28="")</f>
        <v>0</v>
      </c>
      <c r="N28" s="16"/>
      <c r="O28" s="17" t="s">
        <v>10</v>
      </c>
      <c r="P28" s="18"/>
      <c r="Q28" s="19" t="n">
        <f aca="false">(N28&gt;P28)*3+(N28=P28)-(P28="")</f>
        <v>0</v>
      </c>
      <c r="R28" s="16"/>
      <c r="S28" s="17" t="s">
        <v>10</v>
      </c>
      <c r="T28" s="18"/>
      <c r="U28" s="19" t="n">
        <f aca="false">(R28&gt;T28)*3+(R28=T28)-(T28="")</f>
        <v>0</v>
      </c>
      <c r="V28" s="20" t="n">
        <f aca="false">I28+M28+Q28+U28</f>
        <v>0</v>
      </c>
      <c r="W28" s="21"/>
    </row>
    <row r="29" customFormat="false" ht="18" hidden="false" customHeight="true" outlineLevel="0" collapsed="false">
      <c r="A29" s="48" t="s">
        <v>14</v>
      </c>
      <c r="B29" s="22"/>
      <c r="C29" s="23" t="s">
        <v>10</v>
      </c>
      <c r="D29" s="24"/>
      <c r="E29" s="25" t="n">
        <f aca="false">(B29&gt;D29)*3+(B29=D29)-(D29="")</f>
        <v>0</v>
      </c>
      <c r="F29" s="26"/>
      <c r="G29" s="27"/>
      <c r="H29" s="28"/>
      <c r="I29" s="29"/>
      <c r="J29" s="30"/>
      <c r="K29" s="23" t="s">
        <v>10</v>
      </c>
      <c r="L29" s="24"/>
      <c r="M29" s="25" t="n">
        <f aca="false">(J29&gt;L29)*3+(J29=L29)-(L29="")</f>
        <v>0</v>
      </c>
      <c r="N29" s="30"/>
      <c r="O29" s="23" t="s">
        <v>10</v>
      </c>
      <c r="P29" s="24"/>
      <c r="Q29" s="25" t="n">
        <f aca="false">(N29&gt;P29)*3+(N29=P29)-(P29="")</f>
        <v>0</v>
      </c>
      <c r="R29" s="30"/>
      <c r="S29" s="23" t="s">
        <v>10</v>
      </c>
      <c r="T29" s="24"/>
      <c r="U29" s="25" t="n">
        <f aca="false">(R29&gt;T29)*3+(R29=T29)-(T29="")</f>
        <v>0</v>
      </c>
      <c r="V29" s="20" t="n">
        <f aca="false">I29+M29+Q29+U29</f>
        <v>0</v>
      </c>
      <c r="W29" s="21"/>
    </row>
    <row r="30" customFormat="false" ht="18" hidden="false" customHeight="true" outlineLevel="0" collapsed="false">
      <c r="A30" s="48" t="s">
        <v>15</v>
      </c>
      <c r="B30" s="22"/>
      <c r="C30" s="23" t="s">
        <v>10</v>
      </c>
      <c r="D30" s="24"/>
      <c r="E30" s="25" t="n">
        <f aca="false">(B30&gt;D30)*3+(B30=D30)-(D30="")</f>
        <v>0</v>
      </c>
      <c r="F30" s="30"/>
      <c r="G30" s="23" t="s">
        <v>10</v>
      </c>
      <c r="H30" s="24"/>
      <c r="I30" s="25" t="n">
        <f aca="false">(F30&gt;H30)*3+(F30=H30)-(H30="")</f>
        <v>0</v>
      </c>
      <c r="J30" s="26"/>
      <c r="K30" s="27"/>
      <c r="L30" s="28"/>
      <c r="M30" s="29"/>
      <c r="N30" s="30"/>
      <c r="O30" s="23" t="s">
        <v>10</v>
      </c>
      <c r="P30" s="24"/>
      <c r="Q30" s="25" t="n">
        <f aca="false">(N30&gt;P30)*3+(N30=P30)-(P30="")</f>
        <v>0</v>
      </c>
      <c r="R30" s="30"/>
      <c r="S30" s="23" t="s">
        <v>10</v>
      </c>
      <c r="T30" s="24"/>
      <c r="U30" s="25" t="n">
        <f aca="false">(R30&gt;T30)*3+(R30=T30)-(T30="")</f>
        <v>0</v>
      </c>
      <c r="V30" s="20" t="n">
        <f aca="false">I30+M30+Q30+U30</f>
        <v>0</v>
      </c>
      <c r="W30" s="21"/>
    </row>
    <row r="31" customFormat="false" ht="18" hidden="false" customHeight="true" outlineLevel="0" collapsed="false">
      <c r="A31" s="48" t="s">
        <v>16</v>
      </c>
      <c r="B31" s="22"/>
      <c r="C31" s="23" t="s">
        <v>10</v>
      </c>
      <c r="D31" s="24"/>
      <c r="E31" s="25" t="n">
        <f aca="false">(B31&gt;D31)*3+(B31=D31)-(D31="")</f>
        <v>0</v>
      </c>
      <c r="F31" s="30"/>
      <c r="G31" s="23" t="s">
        <v>10</v>
      </c>
      <c r="H31" s="24"/>
      <c r="I31" s="25" t="n">
        <f aca="false">(F31&gt;H31)*3+(F31=H31)-(H31="")</f>
        <v>0</v>
      </c>
      <c r="J31" s="30"/>
      <c r="K31" s="23" t="s">
        <v>10</v>
      </c>
      <c r="L31" s="24"/>
      <c r="M31" s="25" t="n">
        <f aca="false">(J31&gt;L31)*3+(J31=L31)-(L31="")</f>
        <v>0</v>
      </c>
      <c r="N31" s="26"/>
      <c r="O31" s="27"/>
      <c r="P31" s="28"/>
      <c r="Q31" s="29"/>
      <c r="R31" s="30"/>
      <c r="S31" s="23" t="s">
        <v>10</v>
      </c>
      <c r="T31" s="24"/>
      <c r="U31" s="25" t="n">
        <f aca="false">(R31&gt;T31)*3+(R31=T31)-(T31="")</f>
        <v>0</v>
      </c>
      <c r="V31" s="20" t="n">
        <f aca="false">I31+M31+Q31+U31</f>
        <v>0</v>
      </c>
      <c r="W31" s="21"/>
    </row>
    <row r="32" customFormat="false" ht="18" hidden="false" customHeight="true" outlineLevel="0" collapsed="false">
      <c r="A32" s="49" t="s">
        <v>17</v>
      </c>
      <c r="B32" s="33"/>
      <c r="C32" s="34" t="s">
        <v>10</v>
      </c>
      <c r="D32" s="35"/>
      <c r="E32" s="36" t="n">
        <f aca="false">(B32&gt;D32)*3+(B32=D32)-(D32="")</f>
        <v>0</v>
      </c>
      <c r="F32" s="37"/>
      <c r="G32" s="34" t="s">
        <v>10</v>
      </c>
      <c r="H32" s="35"/>
      <c r="I32" s="36" t="n">
        <f aca="false">(F32&gt;H32)*3+(F32=H32)-(H32="")</f>
        <v>0</v>
      </c>
      <c r="J32" s="37"/>
      <c r="K32" s="34" t="s">
        <v>10</v>
      </c>
      <c r="L32" s="35"/>
      <c r="M32" s="36" t="n">
        <f aca="false">(J32&gt;L32)*3+(J32=L32)-(L32="")</f>
        <v>0</v>
      </c>
      <c r="N32" s="37"/>
      <c r="O32" s="34" t="s">
        <v>10</v>
      </c>
      <c r="P32" s="35"/>
      <c r="Q32" s="36" t="n">
        <f aca="false">(N32&gt;P32)*3+(N32=P32)-(P32="")</f>
        <v>0</v>
      </c>
      <c r="R32" s="39"/>
      <c r="S32" s="40"/>
      <c r="T32" s="41"/>
      <c r="U32" s="42"/>
      <c r="V32" s="43" t="n">
        <f aca="false">I32+M32+Q32+U32</f>
        <v>0</v>
      </c>
      <c r="W32" s="44"/>
    </row>
    <row r="33" s="46" customFormat="true" ht="18" hidden="false" customHeight="true" outlineLevel="0" collapsed="false">
      <c r="A33" s="45" t="s">
        <v>1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8" hidden="false" customHeight="true" outlineLevel="0" collapsed="false">
      <c r="A34" s="7" t="s">
        <v>2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8" hidden="false" customHeight="true" outlineLevel="0" collapsed="false">
      <c r="A35" s="8" t="s">
        <v>2</v>
      </c>
      <c r="B35" s="47" t="s">
        <v>13</v>
      </c>
      <c r="C35" s="47"/>
      <c r="D35" s="47"/>
      <c r="E35" s="47"/>
      <c r="F35" s="47" t="s">
        <v>14</v>
      </c>
      <c r="G35" s="47"/>
      <c r="H35" s="47"/>
      <c r="I35" s="47"/>
      <c r="J35" s="47" t="s">
        <v>15</v>
      </c>
      <c r="K35" s="47"/>
      <c r="L35" s="47"/>
      <c r="M35" s="47"/>
      <c r="N35" s="47" t="s">
        <v>16</v>
      </c>
      <c r="O35" s="47"/>
      <c r="P35" s="47"/>
      <c r="Q35" s="47"/>
      <c r="R35" s="47" t="s">
        <v>17</v>
      </c>
      <c r="S35" s="47"/>
      <c r="T35" s="47"/>
      <c r="U35" s="47"/>
      <c r="V35" s="9" t="s">
        <v>8</v>
      </c>
      <c r="W35" s="10" t="s">
        <v>9</v>
      </c>
    </row>
    <row r="36" customFormat="false" ht="18" hidden="false" customHeight="true" outlineLevel="0" collapsed="false">
      <c r="A36" s="48" t="s">
        <v>13</v>
      </c>
      <c r="B36" s="12"/>
      <c r="C36" s="13"/>
      <c r="D36" s="14"/>
      <c r="E36" s="15"/>
      <c r="F36" s="16"/>
      <c r="G36" s="17" t="s">
        <v>10</v>
      </c>
      <c r="H36" s="18"/>
      <c r="I36" s="19" t="n">
        <f aca="false">(F36&gt;H36)*3+(F36=H36)-(H36="")</f>
        <v>0</v>
      </c>
      <c r="J36" s="16"/>
      <c r="K36" s="17" t="s">
        <v>10</v>
      </c>
      <c r="L36" s="18"/>
      <c r="M36" s="19" t="n">
        <f aca="false">(J36&gt;L36)*3+(J36=L36)-(L36="")</f>
        <v>0</v>
      </c>
      <c r="N36" s="16"/>
      <c r="O36" s="17" t="s">
        <v>10</v>
      </c>
      <c r="P36" s="18"/>
      <c r="Q36" s="19" t="n">
        <f aca="false">(N36&gt;P36)*3+(N36=P36)-(P36="")</f>
        <v>0</v>
      </c>
      <c r="R36" s="16"/>
      <c r="S36" s="17" t="s">
        <v>10</v>
      </c>
      <c r="T36" s="18"/>
      <c r="U36" s="19" t="n">
        <f aca="false">(R36&gt;T36)*3+(R36=T36)-(T36="")</f>
        <v>0</v>
      </c>
      <c r="V36" s="20" t="n">
        <f aca="false">I36+M36+Q36+U36</f>
        <v>0</v>
      </c>
      <c r="W36" s="21"/>
    </row>
    <row r="37" customFormat="false" ht="18" hidden="false" customHeight="true" outlineLevel="0" collapsed="false">
      <c r="A37" s="48" t="s">
        <v>14</v>
      </c>
      <c r="B37" s="22"/>
      <c r="C37" s="23" t="s">
        <v>10</v>
      </c>
      <c r="D37" s="24"/>
      <c r="E37" s="25" t="n">
        <f aca="false">(B37&gt;D37)*3+(B37=D37)-(D37="")</f>
        <v>0</v>
      </c>
      <c r="F37" s="26"/>
      <c r="G37" s="27"/>
      <c r="H37" s="28"/>
      <c r="I37" s="29"/>
      <c r="J37" s="30"/>
      <c r="K37" s="23" t="s">
        <v>10</v>
      </c>
      <c r="L37" s="24"/>
      <c r="M37" s="25" t="n">
        <f aca="false">(J37&gt;L37)*3+(J37=L37)-(L37="")</f>
        <v>0</v>
      </c>
      <c r="N37" s="30"/>
      <c r="O37" s="23" t="s">
        <v>10</v>
      </c>
      <c r="P37" s="24"/>
      <c r="Q37" s="25" t="n">
        <f aca="false">(N37&gt;P37)*3+(N37=P37)-(P37="")</f>
        <v>0</v>
      </c>
      <c r="R37" s="30"/>
      <c r="S37" s="23" t="s">
        <v>10</v>
      </c>
      <c r="T37" s="24"/>
      <c r="U37" s="25" t="n">
        <f aca="false">(R37&gt;T37)*3+(R37=T37)-(T37="")</f>
        <v>0</v>
      </c>
      <c r="V37" s="20" t="n">
        <f aca="false">I37+M37+Q37+U37</f>
        <v>0</v>
      </c>
      <c r="W37" s="21"/>
    </row>
    <row r="38" customFormat="false" ht="18" hidden="false" customHeight="true" outlineLevel="0" collapsed="false">
      <c r="A38" s="48" t="s">
        <v>15</v>
      </c>
      <c r="B38" s="22"/>
      <c r="C38" s="23" t="s">
        <v>10</v>
      </c>
      <c r="D38" s="24"/>
      <c r="E38" s="25" t="n">
        <f aca="false">(B38&gt;D38)*3+(B38=D38)-(D38="")</f>
        <v>0</v>
      </c>
      <c r="F38" s="30"/>
      <c r="G38" s="23" t="s">
        <v>10</v>
      </c>
      <c r="H38" s="24"/>
      <c r="I38" s="25" t="n">
        <f aca="false">(F38&gt;H38)*3+(F38=H38)-(H38="")</f>
        <v>0</v>
      </c>
      <c r="J38" s="26"/>
      <c r="K38" s="27"/>
      <c r="L38" s="28"/>
      <c r="M38" s="29"/>
      <c r="N38" s="30"/>
      <c r="O38" s="23" t="s">
        <v>10</v>
      </c>
      <c r="P38" s="24"/>
      <c r="Q38" s="25" t="n">
        <f aca="false">(N38&gt;P38)*3+(N38=P38)-(P38="")</f>
        <v>0</v>
      </c>
      <c r="R38" s="30"/>
      <c r="S38" s="23" t="s">
        <v>10</v>
      </c>
      <c r="T38" s="24"/>
      <c r="U38" s="25" t="n">
        <f aca="false">(R38&gt;T38)*3+(R38=T38)-(T38="")</f>
        <v>0</v>
      </c>
      <c r="V38" s="20" t="n">
        <f aca="false">I38+M38+Q38+U38</f>
        <v>0</v>
      </c>
      <c r="W38" s="21"/>
    </row>
    <row r="39" customFormat="false" ht="18" hidden="false" customHeight="true" outlineLevel="0" collapsed="false">
      <c r="A39" s="48" t="s">
        <v>16</v>
      </c>
      <c r="B39" s="22"/>
      <c r="C39" s="23" t="s">
        <v>10</v>
      </c>
      <c r="D39" s="24"/>
      <c r="E39" s="25" t="n">
        <f aca="false">(B39&gt;D39)*3+(B39=D39)-(D39="")</f>
        <v>0</v>
      </c>
      <c r="F39" s="30"/>
      <c r="G39" s="23" t="s">
        <v>10</v>
      </c>
      <c r="H39" s="24"/>
      <c r="I39" s="25" t="n">
        <f aca="false">(F39&gt;H39)*3+(F39=H39)-(H39="")</f>
        <v>0</v>
      </c>
      <c r="J39" s="30"/>
      <c r="K39" s="23" t="s">
        <v>10</v>
      </c>
      <c r="L39" s="24"/>
      <c r="M39" s="25" t="n">
        <f aca="false">(J39&gt;L39)*3+(J39=L39)-(L39="")</f>
        <v>0</v>
      </c>
      <c r="N39" s="26"/>
      <c r="O39" s="27"/>
      <c r="P39" s="28"/>
      <c r="Q39" s="29"/>
      <c r="R39" s="30"/>
      <c r="S39" s="23" t="s">
        <v>10</v>
      </c>
      <c r="T39" s="24"/>
      <c r="U39" s="25" t="n">
        <f aca="false">(R39&gt;T39)*3+(R39=T39)-(T39="")</f>
        <v>0</v>
      </c>
      <c r="V39" s="20" t="n">
        <f aca="false">I39+M39+Q39+U39</f>
        <v>0</v>
      </c>
      <c r="W39" s="21"/>
    </row>
    <row r="40" customFormat="false" ht="18" hidden="false" customHeight="true" outlineLevel="0" collapsed="false">
      <c r="A40" s="49" t="s">
        <v>17</v>
      </c>
      <c r="B40" s="33"/>
      <c r="C40" s="34" t="s">
        <v>10</v>
      </c>
      <c r="D40" s="35"/>
      <c r="E40" s="36" t="n">
        <f aca="false">(B40&gt;D40)*3+(B40=D40)-(D40="")</f>
        <v>0</v>
      </c>
      <c r="F40" s="37"/>
      <c r="G40" s="34" t="s">
        <v>10</v>
      </c>
      <c r="H40" s="35"/>
      <c r="I40" s="36" t="n">
        <f aca="false">(F40&gt;H40)*3+(F40=H40)-(H40="")</f>
        <v>0</v>
      </c>
      <c r="J40" s="37"/>
      <c r="K40" s="34" t="s">
        <v>10</v>
      </c>
      <c r="L40" s="35"/>
      <c r="M40" s="36" t="n">
        <f aca="false">(J40&gt;L40)*3+(J40=L40)-(L40="")</f>
        <v>0</v>
      </c>
      <c r="N40" s="37"/>
      <c r="O40" s="34" t="s">
        <v>10</v>
      </c>
      <c r="P40" s="35"/>
      <c r="Q40" s="36" t="n">
        <f aca="false">(N40&gt;P40)*3+(N40=P40)-(P40="")</f>
        <v>0</v>
      </c>
      <c r="R40" s="39"/>
      <c r="S40" s="40"/>
      <c r="T40" s="41"/>
      <c r="U40" s="42"/>
      <c r="V40" s="43" t="n">
        <f aca="false">I40+M40+Q40+U40</f>
        <v>0</v>
      </c>
      <c r="W40" s="44"/>
    </row>
    <row r="41" s="46" customFormat="true" ht="18" hidden="false" customHeight="true" outlineLevel="0" collapsed="false">
      <c r="A41" s="45" t="s">
        <v>1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</row>
  </sheetData>
  <mergeCells count="36">
    <mergeCell ref="A1:W1"/>
    <mergeCell ref="A2:W2"/>
    <mergeCell ref="B3:E3"/>
    <mergeCell ref="F3:I3"/>
    <mergeCell ref="J3:M3"/>
    <mergeCell ref="N3:Q3"/>
    <mergeCell ref="R3:U3"/>
    <mergeCell ref="A9:W9"/>
    <mergeCell ref="A10:W10"/>
    <mergeCell ref="B11:E11"/>
    <mergeCell ref="F11:I11"/>
    <mergeCell ref="J11:M11"/>
    <mergeCell ref="N11:Q11"/>
    <mergeCell ref="R11:U11"/>
    <mergeCell ref="A17:W17"/>
    <mergeCell ref="A18:W18"/>
    <mergeCell ref="B19:E19"/>
    <mergeCell ref="F19:I19"/>
    <mergeCell ref="J19:M19"/>
    <mergeCell ref="N19:Q19"/>
    <mergeCell ref="R19:U19"/>
    <mergeCell ref="A25:W25"/>
    <mergeCell ref="A26:W26"/>
    <mergeCell ref="B27:E27"/>
    <mergeCell ref="F27:I27"/>
    <mergeCell ref="J27:M27"/>
    <mergeCell ref="N27:Q27"/>
    <mergeCell ref="R27:U27"/>
    <mergeCell ref="A33:W33"/>
    <mergeCell ref="A34:W34"/>
    <mergeCell ref="B35:E35"/>
    <mergeCell ref="F35:I35"/>
    <mergeCell ref="J35:M35"/>
    <mergeCell ref="N35:Q35"/>
    <mergeCell ref="R35:U35"/>
    <mergeCell ref="A41:W41"/>
  </mergeCells>
  <printOptions headings="false" gridLines="false" gridLinesSet="true" horizontalCentered="false" verticalCentered="false"/>
  <pageMargins left="0.747916666666667" right="0.747916666666667" top="0.3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2:34:19Z</dcterms:created>
  <dc:creator>jakie</dc:creator>
  <dc:description/>
  <dc:language>en-US</dc:language>
  <cp:lastModifiedBy>zhenquan</cp:lastModifiedBy>
  <cp:lastPrinted>2005-03-23T03:23:18Z</cp:lastPrinted>
  <dcterms:modified xsi:type="dcterms:W3CDTF">2005-03-23T14:34:43Z</dcterms:modified>
  <cp:revision>0</cp:revision>
  <dc:subject/>
  <dc:title/>
</cp:coreProperties>
</file>