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轮" sheetId="1" state="visible" r:id="rId2"/>
    <sheet name="一轮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2">
  <si>
    <r>
      <rPr>
        <sz val="16"/>
        <rFont val="Noto Sans"/>
        <family val="2"/>
      </rPr>
      <t xml:space="preserve">十运会男足预赛成都赛区二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t xml:space="preserve">成都赛区</t>
  </si>
  <si>
    <t xml:space="preserve">山东</t>
  </si>
  <si>
    <t xml:space="preserve">四川</t>
  </si>
  <si>
    <t xml:space="preserve">澳门</t>
  </si>
  <si>
    <t xml:space="preserve">香港</t>
  </si>
  <si>
    <t xml:space="preserve">海南</t>
  </si>
  <si>
    <t xml:space="preserve">积分</t>
  </si>
  <si>
    <t xml:space="preserve">暂时名次</t>
  </si>
  <si>
    <t xml:space="preserve">:</t>
  </si>
  <si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立鹏                             填表人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胡鹏春             审核：朱琪林</t>
    </r>
  </si>
  <si>
    <r>
      <rPr>
        <sz val="16"/>
        <rFont val="Noto Sans"/>
        <family val="2"/>
      </rPr>
      <t xml:space="preserve">十运会男足预赛上海赛区二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t xml:space="preserve">上海赛区</t>
  </si>
  <si>
    <t xml:space="preserve">上海</t>
  </si>
  <si>
    <t xml:space="preserve">云南</t>
  </si>
  <si>
    <t xml:space="preserve">河北</t>
  </si>
  <si>
    <t xml:space="preserve">新疆</t>
  </si>
  <si>
    <t xml:space="preserve">江西</t>
  </si>
  <si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立鹏                             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胡惠琴                审核：崔永利</t>
    </r>
  </si>
  <si>
    <r>
      <rPr>
        <sz val="16"/>
        <rFont val="Noto Sans"/>
        <family val="2"/>
      </rPr>
      <t xml:space="preserve">十运会男足预赛武汉赛区二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t xml:space="preserve">武汉赛区</t>
  </si>
  <si>
    <t xml:space="preserve">广东</t>
  </si>
  <si>
    <t xml:space="preserve">北京</t>
  </si>
  <si>
    <t xml:space="preserve">重庆</t>
  </si>
  <si>
    <t xml:space="preserve">湖北</t>
  </si>
  <si>
    <t xml:space="preserve">陕西</t>
  </si>
  <si>
    <r>
      <rPr>
        <sz val="9"/>
        <rFont val="Noto Sans"/>
        <family val="2"/>
      </rPr>
      <t xml:space="preserve">制表人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李立鹏                             填表人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尹进波                       审核：马成全</t>
    </r>
  </si>
  <si>
    <r>
      <rPr>
        <sz val="16"/>
        <rFont val="Noto Sans"/>
        <family val="2"/>
      </rPr>
      <t xml:space="preserve">十运会男足预赛宁波赛区二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t xml:space="preserve">宁波赛区</t>
  </si>
  <si>
    <t xml:space="preserve">辽宁</t>
  </si>
  <si>
    <t xml:space="preserve">天津</t>
  </si>
  <si>
    <t xml:space="preserve">浙江</t>
  </si>
  <si>
    <t xml:space="preserve">吉林</t>
  </si>
  <si>
    <t xml:space="preserve">A5</t>
  </si>
  <si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立鹏                             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永杰              审核：陈永亮</t>
    </r>
  </si>
  <si>
    <r>
      <rPr>
        <sz val="16"/>
        <rFont val="Noto Sans"/>
        <family val="2"/>
      </rPr>
      <t xml:space="preserve">十运会男足预赛成都赛区一轮后成绩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)</t>
    </r>
  </si>
  <si>
    <t xml:space="preserve">名次</t>
  </si>
  <si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立鹏                             填表人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李立鹏 （代）             审核：朱琪林</t>
    </r>
  </si>
  <si>
    <r>
      <rPr>
        <sz val="16"/>
        <rFont val="Noto Sans"/>
        <family val="2"/>
      </rPr>
      <t xml:space="preserve">十运会男足预赛上海赛区一轮后成绩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立鹏                             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左秀娣                审核：崔永利</t>
    </r>
  </si>
  <si>
    <r>
      <rPr>
        <sz val="16"/>
        <rFont val="Noto Sans"/>
        <family val="2"/>
      </rPr>
      <t xml:space="preserve">十运会男足预赛武汉赛区一轮后成绩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十运会男足预赛宁波赛区一轮后成绩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黑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11" activeCellId="0" sqref="X11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.62"/>
    <col collapsed="false" customWidth="true" hidden="false" outlineLevel="0" max="3" min="3" style="3" width="0.99"/>
    <col collapsed="false" customWidth="true" hidden="false" outlineLevel="0" max="4" min="4" style="4" width="2.62"/>
    <col collapsed="false" customWidth="true" hidden="false" outlineLevel="0" max="5" min="5" style="5" width="2.62"/>
    <col collapsed="false" customWidth="true" hidden="false" outlineLevel="0" max="6" min="6" style="2" width="2.62"/>
    <col collapsed="false" customWidth="true" hidden="false" outlineLevel="0" max="7" min="7" style="3" width="0.99"/>
    <col collapsed="false" customWidth="true" hidden="false" outlineLevel="0" max="8" min="8" style="4" width="2.62"/>
    <col collapsed="false" customWidth="true" hidden="false" outlineLevel="0" max="9" min="9" style="5" width="2.62"/>
    <col collapsed="false" customWidth="true" hidden="false" outlineLevel="0" max="10" min="10" style="2" width="2.62"/>
    <col collapsed="false" customWidth="true" hidden="false" outlineLevel="0" max="11" min="11" style="3" width="0.99"/>
    <col collapsed="false" customWidth="true" hidden="false" outlineLevel="0" max="12" min="12" style="4" width="2.62"/>
    <col collapsed="false" customWidth="true" hidden="false" outlineLevel="0" max="13" min="13" style="5" width="2.62"/>
    <col collapsed="false" customWidth="true" hidden="false" outlineLevel="0" max="14" min="14" style="2" width="2.62"/>
    <col collapsed="false" customWidth="true" hidden="false" outlineLevel="0" max="15" min="15" style="3" width="0.99"/>
    <col collapsed="false" customWidth="true" hidden="false" outlineLevel="0" max="16" min="16" style="4" width="2.62"/>
    <col collapsed="false" customWidth="true" hidden="false" outlineLevel="0" max="17" min="17" style="5" width="2.62"/>
    <col collapsed="false" customWidth="true" hidden="false" outlineLevel="0" max="18" min="18" style="2" width="2.62"/>
    <col collapsed="false" customWidth="true" hidden="false" outlineLevel="0" max="19" min="19" style="3" width="0.99"/>
    <col collapsed="false" customWidth="true" hidden="false" outlineLevel="0" max="20" min="20" style="4" width="2.62"/>
    <col collapsed="false" customWidth="true" hidden="false" outlineLevel="0" max="21" min="21" style="5" width="2.62"/>
    <col collapsed="false" customWidth="true" hidden="false" outlineLevel="0" max="22" min="22" style="1" width="8.11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8" t="s">
        <v>7</v>
      </c>
      <c r="W2" s="9" t="s">
        <v>8</v>
      </c>
    </row>
    <row r="3" customFormat="false" ht="18" hidden="false" customHeight="true" outlineLevel="0" collapsed="false">
      <c r="A3" s="10" t="s">
        <v>2</v>
      </c>
      <c r="B3" s="11"/>
      <c r="C3" s="12"/>
      <c r="D3" s="13"/>
      <c r="E3" s="14"/>
      <c r="F3" s="15"/>
      <c r="G3" s="16" t="s">
        <v>9</v>
      </c>
      <c r="H3" s="17"/>
      <c r="I3" s="18" t="n">
        <f aca="false">(F3&gt;H3)*3+(F3=H3)-(H3="")</f>
        <v>0</v>
      </c>
      <c r="J3" s="15" t="n">
        <v>7</v>
      </c>
      <c r="K3" s="16" t="s">
        <v>9</v>
      </c>
      <c r="L3" s="17" t="n">
        <v>0</v>
      </c>
      <c r="M3" s="18" t="n">
        <f aca="false">(J3&gt;L3)*3+(J3=L3)-(L3="")</f>
        <v>3</v>
      </c>
      <c r="N3" s="15"/>
      <c r="O3" s="16" t="s">
        <v>9</v>
      </c>
      <c r="P3" s="17"/>
      <c r="Q3" s="18" t="n">
        <f aca="false">(N3&gt;P3)*3+(N3=P3)-(P3="")</f>
        <v>0</v>
      </c>
      <c r="R3" s="15"/>
      <c r="S3" s="16" t="s">
        <v>9</v>
      </c>
      <c r="T3" s="17"/>
      <c r="U3" s="18" t="n">
        <f aca="false">(R3&gt;T3)*3+(R3=T3)-(T3="")</f>
        <v>0</v>
      </c>
      <c r="V3" s="19" t="n">
        <f aca="false">I3+M3+Q3+U3</f>
        <v>3</v>
      </c>
      <c r="W3" s="20" t="n">
        <v>1</v>
      </c>
    </row>
    <row r="4" customFormat="false" ht="18" hidden="false" customHeight="true" outlineLevel="0" collapsed="false">
      <c r="A4" s="10" t="s">
        <v>3</v>
      </c>
      <c r="B4" s="21"/>
      <c r="C4" s="22" t="s">
        <v>9</v>
      </c>
      <c r="D4" s="23"/>
      <c r="E4" s="24" t="n">
        <f aca="false">(B4&gt;D4)*3+(B4=D4)-(D4="")</f>
        <v>0</v>
      </c>
      <c r="F4" s="25"/>
      <c r="G4" s="26"/>
      <c r="H4" s="27"/>
      <c r="I4" s="28"/>
      <c r="J4" s="29"/>
      <c r="K4" s="22" t="s">
        <v>9</v>
      </c>
      <c r="L4" s="23"/>
      <c r="M4" s="24" t="n">
        <f aca="false">(J4&gt;L4)*3+(J4=L4)-(L4="")</f>
        <v>0</v>
      </c>
      <c r="N4" s="29"/>
      <c r="O4" s="22" t="s">
        <v>9</v>
      </c>
      <c r="P4" s="23"/>
      <c r="Q4" s="24" t="n">
        <f aca="false">(N4&gt;P4)*3+(N4=P4)-(P4="")</f>
        <v>0</v>
      </c>
      <c r="R4" s="29" t="n">
        <v>2</v>
      </c>
      <c r="S4" s="22" t="s">
        <v>9</v>
      </c>
      <c r="T4" s="30" t="n">
        <v>0</v>
      </c>
      <c r="U4" s="24" t="n">
        <f aca="false">(R4&gt;T4)*3+(R4=T4)-(T4="")</f>
        <v>3</v>
      </c>
      <c r="V4" s="19" t="n">
        <f aca="false">I4+M4+Q4+U4</f>
        <v>3</v>
      </c>
      <c r="W4" s="20" t="n">
        <v>1</v>
      </c>
    </row>
    <row r="5" customFormat="false" ht="18" hidden="false" customHeight="true" outlineLevel="0" collapsed="false">
      <c r="A5" s="10" t="s">
        <v>4</v>
      </c>
      <c r="B5" s="21" t="n">
        <v>0</v>
      </c>
      <c r="C5" s="22" t="s">
        <v>9</v>
      </c>
      <c r="D5" s="23" t="n">
        <v>7</v>
      </c>
      <c r="E5" s="24" t="n">
        <f aca="false">(B5&gt;D5)*3+(B5=D5)-(D5="")</f>
        <v>0</v>
      </c>
      <c r="F5" s="29"/>
      <c r="G5" s="22" t="s">
        <v>9</v>
      </c>
      <c r="H5" s="23"/>
      <c r="I5" s="24" t="n">
        <f aca="false">(F5&gt;H5)*3+(F5=H5)-(H5="")</f>
        <v>0</v>
      </c>
      <c r="J5" s="25"/>
      <c r="K5" s="26"/>
      <c r="L5" s="27"/>
      <c r="M5" s="28"/>
      <c r="N5" s="29" t="n">
        <v>0</v>
      </c>
      <c r="O5" s="22" t="s">
        <v>9</v>
      </c>
      <c r="P5" s="30" t="n">
        <v>8</v>
      </c>
      <c r="Q5" s="24" t="n">
        <f aca="false">(N5&gt;P5)*3+(N5=P5)-(P5="")</f>
        <v>0</v>
      </c>
      <c r="R5" s="29"/>
      <c r="S5" s="22" t="s">
        <v>9</v>
      </c>
      <c r="T5" s="23"/>
      <c r="U5" s="24" t="n">
        <f aca="false">(R5&gt;T5)*3+(R5=T5)-(T5="")</f>
        <v>0</v>
      </c>
      <c r="V5" s="19" t="n">
        <f aca="false">I5+M5+Q5+U5</f>
        <v>0</v>
      </c>
      <c r="W5" s="20" t="n">
        <v>5</v>
      </c>
    </row>
    <row r="6" customFormat="false" ht="18" hidden="false" customHeight="true" outlineLevel="0" collapsed="false">
      <c r="A6" s="10" t="s">
        <v>5</v>
      </c>
      <c r="B6" s="21"/>
      <c r="C6" s="22" t="s">
        <v>9</v>
      </c>
      <c r="D6" s="23"/>
      <c r="E6" s="24" t="n">
        <f aca="false">(B6&gt;D6)*3+(B6=D6)-(D6="")</f>
        <v>0</v>
      </c>
      <c r="F6" s="29"/>
      <c r="G6" s="22" t="s">
        <v>9</v>
      </c>
      <c r="H6" s="23"/>
      <c r="I6" s="24" t="n">
        <f aca="false">(F6&gt;H6)*3+(F6=H6)-(H6="")</f>
        <v>0</v>
      </c>
      <c r="J6" s="29" t="n">
        <v>8</v>
      </c>
      <c r="K6" s="22" t="s">
        <v>9</v>
      </c>
      <c r="L6" s="30" t="n">
        <v>0</v>
      </c>
      <c r="M6" s="24" t="n">
        <f aca="false">(J6&gt;L6)*3+(J6=L6)-(L6="")</f>
        <v>3</v>
      </c>
      <c r="N6" s="25"/>
      <c r="O6" s="26"/>
      <c r="P6" s="27"/>
      <c r="Q6" s="28"/>
      <c r="R6" s="29" t="n">
        <v>3</v>
      </c>
      <c r="S6" s="22" t="s">
        <v>9</v>
      </c>
      <c r="T6" s="23" t="n">
        <v>4</v>
      </c>
      <c r="U6" s="24" t="n">
        <f aca="false">(R6&gt;T6)*3+(R6=T6)-(T6="")</f>
        <v>0</v>
      </c>
      <c r="V6" s="19" t="n">
        <f aca="false">I6+M6+Q6+U6</f>
        <v>3</v>
      </c>
      <c r="W6" s="20" t="n">
        <v>4</v>
      </c>
    </row>
    <row r="7" customFormat="false" ht="18" hidden="false" customHeight="true" outlineLevel="0" collapsed="false">
      <c r="A7" s="31" t="s">
        <v>6</v>
      </c>
      <c r="B7" s="32"/>
      <c r="C7" s="33" t="s">
        <v>9</v>
      </c>
      <c r="D7" s="34"/>
      <c r="E7" s="35" t="n">
        <f aca="false">(B7&gt;D7)*3+(B7=D7)-(D7="")</f>
        <v>0</v>
      </c>
      <c r="F7" s="36" t="n">
        <v>0</v>
      </c>
      <c r="G7" s="33" t="s">
        <v>9</v>
      </c>
      <c r="H7" s="37" t="n">
        <v>2</v>
      </c>
      <c r="I7" s="35" t="n">
        <f aca="false">(F7&gt;H7)*3+(F7=H7)-(H7="")</f>
        <v>0</v>
      </c>
      <c r="J7" s="36"/>
      <c r="K7" s="33" t="s">
        <v>9</v>
      </c>
      <c r="L7" s="34"/>
      <c r="M7" s="35" t="n">
        <f aca="false">(J7&gt;L7)*3+(J7=L7)-(L7="")</f>
        <v>0</v>
      </c>
      <c r="N7" s="36" t="n">
        <v>4</v>
      </c>
      <c r="O7" s="33" t="s">
        <v>9</v>
      </c>
      <c r="P7" s="34" t="n">
        <v>3</v>
      </c>
      <c r="Q7" s="35" t="n">
        <f aca="false">(N7&gt;P7)*3+(N7=P7)-(P7="")</f>
        <v>3</v>
      </c>
      <c r="R7" s="38"/>
      <c r="S7" s="39"/>
      <c r="T7" s="40"/>
      <c r="U7" s="41"/>
      <c r="V7" s="42" t="n">
        <f aca="false">I7+M7+Q7+U7</f>
        <v>3</v>
      </c>
      <c r="W7" s="43" t="n">
        <v>3</v>
      </c>
    </row>
    <row r="8" s="45" customFormat="true" ht="20.1" hidden="false" customHeight="true" outlineLevel="0" collapsed="false">
      <c r="A8" s="44" t="s">
        <v>10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20.1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7" t="s">
        <v>12</v>
      </c>
      <c r="B10" s="8" t="s">
        <v>13</v>
      </c>
      <c r="C10" s="8"/>
      <c r="D10" s="8"/>
      <c r="E10" s="8"/>
      <c r="F10" s="8" t="s">
        <v>14</v>
      </c>
      <c r="G10" s="8"/>
      <c r="H10" s="8"/>
      <c r="I10" s="8"/>
      <c r="J10" s="8" t="s">
        <v>15</v>
      </c>
      <c r="K10" s="8"/>
      <c r="L10" s="8"/>
      <c r="M10" s="8"/>
      <c r="N10" s="8" t="s">
        <v>16</v>
      </c>
      <c r="O10" s="8"/>
      <c r="P10" s="8"/>
      <c r="Q10" s="8"/>
      <c r="R10" s="8" t="s">
        <v>17</v>
      </c>
      <c r="S10" s="8"/>
      <c r="T10" s="8"/>
      <c r="U10" s="8"/>
      <c r="V10" s="8" t="s">
        <v>7</v>
      </c>
      <c r="W10" s="9" t="s">
        <v>8</v>
      </c>
    </row>
    <row r="11" customFormat="false" ht="18" hidden="false" customHeight="true" outlineLevel="0" collapsed="false">
      <c r="A11" s="10" t="s">
        <v>13</v>
      </c>
      <c r="B11" s="11"/>
      <c r="C11" s="12"/>
      <c r="D11" s="13"/>
      <c r="E11" s="14"/>
      <c r="F11" s="15"/>
      <c r="G11" s="16" t="s">
        <v>9</v>
      </c>
      <c r="H11" s="17"/>
      <c r="I11" s="18" t="n">
        <f aca="false">(F11&gt;H11)*3+(F11=H11)-(H11="")</f>
        <v>0</v>
      </c>
      <c r="J11" s="15" t="n">
        <v>3</v>
      </c>
      <c r="K11" s="16" t="s">
        <v>9</v>
      </c>
      <c r="L11" s="17" t="n">
        <v>0</v>
      </c>
      <c r="M11" s="18" t="n">
        <f aca="false">(J11&gt;L11)*3+(J11=L11)-(L11="")</f>
        <v>3</v>
      </c>
      <c r="N11" s="15"/>
      <c r="O11" s="16" t="s">
        <v>9</v>
      </c>
      <c r="P11" s="17"/>
      <c r="Q11" s="18" t="n">
        <f aca="false">(N11&gt;P11)*3+(N11=P11)-(P11="")</f>
        <v>0</v>
      </c>
      <c r="R11" s="15"/>
      <c r="S11" s="16" t="s">
        <v>9</v>
      </c>
      <c r="T11" s="17"/>
      <c r="U11" s="18" t="n">
        <f aca="false">(R11&gt;T11)*3+(R11=T11)-(T11="")</f>
        <v>0</v>
      </c>
      <c r="V11" s="19" t="n">
        <f aca="false">I11+M11+Q11+U11</f>
        <v>3</v>
      </c>
      <c r="W11" s="20" t="n">
        <v>1</v>
      </c>
    </row>
    <row r="12" customFormat="false" ht="18" hidden="false" customHeight="true" outlineLevel="0" collapsed="false">
      <c r="A12" s="10" t="s">
        <v>14</v>
      </c>
      <c r="B12" s="21"/>
      <c r="C12" s="22" t="s">
        <v>9</v>
      </c>
      <c r="D12" s="23"/>
      <c r="E12" s="24" t="n">
        <f aca="false">(B12&gt;D12)*3+(B12=D12)-(D12="")</f>
        <v>0</v>
      </c>
      <c r="F12" s="25"/>
      <c r="G12" s="26"/>
      <c r="H12" s="27"/>
      <c r="I12" s="28"/>
      <c r="J12" s="29"/>
      <c r="K12" s="22" t="s">
        <v>9</v>
      </c>
      <c r="L12" s="23"/>
      <c r="M12" s="24" t="n">
        <f aca="false">(J12&gt;L12)*3+(J12=L12)-(L12="")</f>
        <v>0</v>
      </c>
      <c r="N12" s="29"/>
      <c r="O12" s="22" t="s">
        <v>9</v>
      </c>
      <c r="P12" s="23"/>
      <c r="Q12" s="24" t="n">
        <f aca="false">(N12&gt;P12)*3+(N12=P12)-(P12="")</f>
        <v>0</v>
      </c>
      <c r="R12" s="29" t="n">
        <v>4</v>
      </c>
      <c r="S12" s="22" t="s">
        <v>9</v>
      </c>
      <c r="T12" s="23" t="n">
        <v>5</v>
      </c>
      <c r="U12" s="24" t="n">
        <f aca="false">(R12&gt;T12)*3+(R12=T12)-(T12="")</f>
        <v>0</v>
      </c>
      <c r="V12" s="19" t="n">
        <f aca="false">I12+M12+Q12+U12</f>
        <v>0</v>
      </c>
      <c r="W12" s="20" t="n">
        <v>5</v>
      </c>
    </row>
    <row r="13" customFormat="false" ht="18" hidden="false" customHeight="true" outlineLevel="0" collapsed="false">
      <c r="A13" s="10" t="s">
        <v>15</v>
      </c>
      <c r="B13" s="21" t="n">
        <v>0</v>
      </c>
      <c r="C13" s="22" t="s">
        <v>9</v>
      </c>
      <c r="D13" s="23" t="n">
        <v>3</v>
      </c>
      <c r="E13" s="24" t="n">
        <f aca="false">(B13&gt;D13)*3+(B13=D13)-(D13="")</f>
        <v>0</v>
      </c>
      <c r="F13" s="29"/>
      <c r="G13" s="22" t="s">
        <v>9</v>
      </c>
      <c r="H13" s="23"/>
      <c r="I13" s="24" t="n">
        <f aca="false">(F13&gt;H13)*3+(F13=H13)-(H13="")</f>
        <v>0</v>
      </c>
      <c r="J13" s="25"/>
      <c r="K13" s="26"/>
      <c r="L13" s="27"/>
      <c r="M13" s="28"/>
      <c r="N13" s="29" t="n">
        <v>2</v>
      </c>
      <c r="O13" s="22" t="s">
        <v>9</v>
      </c>
      <c r="P13" s="23" t="n">
        <v>1</v>
      </c>
      <c r="Q13" s="24" t="n">
        <f aca="false">(N13&gt;P13)*3+(N13=P13)-(P13="")</f>
        <v>3</v>
      </c>
      <c r="R13" s="29"/>
      <c r="S13" s="22" t="s">
        <v>9</v>
      </c>
      <c r="T13" s="23"/>
      <c r="U13" s="24" t="n">
        <f aca="false">(R13&gt;T13)*3+(R13=T13)-(T13="")</f>
        <v>0</v>
      </c>
      <c r="V13" s="19" t="n">
        <f aca="false">I13+M13+Q13+U13</f>
        <v>3</v>
      </c>
      <c r="W13" s="20" t="n">
        <v>2</v>
      </c>
    </row>
    <row r="14" customFormat="false" ht="18" hidden="false" customHeight="true" outlineLevel="0" collapsed="false">
      <c r="A14" s="10" t="s">
        <v>16</v>
      </c>
      <c r="B14" s="21"/>
      <c r="C14" s="22" t="s">
        <v>9</v>
      </c>
      <c r="D14" s="23"/>
      <c r="E14" s="24" t="n">
        <f aca="false">(B14&gt;D14)*3+(B14=D14)-(D14="")</f>
        <v>0</v>
      </c>
      <c r="F14" s="29"/>
      <c r="G14" s="22" t="s">
        <v>9</v>
      </c>
      <c r="H14" s="23"/>
      <c r="I14" s="24" t="n">
        <f aca="false">(F14&gt;H14)*3+(F14=H14)-(H14="")</f>
        <v>0</v>
      </c>
      <c r="J14" s="29" t="n">
        <v>1</v>
      </c>
      <c r="K14" s="22" t="s">
        <v>9</v>
      </c>
      <c r="L14" s="23" t="n">
        <v>2</v>
      </c>
      <c r="M14" s="24" t="n">
        <f aca="false">(J14&gt;L14)*3+(J14=L14)-(L14="")</f>
        <v>0</v>
      </c>
      <c r="N14" s="25"/>
      <c r="O14" s="26"/>
      <c r="P14" s="27"/>
      <c r="Q14" s="28"/>
      <c r="R14" s="29" t="n">
        <v>2</v>
      </c>
      <c r="S14" s="22" t="s">
        <v>9</v>
      </c>
      <c r="T14" s="23" t="n">
        <v>1</v>
      </c>
      <c r="U14" s="24" t="n">
        <f aca="false">(R14&gt;T14)*3+(R14=T14)-(T14="")</f>
        <v>3</v>
      </c>
      <c r="V14" s="19" t="n">
        <f aca="false">I14+M14+Q14+U14</f>
        <v>3</v>
      </c>
      <c r="W14" s="20" t="n">
        <v>3</v>
      </c>
    </row>
    <row r="15" customFormat="false" ht="18" hidden="false" customHeight="true" outlineLevel="0" collapsed="false">
      <c r="A15" s="31" t="s">
        <v>17</v>
      </c>
      <c r="B15" s="32"/>
      <c r="C15" s="33" t="s">
        <v>9</v>
      </c>
      <c r="D15" s="34"/>
      <c r="E15" s="35" t="n">
        <f aca="false">(B15&gt;D15)*3+(B15=D15)-(D15="")</f>
        <v>0</v>
      </c>
      <c r="F15" s="36" t="n">
        <v>5</v>
      </c>
      <c r="G15" s="33" t="s">
        <v>9</v>
      </c>
      <c r="H15" s="34" t="n">
        <v>4</v>
      </c>
      <c r="I15" s="35" t="n">
        <f aca="false">(F15&gt;H15)*3+(F15=H15)-(H15="")</f>
        <v>3</v>
      </c>
      <c r="J15" s="36"/>
      <c r="K15" s="33" t="s">
        <v>9</v>
      </c>
      <c r="L15" s="34"/>
      <c r="M15" s="35" t="n">
        <f aca="false">(J15&gt;L15)*3+(J15=L15)-(L15="")</f>
        <v>0</v>
      </c>
      <c r="N15" s="36" t="n">
        <v>1</v>
      </c>
      <c r="O15" s="33" t="s">
        <v>9</v>
      </c>
      <c r="P15" s="34" t="n">
        <v>2</v>
      </c>
      <c r="Q15" s="35" t="n">
        <f aca="false">(N15&gt;P15)*3+(N15=P15)-(P15="")</f>
        <v>0</v>
      </c>
      <c r="R15" s="38"/>
      <c r="S15" s="39"/>
      <c r="T15" s="40"/>
      <c r="U15" s="41"/>
      <c r="V15" s="42" t="n">
        <f aca="false">I15+M15+Q15+U15</f>
        <v>3</v>
      </c>
      <c r="W15" s="43" t="n">
        <v>4</v>
      </c>
    </row>
    <row r="16" s="45" customFormat="true" ht="20.1" hidden="false" customHeight="true" outlineLevel="0" collapsed="false">
      <c r="A16" s="44" t="s">
        <v>1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20.1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8" hidden="false" customHeight="true" outlineLevel="0" collapsed="false">
      <c r="A18" s="7" t="s">
        <v>20</v>
      </c>
      <c r="B18" s="8" t="s">
        <v>21</v>
      </c>
      <c r="C18" s="8"/>
      <c r="D18" s="8"/>
      <c r="E18" s="8"/>
      <c r="F18" s="8" t="s">
        <v>22</v>
      </c>
      <c r="G18" s="8"/>
      <c r="H18" s="8"/>
      <c r="I18" s="8"/>
      <c r="J18" s="8" t="s">
        <v>23</v>
      </c>
      <c r="K18" s="8"/>
      <c r="L18" s="8"/>
      <c r="M18" s="8"/>
      <c r="N18" s="8" t="s">
        <v>24</v>
      </c>
      <c r="O18" s="8"/>
      <c r="P18" s="8"/>
      <c r="Q18" s="8"/>
      <c r="R18" s="8" t="s">
        <v>25</v>
      </c>
      <c r="S18" s="8"/>
      <c r="T18" s="8"/>
      <c r="U18" s="8"/>
      <c r="V18" s="8" t="s">
        <v>7</v>
      </c>
      <c r="W18" s="9" t="s">
        <v>8</v>
      </c>
    </row>
    <row r="19" customFormat="false" ht="18" hidden="false" customHeight="true" outlineLevel="0" collapsed="false">
      <c r="A19" s="10" t="s">
        <v>21</v>
      </c>
      <c r="B19" s="11"/>
      <c r="C19" s="12"/>
      <c r="D19" s="13"/>
      <c r="E19" s="14"/>
      <c r="F19" s="15"/>
      <c r="G19" s="16" t="s">
        <v>9</v>
      </c>
      <c r="H19" s="17"/>
      <c r="I19" s="18" t="n">
        <f aca="false">(F19&gt;H19)*3+(F19=H19)-(H19="")</f>
        <v>0</v>
      </c>
      <c r="J19" s="15" t="n">
        <v>5</v>
      </c>
      <c r="K19" s="16" t="s">
        <v>9</v>
      </c>
      <c r="L19" s="17" t="n">
        <v>3</v>
      </c>
      <c r="M19" s="18" t="n">
        <f aca="false">(J19&gt;L19)*3+(J19=L19)-(L19="")</f>
        <v>3</v>
      </c>
      <c r="N19" s="15"/>
      <c r="O19" s="16" t="s">
        <v>9</v>
      </c>
      <c r="P19" s="17"/>
      <c r="Q19" s="18" t="n">
        <f aca="false">(N19&gt;P19)*3+(N19=P19)-(P19="")</f>
        <v>0</v>
      </c>
      <c r="R19" s="15"/>
      <c r="S19" s="16" t="s">
        <v>9</v>
      </c>
      <c r="T19" s="17"/>
      <c r="U19" s="18" t="n">
        <f aca="false">(R19&gt;T19)*3+(R19=T19)-(T19="")</f>
        <v>0</v>
      </c>
      <c r="V19" s="19" t="n">
        <f aca="false">I19+M19+Q19+U19</f>
        <v>3</v>
      </c>
      <c r="W19" s="20" t="n">
        <v>2</v>
      </c>
    </row>
    <row r="20" customFormat="false" ht="18" hidden="false" customHeight="true" outlineLevel="0" collapsed="false">
      <c r="A20" s="10" t="s">
        <v>22</v>
      </c>
      <c r="B20" s="21"/>
      <c r="C20" s="22" t="s">
        <v>9</v>
      </c>
      <c r="D20" s="23"/>
      <c r="E20" s="24" t="n">
        <f aca="false">(B20&gt;D20)*3+(B20=D20)-(D20="")</f>
        <v>0</v>
      </c>
      <c r="F20" s="25"/>
      <c r="G20" s="26"/>
      <c r="H20" s="27"/>
      <c r="I20" s="28"/>
      <c r="J20" s="29"/>
      <c r="K20" s="22" t="s">
        <v>9</v>
      </c>
      <c r="L20" s="23"/>
      <c r="M20" s="24" t="n">
        <f aca="false">(J20&gt;L20)*3+(J20=L20)-(L20="")</f>
        <v>0</v>
      </c>
      <c r="N20" s="29"/>
      <c r="O20" s="22" t="s">
        <v>9</v>
      </c>
      <c r="P20" s="23"/>
      <c r="Q20" s="24" t="n">
        <f aca="false">(N20&gt;P20)*3+(N20=P20)-(P20="")</f>
        <v>0</v>
      </c>
      <c r="R20" s="29" t="n">
        <v>1</v>
      </c>
      <c r="S20" s="22" t="s">
        <v>9</v>
      </c>
      <c r="T20" s="23" t="n">
        <v>0</v>
      </c>
      <c r="U20" s="24" t="n">
        <f aca="false">(R20&gt;T20)*3+(R20=T20)-(T20="")</f>
        <v>3</v>
      </c>
      <c r="V20" s="19" t="n">
        <f aca="false">I20+M20+Q20+U20</f>
        <v>3</v>
      </c>
      <c r="W20" s="20" t="n">
        <v>2</v>
      </c>
    </row>
    <row r="21" customFormat="false" ht="18" hidden="false" customHeight="true" outlineLevel="0" collapsed="false">
      <c r="A21" s="10" t="s">
        <v>23</v>
      </c>
      <c r="B21" s="21" t="n">
        <v>3</v>
      </c>
      <c r="C21" s="22" t="s">
        <v>9</v>
      </c>
      <c r="D21" s="23" t="n">
        <v>5</v>
      </c>
      <c r="E21" s="24" t="n">
        <f aca="false">(B21&gt;D21)*3+(B21=D21)-(D21="")</f>
        <v>0</v>
      </c>
      <c r="F21" s="29"/>
      <c r="G21" s="22" t="s">
        <v>9</v>
      </c>
      <c r="H21" s="23"/>
      <c r="I21" s="24" t="n">
        <f aca="false">(F21&gt;H21)*3+(F21=H21)-(H21="")</f>
        <v>0</v>
      </c>
      <c r="J21" s="25"/>
      <c r="K21" s="26"/>
      <c r="L21" s="27"/>
      <c r="M21" s="28"/>
      <c r="N21" s="29" t="n">
        <v>3</v>
      </c>
      <c r="O21" s="22" t="s">
        <v>9</v>
      </c>
      <c r="P21" s="23" t="n">
        <v>4</v>
      </c>
      <c r="Q21" s="24" t="n">
        <f aca="false">(N21&gt;P21)*3+(N21=P21)-(P21="")</f>
        <v>0</v>
      </c>
      <c r="R21" s="29"/>
      <c r="S21" s="22" t="s">
        <v>9</v>
      </c>
      <c r="T21" s="23"/>
      <c r="U21" s="24" t="n">
        <f aca="false">(R21&gt;T21)*3+(R21=T21)-(T21="")</f>
        <v>0</v>
      </c>
      <c r="V21" s="19" t="n">
        <f aca="false">I21+M21+Q21+U21</f>
        <v>0</v>
      </c>
      <c r="W21" s="20" t="n">
        <v>4</v>
      </c>
    </row>
    <row r="22" customFormat="false" ht="18" hidden="false" customHeight="true" outlineLevel="0" collapsed="false">
      <c r="A22" s="10" t="s">
        <v>24</v>
      </c>
      <c r="B22" s="21"/>
      <c r="C22" s="22" t="s">
        <v>9</v>
      </c>
      <c r="D22" s="23"/>
      <c r="E22" s="24" t="n">
        <f aca="false">(B22&gt;D22)*3+(B22=D22)-(D22="")</f>
        <v>0</v>
      </c>
      <c r="F22" s="29"/>
      <c r="G22" s="22" t="s">
        <v>9</v>
      </c>
      <c r="H22" s="23"/>
      <c r="I22" s="24" t="n">
        <f aca="false">(F22&gt;H22)*3+(F22=H22)-(H22="")</f>
        <v>0</v>
      </c>
      <c r="J22" s="29" t="n">
        <v>4</v>
      </c>
      <c r="K22" s="22" t="s">
        <v>9</v>
      </c>
      <c r="L22" s="23" t="n">
        <v>3</v>
      </c>
      <c r="M22" s="24" t="n">
        <f aca="false">(J22&gt;L22)*3+(J22=L22)-(L22="")</f>
        <v>3</v>
      </c>
      <c r="N22" s="25"/>
      <c r="O22" s="26"/>
      <c r="P22" s="27"/>
      <c r="Q22" s="28"/>
      <c r="R22" s="29" t="n">
        <v>5</v>
      </c>
      <c r="S22" s="22" t="s">
        <v>9</v>
      </c>
      <c r="T22" s="23" t="n">
        <v>0</v>
      </c>
      <c r="U22" s="24" t="n">
        <f aca="false">(R22&gt;T22)*3+(R22=T22)-(T22="")</f>
        <v>3</v>
      </c>
      <c r="V22" s="19" t="n">
        <f aca="false">I22+M22+Q22+U22</f>
        <v>6</v>
      </c>
      <c r="W22" s="20" t="n">
        <v>1</v>
      </c>
    </row>
    <row r="23" customFormat="false" ht="18" hidden="false" customHeight="true" outlineLevel="0" collapsed="false">
      <c r="A23" s="31" t="s">
        <v>25</v>
      </c>
      <c r="B23" s="32"/>
      <c r="C23" s="33" t="s">
        <v>9</v>
      </c>
      <c r="D23" s="34"/>
      <c r="E23" s="35" t="n">
        <f aca="false">(B23&gt;D23)*3+(B23=D23)-(D23="")</f>
        <v>0</v>
      </c>
      <c r="F23" s="36" t="n">
        <v>0</v>
      </c>
      <c r="G23" s="33" t="s">
        <v>9</v>
      </c>
      <c r="H23" s="34" t="n">
        <v>1</v>
      </c>
      <c r="I23" s="35" t="n">
        <f aca="false">(F23&gt;H23)*3+(F23=H23)-(H23="")</f>
        <v>0</v>
      </c>
      <c r="J23" s="36"/>
      <c r="K23" s="33" t="s">
        <v>9</v>
      </c>
      <c r="L23" s="34"/>
      <c r="M23" s="35" t="n">
        <f aca="false">(J23&gt;L23)*3+(J23=L23)-(L23="")</f>
        <v>0</v>
      </c>
      <c r="N23" s="36" t="n">
        <v>0</v>
      </c>
      <c r="O23" s="33" t="s">
        <v>9</v>
      </c>
      <c r="P23" s="34" t="n">
        <v>5</v>
      </c>
      <c r="Q23" s="35" t="n">
        <f aca="false">(N23&gt;P23)*3+(N23=P23)-(P23="")</f>
        <v>0</v>
      </c>
      <c r="R23" s="38"/>
      <c r="S23" s="39"/>
      <c r="T23" s="40"/>
      <c r="U23" s="41"/>
      <c r="V23" s="42" t="n">
        <f aca="false">I23+M23+Q23+U23</f>
        <v>0</v>
      </c>
      <c r="W23" s="43" t="n">
        <v>4</v>
      </c>
    </row>
    <row r="24" s="45" customFormat="true" ht="20.1" hidden="false" customHeight="true" outlineLevel="0" collapsed="false">
      <c r="A24" s="44" t="s">
        <v>2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0.1" hidden="false" customHeight="true" outlineLevel="0" collapsed="false">
      <c r="A25" s="6" t="s">
        <v>2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8" hidden="false" customHeight="true" outlineLevel="0" collapsed="false">
      <c r="A26" s="7" t="s">
        <v>28</v>
      </c>
      <c r="B26" s="8" t="s">
        <v>29</v>
      </c>
      <c r="C26" s="8"/>
      <c r="D26" s="8"/>
      <c r="E26" s="8"/>
      <c r="F26" s="8" t="s">
        <v>30</v>
      </c>
      <c r="G26" s="8"/>
      <c r="H26" s="8"/>
      <c r="I26" s="8"/>
      <c r="J26" s="8" t="s">
        <v>31</v>
      </c>
      <c r="K26" s="8"/>
      <c r="L26" s="8"/>
      <c r="M26" s="8"/>
      <c r="N26" s="8" t="s">
        <v>32</v>
      </c>
      <c r="O26" s="8"/>
      <c r="P26" s="8"/>
      <c r="Q26" s="8"/>
      <c r="R26" s="46" t="s">
        <v>33</v>
      </c>
      <c r="S26" s="46"/>
      <c r="T26" s="46"/>
      <c r="U26" s="46"/>
      <c r="V26" s="8" t="s">
        <v>7</v>
      </c>
      <c r="W26" s="9" t="s">
        <v>8</v>
      </c>
    </row>
    <row r="27" customFormat="false" ht="18" hidden="false" customHeight="true" outlineLevel="0" collapsed="false">
      <c r="A27" s="10" t="s">
        <v>29</v>
      </c>
      <c r="B27" s="11"/>
      <c r="C27" s="12"/>
      <c r="D27" s="13"/>
      <c r="E27" s="14"/>
      <c r="F27" s="15"/>
      <c r="G27" s="16" t="s">
        <v>9</v>
      </c>
      <c r="H27" s="17"/>
      <c r="I27" s="18" t="n">
        <f aca="false">(F27&gt;H27)*3+(F27=H27)-(H27="")</f>
        <v>0</v>
      </c>
      <c r="J27" s="15" t="n">
        <v>6</v>
      </c>
      <c r="K27" s="16" t="s">
        <v>9</v>
      </c>
      <c r="L27" s="17" t="n">
        <v>5</v>
      </c>
      <c r="M27" s="18" t="n">
        <f aca="false">(J27&gt;L27)*3+(J27=L27)-(L27="")</f>
        <v>3</v>
      </c>
      <c r="N27" s="15" t="n">
        <v>2</v>
      </c>
      <c r="O27" s="16" t="s">
        <v>9</v>
      </c>
      <c r="P27" s="17" t="n">
        <v>1</v>
      </c>
      <c r="Q27" s="18" t="n">
        <f aca="false">(N27&gt;P27)*3+(N27=P27)-(P27="")</f>
        <v>3</v>
      </c>
      <c r="R27" s="15"/>
      <c r="S27" s="16" t="s">
        <v>9</v>
      </c>
      <c r="T27" s="17"/>
      <c r="U27" s="18" t="n">
        <f aca="false">(R27&gt;T27)*3+(R27=T27)-(T27="")</f>
        <v>0</v>
      </c>
      <c r="V27" s="19" t="n">
        <f aca="false">I27+M27+Q27+U27</f>
        <v>6</v>
      </c>
      <c r="W27" s="20" t="n">
        <v>1</v>
      </c>
    </row>
    <row r="28" customFormat="false" ht="18" hidden="false" customHeight="true" outlineLevel="0" collapsed="false">
      <c r="A28" s="10" t="s">
        <v>30</v>
      </c>
      <c r="B28" s="21"/>
      <c r="C28" s="22" t="s">
        <v>9</v>
      </c>
      <c r="D28" s="23"/>
      <c r="E28" s="24" t="n">
        <f aca="false">(B28&gt;D28)*3+(B28=D28)-(D28="")</f>
        <v>0</v>
      </c>
      <c r="F28" s="25"/>
      <c r="G28" s="26"/>
      <c r="H28" s="27"/>
      <c r="I28" s="28"/>
      <c r="J28" s="29" t="n">
        <v>4</v>
      </c>
      <c r="K28" s="22" t="s">
        <v>9</v>
      </c>
      <c r="L28" s="23" t="n">
        <v>1</v>
      </c>
      <c r="M28" s="24" t="n">
        <f aca="false">(J28&gt;L28)*3+(J28=L28)-(L28="")</f>
        <v>3</v>
      </c>
      <c r="N28" s="29" t="n">
        <v>2</v>
      </c>
      <c r="O28" s="22" t="s">
        <v>9</v>
      </c>
      <c r="P28" s="23" t="n">
        <v>0</v>
      </c>
      <c r="Q28" s="24" t="n">
        <f aca="false">(N28&gt;P28)*3+(N28=P28)-(P28="")</f>
        <v>3</v>
      </c>
      <c r="R28" s="29"/>
      <c r="S28" s="22" t="s">
        <v>9</v>
      </c>
      <c r="T28" s="23"/>
      <c r="U28" s="24" t="n">
        <f aca="false">(R28&gt;T28)*3+(R28=T28)-(T28="")</f>
        <v>0</v>
      </c>
      <c r="V28" s="19" t="n">
        <f aca="false">I28+M28+Q28+U28</f>
        <v>6</v>
      </c>
      <c r="W28" s="20" t="n">
        <v>1</v>
      </c>
    </row>
    <row r="29" customFormat="false" ht="18" hidden="false" customHeight="true" outlineLevel="0" collapsed="false">
      <c r="A29" s="10" t="s">
        <v>31</v>
      </c>
      <c r="B29" s="21" t="n">
        <v>5</v>
      </c>
      <c r="C29" s="22" t="s">
        <v>9</v>
      </c>
      <c r="D29" s="23" t="n">
        <v>6</v>
      </c>
      <c r="E29" s="24" t="n">
        <f aca="false">(B29&gt;D29)*3+(B29=D29)-(D29="")</f>
        <v>0</v>
      </c>
      <c r="F29" s="29" t="n">
        <v>1</v>
      </c>
      <c r="G29" s="22" t="s">
        <v>9</v>
      </c>
      <c r="H29" s="23" t="n">
        <v>4</v>
      </c>
      <c r="I29" s="24" t="n">
        <f aca="false">(F29&gt;H29)*3+(F29=H29)-(H29="")</f>
        <v>0</v>
      </c>
      <c r="J29" s="25"/>
      <c r="K29" s="26"/>
      <c r="L29" s="27"/>
      <c r="M29" s="28"/>
      <c r="N29" s="29"/>
      <c r="O29" s="22" t="s">
        <v>9</v>
      </c>
      <c r="P29" s="23"/>
      <c r="Q29" s="24" t="n">
        <f aca="false">(N29&gt;P29)*3+(N29=P29)-(P29="")</f>
        <v>0</v>
      </c>
      <c r="R29" s="29"/>
      <c r="S29" s="22" t="s">
        <v>9</v>
      </c>
      <c r="T29" s="23"/>
      <c r="U29" s="24" t="n">
        <f aca="false">(R29&gt;T29)*3+(R29=T29)-(T29="")</f>
        <v>0</v>
      </c>
      <c r="V29" s="19" t="n">
        <f aca="false">I29+M29+Q29+U29</f>
        <v>0</v>
      </c>
      <c r="W29" s="20" t="n">
        <v>3</v>
      </c>
    </row>
    <row r="30" customFormat="false" ht="18" hidden="false" customHeight="true" outlineLevel="0" collapsed="false">
      <c r="A30" s="10" t="s">
        <v>32</v>
      </c>
      <c r="B30" s="21" t="n">
        <v>1</v>
      </c>
      <c r="C30" s="22" t="s">
        <v>9</v>
      </c>
      <c r="D30" s="23" t="n">
        <v>2</v>
      </c>
      <c r="E30" s="24" t="n">
        <f aca="false">(B30&gt;D30)*3+(B30=D30)-(D30="")</f>
        <v>0</v>
      </c>
      <c r="F30" s="29" t="n">
        <v>0</v>
      </c>
      <c r="G30" s="22" t="s">
        <v>9</v>
      </c>
      <c r="H30" s="23" t="n">
        <v>2</v>
      </c>
      <c r="I30" s="24" t="n">
        <f aca="false">(F30&gt;H30)*3+(F30=H30)-(H30="")</f>
        <v>0</v>
      </c>
      <c r="J30" s="29"/>
      <c r="K30" s="22" t="s">
        <v>9</v>
      </c>
      <c r="L30" s="23"/>
      <c r="M30" s="24" t="n">
        <f aca="false">(J30&gt;L30)*3+(J30=L30)-(L30="")</f>
        <v>0</v>
      </c>
      <c r="N30" s="25"/>
      <c r="O30" s="26"/>
      <c r="P30" s="27"/>
      <c r="Q30" s="28"/>
      <c r="R30" s="29"/>
      <c r="S30" s="22" t="s">
        <v>9</v>
      </c>
      <c r="T30" s="23"/>
      <c r="U30" s="24" t="n">
        <f aca="false">(R30&gt;T30)*3+(R30=T30)-(T30="")</f>
        <v>0</v>
      </c>
      <c r="V30" s="19" t="n">
        <f aca="false">I30+M30+Q30+U30</f>
        <v>0</v>
      </c>
      <c r="W30" s="20" t="n">
        <v>3</v>
      </c>
    </row>
    <row r="31" customFormat="false" ht="18" hidden="false" customHeight="true" outlineLevel="0" collapsed="false">
      <c r="A31" s="47" t="s">
        <v>33</v>
      </c>
      <c r="B31" s="32"/>
      <c r="C31" s="33" t="s">
        <v>9</v>
      </c>
      <c r="D31" s="34"/>
      <c r="E31" s="35" t="n">
        <f aca="false">(B31&gt;D31)*3+(B31=D31)-(D31="")</f>
        <v>0</v>
      </c>
      <c r="F31" s="36"/>
      <c r="G31" s="33" t="s">
        <v>9</v>
      </c>
      <c r="H31" s="34"/>
      <c r="I31" s="35" t="n">
        <f aca="false">(F31&gt;H31)*3+(F31=H31)-(H31="")</f>
        <v>0</v>
      </c>
      <c r="J31" s="36"/>
      <c r="K31" s="33" t="s">
        <v>9</v>
      </c>
      <c r="L31" s="34"/>
      <c r="M31" s="35" t="n">
        <f aca="false">(J31&gt;L31)*3+(J31=L31)-(L31="")</f>
        <v>0</v>
      </c>
      <c r="N31" s="36"/>
      <c r="O31" s="33" t="s">
        <v>9</v>
      </c>
      <c r="P31" s="34"/>
      <c r="Q31" s="35" t="n">
        <f aca="false">(N31&gt;P31)*3+(N31=P31)-(P31="")</f>
        <v>0</v>
      </c>
      <c r="R31" s="38"/>
      <c r="S31" s="39"/>
      <c r="T31" s="40"/>
      <c r="U31" s="41"/>
      <c r="V31" s="42" t="n">
        <f aca="false">I31+M31+Q31+U31</f>
        <v>0</v>
      </c>
      <c r="W31" s="43"/>
    </row>
    <row r="32" s="45" customFormat="true" ht="20.1" hidden="false" customHeight="true" outlineLevel="0" collapsed="false">
      <c r="A32" s="44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</sheetData>
  <mergeCells count="28">
    <mergeCell ref="A1:W1"/>
    <mergeCell ref="B2:E2"/>
    <mergeCell ref="F2:I2"/>
    <mergeCell ref="J2:M2"/>
    <mergeCell ref="N2:Q2"/>
    <mergeCell ref="R2:U2"/>
    <mergeCell ref="A8:W8"/>
    <mergeCell ref="A9:W9"/>
    <mergeCell ref="B10:E10"/>
    <mergeCell ref="F10:I10"/>
    <mergeCell ref="J10:M10"/>
    <mergeCell ref="N10:Q10"/>
    <mergeCell ref="R10:U10"/>
    <mergeCell ref="A16:W16"/>
    <mergeCell ref="A17:W17"/>
    <mergeCell ref="B18:E18"/>
    <mergeCell ref="F18:I18"/>
    <mergeCell ref="J18:M18"/>
    <mergeCell ref="N18:Q18"/>
    <mergeCell ref="R18:U18"/>
    <mergeCell ref="A24:W24"/>
    <mergeCell ref="A25:W25"/>
    <mergeCell ref="B26:E26"/>
    <mergeCell ref="F26:I26"/>
    <mergeCell ref="J26:M26"/>
    <mergeCell ref="N26:Q26"/>
    <mergeCell ref="R26:U26"/>
    <mergeCell ref="A32:W32"/>
  </mergeCells>
  <printOptions headings="false" gridLines="false" gridLinesSet="true" horizontalCentered="false" verticalCentered="false"/>
  <pageMargins left="0.747916666666667" right="0.747916666666667" top="2.34027777777778" bottom="0.509722222222222" header="1.99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十运会男足预赛成绩表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.62"/>
    <col collapsed="false" customWidth="true" hidden="false" outlineLevel="0" max="3" min="3" style="3" width="0.99"/>
    <col collapsed="false" customWidth="true" hidden="false" outlineLevel="0" max="4" min="4" style="4" width="2.62"/>
    <col collapsed="false" customWidth="true" hidden="false" outlineLevel="0" max="5" min="5" style="5" width="2.62"/>
    <col collapsed="false" customWidth="true" hidden="false" outlineLevel="0" max="6" min="6" style="2" width="2.62"/>
    <col collapsed="false" customWidth="true" hidden="false" outlineLevel="0" max="7" min="7" style="3" width="0.99"/>
    <col collapsed="false" customWidth="true" hidden="false" outlineLevel="0" max="8" min="8" style="4" width="2.62"/>
    <col collapsed="false" customWidth="true" hidden="false" outlineLevel="0" max="9" min="9" style="5" width="2.62"/>
    <col collapsed="false" customWidth="true" hidden="false" outlineLevel="0" max="10" min="10" style="2" width="2.62"/>
    <col collapsed="false" customWidth="true" hidden="false" outlineLevel="0" max="11" min="11" style="3" width="0.99"/>
    <col collapsed="false" customWidth="true" hidden="false" outlineLevel="0" max="12" min="12" style="4" width="2.62"/>
    <col collapsed="false" customWidth="true" hidden="false" outlineLevel="0" max="13" min="13" style="5" width="2.62"/>
    <col collapsed="false" customWidth="true" hidden="false" outlineLevel="0" max="14" min="14" style="2" width="2.62"/>
    <col collapsed="false" customWidth="true" hidden="false" outlineLevel="0" max="15" min="15" style="3" width="0.99"/>
    <col collapsed="false" customWidth="true" hidden="false" outlineLevel="0" max="16" min="16" style="4" width="2.62"/>
    <col collapsed="false" customWidth="true" hidden="false" outlineLevel="0" max="17" min="17" style="5" width="2.62"/>
    <col collapsed="false" customWidth="true" hidden="false" outlineLevel="0" max="18" min="18" style="2" width="2.62"/>
    <col collapsed="false" customWidth="true" hidden="false" outlineLevel="0" max="19" min="19" style="3" width="0.99"/>
    <col collapsed="false" customWidth="true" hidden="false" outlineLevel="0" max="20" min="20" style="4" width="2.62"/>
    <col collapsed="false" customWidth="true" hidden="false" outlineLevel="0" max="21" min="21" style="5" width="2.62"/>
    <col collapsed="false" customWidth="true" hidden="false" outlineLevel="0" max="22" min="22" style="1" width="8.11"/>
  </cols>
  <sheetData>
    <row r="1" customFormat="false" ht="20.1" hidden="false" customHeight="true" outlineLevel="0" collapsed="false">
      <c r="A1" s="6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8" t="s">
        <v>7</v>
      </c>
      <c r="W2" s="9" t="s">
        <v>36</v>
      </c>
    </row>
    <row r="3" customFormat="false" ht="18" hidden="false" customHeight="true" outlineLevel="0" collapsed="false">
      <c r="A3" s="10" t="s">
        <v>2</v>
      </c>
      <c r="B3" s="11"/>
      <c r="C3" s="12"/>
      <c r="D3" s="13"/>
      <c r="E3" s="14"/>
      <c r="F3" s="15"/>
      <c r="G3" s="16" t="s">
        <v>9</v>
      </c>
      <c r="H3" s="17"/>
      <c r="I3" s="18" t="n">
        <f aca="false">(F3&gt;H3)*3+(F3=H3)-(H3="")</f>
        <v>0</v>
      </c>
      <c r="J3" s="15"/>
      <c r="K3" s="16" t="s">
        <v>9</v>
      </c>
      <c r="L3" s="17"/>
      <c r="M3" s="18" t="n">
        <f aca="false">(J3&gt;L3)*3+(J3=L3)-(L3="")</f>
        <v>0</v>
      </c>
      <c r="N3" s="15"/>
      <c r="O3" s="16" t="s">
        <v>9</v>
      </c>
      <c r="P3" s="17"/>
      <c r="Q3" s="18" t="n">
        <f aca="false">(N3&gt;P3)*3+(N3=P3)-(P3="")</f>
        <v>0</v>
      </c>
      <c r="R3" s="15"/>
      <c r="S3" s="16" t="s">
        <v>9</v>
      </c>
      <c r="T3" s="17"/>
      <c r="U3" s="18" t="n">
        <f aca="false">(R3&gt;T3)*3+(R3=T3)-(T3="")</f>
        <v>0</v>
      </c>
      <c r="V3" s="19" t="n">
        <f aca="false">I3+M3+Q3+U3</f>
        <v>0</v>
      </c>
      <c r="W3" s="20" t="n">
        <v>3</v>
      </c>
    </row>
    <row r="4" customFormat="false" ht="18" hidden="false" customHeight="true" outlineLevel="0" collapsed="false">
      <c r="A4" s="10" t="s">
        <v>3</v>
      </c>
      <c r="B4" s="21"/>
      <c r="C4" s="22" t="s">
        <v>9</v>
      </c>
      <c r="D4" s="23"/>
      <c r="E4" s="24" t="n">
        <f aca="false">(B4&gt;D4)*3+(B4=D4)-(D4="")</f>
        <v>0</v>
      </c>
      <c r="F4" s="25"/>
      <c r="G4" s="26"/>
      <c r="H4" s="27"/>
      <c r="I4" s="28"/>
      <c r="J4" s="29"/>
      <c r="K4" s="22" t="s">
        <v>9</v>
      </c>
      <c r="L4" s="23"/>
      <c r="M4" s="24" t="n">
        <f aca="false">(J4&gt;L4)*3+(J4=L4)-(L4="")</f>
        <v>0</v>
      </c>
      <c r="N4" s="29"/>
      <c r="O4" s="22" t="s">
        <v>9</v>
      </c>
      <c r="P4" s="23"/>
      <c r="Q4" s="24" t="n">
        <f aca="false">(N4&gt;P4)*3+(N4=P4)-(P4="")</f>
        <v>0</v>
      </c>
      <c r="R4" s="29" t="n">
        <v>2</v>
      </c>
      <c r="S4" s="22" t="s">
        <v>9</v>
      </c>
      <c r="T4" s="30" t="n">
        <v>0</v>
      </c>
      <c r="U4" s="24" t="n">
        <f aca="false">(R4&gt;T4)*3+(R4=T4)-(T4="")</f>
        <v>3</v>
      </c>
      <c r="V4" s="19" t="n">
        <f aca="false">I4+M4+Q4+U4</f>
        <v>3</v>
      </c>
      <c r="W4" s="20" t="n">
        <v>1</v>
      </c>
    </row>
    <row r="5" customFormat="false" ht="18" hidden="false" customHeight="true" outlineLevel="0" collapsed="false">
      <c r="A5" s="10" t="s">
        <v>4</v>
      </c>
      <c r="B5" s="21"/>
      <c r="C5" s="22" t="s">
        <v>9</v>
      </c>
      <c r="D5" s="23"/>
      <c r="E5" s="24" t="n">
        <f aca="false">(B5&gt;D5)*3+(B5=D5)-(D5="")</f>
        <v>0</v>
      </c>
      <c r="F5" s="29"/>
      <c r="G5" s="22" t="s">
        <v>9</v>
      </c>
      <c r="H5" s="23"/>
      <c r="I5" s="24" t="n">
        <f aca="false">(F5&gt;H5)*3+(F5=H5)-(H5="")</f>
        <v>0</v>
      </c>
      <c r="J5" s="25"/>
      <c r="K5" s="26"/>
      <c r="L5" s="27"/>
      <c r="M5" s="28"/>
      <c r="N5" s="29" t="n">
        <v>0</v>
      </c>
      <c r="O5" s="22" t="s">
        <v>9</v>
      </c>
      <c r="P5" s="30" t="n">
        <v>8</v>
      </c>
      <c r="Q5" s="24" t="n">
        <f aca="false">(N5&gt;P5)*3+(N5=P5)-(P5="")</f>
        <v>0</v>
      </c>
      <c r="R5" s="29"/>
      <c r="S5" s="22" t="s">
        <v>9</v>
      </c>
      <c r="T5" s="23"/>
      <c r="U5" s="24" t="n">
        <f aca="false">(R5&gt;T5)*3+(R5=T5)-(T5="")</f>
        <v>0</v>
      </c>
      <c r="V5" s="19" t="n">
        <f aca="false">I5+M5+Q5+U5</f>
        <v>0</v>
      </c>
      <c r="W5" s="20" t="n">
        <v>3</v>
      </c>
    </row>
    <row r="6" customFormat="false" ht="18" hidden="false" customHeight="true" outlineLevel="0" collapsed="false">
      <c r="A6" s="10" t="s">
        <v>5</v>
      </c>
      <c r="B6" s="21"/>
      <c r="C6" s="22" t="s">
        <v>9</v>
      </c>
      <c r="D6" s="23"/>
      <c r="E6" s="24" t="n">
        <f aca="false">(B6&gt;D6)*3+(B6=D6)-(D6="")</f>
        <v>0</v>
      </c>
      <c r="F6" s="29"/>
      <c r="G6" s="22" t="s">
        <v>9</v>
      </c>
      <c r="H6" s="23"/>
      <c r="I6" s="24" t="n">
        <f aca="false">(F6&gt;H6)*3+(F6=H6)-(H6="")</f>
        <v>0</v>
      </c>
      <c r="J6" s="29" t="n">
        <v>8</v>
      </c>
      <c r="K6" s="22" t="s">
        <v>9</v>
      </c>
      <c r="L6" s="30" t="n">
        <v>0</v>
      </c>
      <c r="M6" s="24" t="n">
        <f aca="false">(J6&gt;L6)*3+(J6=L6)-(L6="")</f>
        <v>3</v>
      </c>
      <c r="N6" s="25"/>
      <c r="O6" s="26"/>
      <c r="P6" s="27"/>
      <c r="Q6" s="28"/>
      <c r="R6" s="29"/>
      <c r="S6" s="22" t="s">
        <v>9</v>
      </c>
      <c r="T6" s="23"/>
      <c r="U6" s="24" t="n">
        <f aca="false">(R6&gt;T6)*3+(R6=T6)-(T6="")</f>
        <v>0</v>
      </c>
      <c r="V6" s="19" t="n">
        <f aca="false">I6+M6+Q6+U6</f>
        <v>3</v>
      </c>
      <c r="W6" s="20" t="n">
        <v>1</v>
      </c>
    </row>
    <row r="7" customFormat="false" ht="18" hidden="false" customHeight="true" outlineLevel="0" collapsed="false">
      <c r="A7" s="31" t="s">
        <v>6</v>
      </c>
      <c r="B7" s="32"/>
      <c r="C7" s="33" t="s">
        <v>9</v>
      </c>
      <c r="D7" s="34"/>
      <c r="E7" s="35" t="n">
        <f aca="false">(B7&gt;D7)*3+(B7=D7)-(D7="")</f>
        <v>0</v>
      </c>
      <c r="F7" s="36" t="n">
        <v>0</v>
      </c>
      <c r="G7" s="33" t="s">
        <v>9</v>
      </c>
      <c r="H7" s="37" t="n">
        <v>2</v>
      </c>
      <c r="I7" s="35" t="n">
        <f aca="false">(F7&gt;H7)*3+(F7=H7)-(H7="")</f>
        <v>0</v>
      </c>
      <c r="J7" s="36"/>
      <c r="K7" s="33" t="s">
        <v>9</v>
      </c>
      <c r="L7" s="34"/>
      <c r="M7" s="35" t="n">
        <f aca="false">(J7&gt;L7)*3+(J7=L7)-(L7="")</f>
        <v>0</v>
      </c>
      <c r="N7" s="36"/>
      <c r="O7" s="33" t="s">
        <v>9</v>
      </c>
      <c r="P7" s="34"/>
      <c r="Q7" s="35" t="n">
        <f aca="false">(N7&gt;P7)*3+(N7=P7)-(P7="")</f>
        <v>0</v>
      </c>
      <c r="R7" s="38"/>
      <c r="S7" s="39"/>
      <c r="T7" s="40"/>
      <c r="U7" s="41"/>
      <c r="V7" s="42" t="n">
        <f aca="false">I7+M7+Q7+U7</f>
        <v>0</v>
      </c>
      <c r="W7" s="43" t="n">
        <v>3</v>
      </c>
    </row>
    <row r="8" s="45" customFormat="true" ht="20.1" hidden="false" customHeight="true" outlineLevel="0" collapsed="false">
      <c r="A8" s="44" t="s">
        <v>37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20.1" hidden="false" customHeight="true" outlineLevel="0" collapsed="false">
      <c r="A9" s="6" t="s">
        <v>3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7" t="s">
        <v>12</v>
      </c>
      <c r="B10" s="8" t="s">
        <v>13</v>
      </c>
      <c r="C10" s="8"/>
      <c r="D10" s="8"/>
      <c r="E10" s="8"/>
      <c r="F10" s="8" t="s">
        <v>14</v>
      </c>
      <c r="G10" s="8"/>
      <c r="H10" s="8"/>
      <c r="I10" s="8"/>
      <c r="J10" s="8" t="s">
        <v>15</v>
      </c>
      <c r="K10" s="8"/>
      <c r="L10" s="8"/>
      <c r="M10" s="8"/>
      <c r="N10" s="8" t="s">
        <v>16</v>
      </c>
      <c r="O10" s="8"/>
      <c r="P10" s="8"/>
      <c r="Q10" s="8"/>
      <c r="R10" s="8" t="s">
        <v>17</v>
      </c>
      <c r="S10" s="8"/>
      <c r="T10" s="8"/>
      <c r="U10" s="8"/>
      <c r="V10" s="8" t="s">
        <v>7</v>
      </c>
      <c r="W10" s="9" t="s">
        <v>36</v>
      </c>
    </row>
    <row r="11" customFormat="false" ht="18" hidden="false" customHeight="true" outlineLevel="0" collapsed="false">
      <c r="A11" s="10" t="s">
        <v>13</v>
      </c>
      <c r="B11" s="11"/>
      <c r="C11" s="12"/>
      <c r="D11" s="13"/>
      <c r="E11" s="14"/>
      <c r="F11" s="15"/>
      <c r="G11" s="16" t="s">
        <v>9</v>
      </c>
      <c r="H11" s="17"/>
      <c r="I11" s="18" t="n">
        <f aca="false">(F11&gt;H11)*3+(F11=H11)-(H11="")</f>
        <v>0</v>
      </c>
      <c r="J11" s="15"/>
      <c r="K11" s="16" t="s">
        <v>9</v>
      </c>
      <c r="L11" s="17"/>
      <c r="M11" s="18" t="n">
        <f aca="false">(J11&gt;L11)*3+(J11=L11)-(L11="")</f>
        <v>0</v>
      </c>
      <c r="N11" s="15"/>
      <c r="O11" s="16" t="s">
        <v>9</v>
      </c>
      <c r="P11" s="17"/>
      <c r="Q11" s="18" t="n">
        <f aca="false">(N11&gt;P11)*3+(N11=P11)-(P11="")</f>
        <v>0</v>
      </c>
      <c r="R11" s="15"/>
      <c r="S11" s="16" t="s">
        <v>9</v>
      </c>
      <c r="T11" s="17"/>
      <c r="U11" s="18" t="n">
        <f aca="false">(R11&gt;T11)*3+(R11=T11)-(T11="")</f>
        <v>0</v>
      </c>
      <c r="V11" s="19" t="n">
        <f aca="false">I11+M11+Q11+U11</f>
        <v>0</v>
      </c>
      <c r="W11" s="20" t="n">
        <v>3</v>
      </c>
    </row>
    <row r="12" customFormat="false" ht="18" hidden="false" customHeight="true" outlineLevel="0" collapsed="false">
      <c r="A12" s="10" t="s">
        <v>14</v>
      </c>
      <c r="B12" s="21"/>
      <c r="C12" s="22" t="s">
        <v>9</v>
      </c>
      <c r="D12" s="23"/>
      <c r="E12" s="24" t="n">
        <f aca="false">(B12&gt;D12)*3+(B12=D12)-(D12="")</f>
        <v>0</v>
      </c>
      <c r="F12" s="25"/>
      <c r="G12" s="26"/>
      <c r="H12" s="27"/>
      <c r="I12" s="28"/>
      <c r="J12" s="29"/>
      <c r="K12" s="22" t="s">
        <v>9</v>
      </c>
      <c r="L12" s="23"/>
      <c r="M12" s="24" t="n">
        <f aca="false">(J12&gt;L12)*3+(J12=L12)-(L12="")</f>
        <v>0</v>
      </c>
      <c r="N12" s="29"/>
      <c r="O12" s="22" t="s">
        <v>9</v>
      </c>
      <c r="P12" s="23"/>
      <c r="Q12" s="24" t="n">
        <f aca="false">(N12&gt;P12)*3+(N12=P12)-(P12="")</f>
        <v>0</v>
      </c>
      <c r="R12" s="29" t="n">
        <v>4</v>
      </c>
      <c r="S12" s="22" t="s">
        <v>9</v>
      </c>
      <c r="T12" s="30" t="n">
        <v>5</v>
      </c>
      <c r="U12" s="24" t="n">
        <f aca="false">(R12&gt;T12)*3+(R12=T12)-(T12="")</f>
        <v>0</v>
      </c>
      <c r="V12" s="19" t="n">
        <f aca="false">I12+M12+Q12+U12</f>
        <v>0</v>
      </c>
      <c r="W12" s="20" t="n">
        <v>3</v>
      </c>
    </row>
    <row r="13" customFormat="false" ht="18" hidden="false" customHeight="true" outlineLevel="0" collapsed="false">
      <c r="A13" s="10" t="s">
        <v>15</v>
      </c>
      <c r="B13" s="21"/>
      <c r="C13" s="22" t="s">
        <v>9</v>
      </c>
      <c r="D13" s="23"/>
      <c r="E13" s="24" t="n">
        <f aca="false">(B13&gt;D13)*3+(B13=D13)-(D13="")</f>
        <v>0</v>
      </c>
      <c r="F13" s="29"/>
      <c r="G13" s="22" t="s">
        <v>9</v>
      </c>
      <c r="H13" s="23"/>
      <c r="I13" s="24" t="n">
        <f aca="false">(F13&gt;H13)*3+(F13=H13)-(H13="")</f>
        <v>0</v>
      </c>
      <c r="J13" s="25"/>
      <c r="K13" s="26"/>
      <c r="L13" s="27"/>
      <c r="M13" s="28"/>
      <c r="N13" s="29" t="n">
        <v>2</v>
      </c>
      <c r="O13" s="22" t="s">
        <v>9</v>
      </c>
      <c r="P13" s="30" t="n">
        <v>1</v>
      </c>
      <c r="Q13" s="24" t="n">
        <f aca="false">(N13&gt;P13)*3+(N13=P13)-(P13="")</f>
        <v>3</v>
      </c>
      <c r="R13" s="29"/>
      <c r="S13" s="22" t="s">
        <v>9</v>
      </c>
      <c r="T13" s="23"/>
      <c r="U13" s="24" t="n">
        <f aca="false">(R13&gt;T13)*3+(R13=T13)-(T13="")</f>
        <v>0</v>
      </c>
      <c r="V13" s="19" t="n">
        <f aca="false">I13+M13+Q13+U13</f>
        <v>3</v>
      </c>
      <c r="W13" s="20" t="n">
        <v>1</v>
      </c>
    </row>
    <row r="14" customFormat="false" ht="18" hidden="false" customHeight="true" outlineLevel="0" collapsed="false">
      <c r="A14" s="10" t="s">
        <v>16</v>
      </c>
      <c r="B14" s="21"/>
      <c r="C14" s="22" t="s">
        <v>9</v>
      </c>
      <c r="D14" s="23"/>
      <c r="E14" s="24" t="n">
        <f aca="false">(B14&gt;D14)*3+(B14=D14)-(D14="")</f>
        <v>0</v>
      </c>
      <c r="F14" s="29"/>
      <c r="G14" s="22" t="s">
        <v>9</v>
      </c>
      <c r="H14" s="23"/>
      <c r="I14" s="24" t="n">
        <f aca="false">(F14&gt;H14)*3+(F14=H14)-(H14="")</f>
        <v>0</v>
      </c>
      <c r="J14" s="29" t="n">
        <v>1</v>
      </c>
      <c r="K14" s="22" t="s">
        <v>9</v>
      </c>
      <c r="L14" s="30" t="n">
        <v>2</v>
      </c>
      <c r="M14" s="24" t="n">
        <f aca="false">(J14&gt;L14)*3+(J14=L14)-(L14="")</f>
        <v>0</v>
      </c>
      <c r="N14" s="25"/>
      <c r="O14" s="26"/>
      <c r="P14" s="27"/>
      <c r="Q14" s="28"/>
      <c r="R14" s="29"/>
      <c r="S14" s="22" t="s">
        <v>9</v>
      </c>
      <c r="T14" s="23"/>
      <c r="U14" s="24" t="n">
        <f aca="false">(R14&gt;T14)*3+(R14=T14)-(T14="")</f>
        <v>0</v>
      </c>
      <c r="V14" s="19" t="n">
        <f aca="false">I14+M14+Q14+U14</f>
        <v>0</v>
      </c>
      <c r="W14" s="20" t="n">
        <v>3</v>
      </c>
    </row>
    <row r="15" customFormat="false" ht="18" hidden="false" customHeight="true" outlineLevel="0" collapsed="false">
      <c r="A15" s="31" t="s">
        <v>17</v>
      </c>
      <c r="B15" s="32"/>
      <c r="C15" s="33" t="s">
        <v>9</v>
      </c>
      <c r="D15" s="34"/>
      <c r="E15" s="35" t="n">
        <f aca="false">(B15&gt;D15)*3+(B15=D15)-(D15="")</f>
        <v>0</v>
      </c>
      <c r="F15" s="36" t="n">
        <v>5</v>
      </c>
      <c r="G15" s="33" t="s">
        <v>9</v>
      </c>
      <c r="H15" s="37" t="n">
        <v>4</v>
      </c>
      <c r="I15" s="35" t="n">
        <f aca="false">(F15&gt;H15)*3+(F15=H15)-(H15="")</f>
        <v>3</v>
      </c>
      <c r="J15" s="36"/>
      <c r="K15" s="33" t="s">
        <v>9</v>
      </c>
      <c r="L15" s="34"/>
      <c r="M15" s="35" t="n">
        <f aca="false">(J15&gt;L15)*3+(J15=L15)-(L15="")</f>
        <v>0</v>
      </c>
      <c r="N15" s="36"/>
      <c r="O15" s="33" t="s">
        <v>9</v>
      </c>
      <c r="P15" s="34"/>
      <c r="Q15" s="35" t="n">
        <f aca="false">(N15&gt;P15)*3+(N15=P15)-(P15="")</f>
        <v>0</v>
      </c>
      <c r="R15" s="38"/>
      <c r="S15" s="39"/>
      <c r="T15" s="40"/>
      <c r="U15" s="41"/>
      <c r="V15" s="42" t="n">
        <f aca="false">I15+M15+Q15+U15</f>
        <v>3</v>
      </c>
      <c r="W15" s="43" t="n">
        <v>1</v>
      </c>
    </row>
    <row r="16" s="45" customFormat="true" ht="20.1" hidden="false" customHeight="true" outlineLevel="0" collapsed="false">
      <c r="A16" s="44" t="s">
        <v>3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20.1" hidden="false" customHeight="true" outlineLevel="0" collapsed="false">
      <c r="A17" s="6" t="s">
        <v>4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8" hidden="false" customHeight="true" outlineLevel="0" collapsed="false">
      <c r="A18" s="7" t="s">
        <v>20</v>
      </c>
      <c r="B18" s="8" t="s">
        <v>21</v>
      </c>
      <c r="C18" s="8"/>
      <c r="D18" s="8"/>
      <c r="E18" s="8"/>
      <c r="F18" s="8" t="s">
        <v>22</v>
      </c>
      <c r="G18" s="8"/>
      <c r="H18" s="8"/>
      <c r="I18" s="8"/>
      <c r="J18" s="8" t="s">
        <v>23</v>
      </c>
      <c r="K18" s="8"/>
      <c r="L18" s="8"/>
      <c r="M18" s="8"/>
      <c r="N18" s="8" t="s">
        <v>24</v>
      </c>
      <c r="O18" s="8"/>
      <c r="P18" s="8"/>
      <c r="Q18" s="8"/>
      <c r="R18" s="8" t="s">
        <v>25</v>
      </c>
      <c r="S18" s="8"/>
      <c r="T18" s="8"/>
      <c r="U18" s="8"/>
      <c r="V18" s="8" t="s">
        <v>7</v>
      </c>
      <c r="W18" s="9" t="s">
        <v>36</v>
      </c>
    </row>
    <row r="19" customFormat="false" ht="18" hidden="false" customHeight="true" outlineLevel="0" collapsed="false">
      <c r="A19" s="10" t="s">
        <v>21</v>
      </c>
      <c r="B19" s="11"/>
      <c r="C19" s="12"/>
      <c r="D19" s="13"/>
      <c r="E19" s="14"/>
      <c r="F19" s="15"/>
      <c r="G19" s="16" t="s">
        <v>9</v>
      </c>
      <c r="H19" s="17"/>
      <c r="I19" s="18" t="n">
        <f aca="false">(F19&gt;H19)*3+(F19=H19)-(H19="")</f>
        <v>0</v>
      </c>
      <c r="J19" s="15"/>
      <c r="K19" s="16" t="s">
        <v>9</v>
      </c>
      <c r="L19" s="17"/>
      <c r="M19" s="18" t="n">
        <f aca="false">(J19&gt;L19)*3+(J19=L19)-(L19="")</f>
        <v>0</v>
      </c>
      <c r="N19" s="15"/>
      <c r="O19" s="16" t="s">
        <v>9</v>
      </c>
      <c r="P19" s="17"/>
      <c r="Q19" s="18" t="n">
        <f aca="false">(N19&gt;P19)*3+(N19=P19)-(P19="")</f>
        <v>0</v>
      </c>
      <c r="R19" s="15"/>
      <c r="S19" s="16" t="s">
        <v>9</v>
      </c>
      <c r="T19" s="17"/>
      <c r="U19" s="18" t="n">
        <f aca="false">(R19&gt;T19)*3+(R19=T19)-(T19="")</f>
        <v>0</v>
      </c>
      <c r="V19" s="19" t="n">
        <f aca="false">I19+M19+Q19+U19</f>
        <v>0</v>
      </c>
      <c r="W19" s="20" t="n">
        <v>3</v>
      </c>
    </row>
    <row r="20" customFormat="false" ht="18" hidden="false" customHeight="true" outlineLevel="0" collapsed="false">
      <c r="A20" s="10" t="s">
        <v>22</v>
      </c>
      <c r="B20" s="21"/>
      <c r="C20" s="22" t="s">
        <v>9</v>
      </c>
      <c r="D20" s="23"/>
      <c r="E20" s="24" t="n">
        <f aca="false">(B20&gt;D20)*3+(B20=D20)-(D20="")</f>
        <v>0</v>
      </c>
      <c r="F20" s="25"/>
      <c r="G20" s="26"/>
      <c r="H20" s="27"/>
      <c r="I20" s="28"/>
      <c r="J20" s="29"/>
      <c r="K20" s="22" t="s">
        <v>9</v>
      </c>
      <c r="L20" s="23"/>
      <c r="M20" s="24" t="n">
        <f aca="false">(J20&gt;L20)*3+(J20=L20)-(L20="")</f>
        <v>0</v>
      </c>
      <c r="N20" s="29"/>
      <c r="O20" s="22" t="s">
        <v>9</v>
      </c>
      <c r="P20" s="23"/>
      <c r="Q20" s="24" t="n">
        <f aca="false">(N20&gt;P20)*3+(N20=P20)-(P20="")</f>
        <v>0</v>
      </c>
      <c r="R20" s="29" t="n">
        <v>1</v>
      </c>
      <c r="S20" s="22" t="s">
        <v>9</v>
      </c>
      <c r="T20" s="23" t="n">
        <v>0</v>
      </c>
      <c r="U20" s="24" t="n">
        <f aca="false">(R20&gt;T20)*3+(R20=T20)-(T20="")</f>
        <v>3</v>
      </c>
      <c r="V20" s="19" t="n">
        <f aca="false">I20+M20+Q20+U20</f>
        <v>3</v>
      </c>
      <c r="W20" s="20" t="n">
        <v>1</v>
      </c>
    </row>
    <row r="21" customFormat="false" ht="18" hidden="false" customHeight="true" outlineLevel="0" collapsed="false">
      <c r="A21" s="10" t="s">
        <v>23</v>
      </c>
      <c r="B21" s="21"/>
      <c r="C21" s="22" t="s">
        <v>9</v>
      </c>
      <c r="D21" s="23"/>
      <c r="E21" s="24" t="n">
        <f aca="false">(B21&gt;D21)*3+(B21=D21)-(D21="")</f>
        <v>0</v>
      </c>
      <c r="F21" s="29"/>
      <c r="G21" s="22" t="s">
        <v>9</v>
      </c>
      <c r="H21" s="23"/>
      <c r="I21" s="24" t="n">
        <f aca="false">(F21&gt;H21)*3+(F21=H21)-(H21="")</f>
        <v>0</v>
      </c>
      <c r="J21" s="25"/>
      <c r="K21" s="26"/>
      <c r="L21" s="27"/>
      <c r="M21" s="28"/>
      <c r="N21" s="29" t="n">
        <v>3</v>
      </c>
      <c r="O21" s="22" t="s">
        <v>9</v>
      </c>
      <c r="P21" s="23" t="n">
        <v>4</v>
      </c>
      <c r="Q21" s="24" t="n">
        <f aca="false">(N21&gt;P21)*3+(N21=P21)-(P21="")</f>
        <v>0</v>
      </c>
      <c r="R21" s="29"/>
      <c r="S21" s="22" t="s">
        <v>9</v>
      </c>
      <c r="T21" s="23"/>
      <c r="U21" s="24" t="n">
        <f aca="false">(R21&gt;T21)*3+(R21=T21)-(T21="")</f>
        <v>0</v>
      </c>
      <c r="V21" s="19" t="n">
        <f aca="false">I21+M21+Q21+U21</f>
        <v>0</v>
      </c>
      <c r="W21" s="20" t="n">
        <v>3</v>
      </c>
    </row>
    <row r="22" customFormat="false" ht="18" hidden="false" customHeight="true" outlineLevel="0" collapsed="false">
      <c r="A22" s="10" t="s">
        <v>24</v>
      </c>
      <c r="B22" s="21"/>
      <c r="C22" s="22" t="s">
        <v>9</v>
      </c>
      <c r="D22" s="23"/>
      <c r="E22" s="24" t="n">
        <f aca="false">(B22&gt;D22)*3+(B22=D22)-(D22="")</f>
        <v>0</v>
      </c>
      <c r="F22" s="29"/>
      <c r="G22" s="22" t="s">
        <v>9</v>
      </c>
      <c r="H22" s="23"/>
      <c r="I22" s="24" t="n">
        <f aca="false">(F22&gt;H22)*3+(F22=H22)-(H22="")</f>
        <v>0</v>
      </c>
      <c r="J22" s="29" t="n">
        <v>4</v>
      </c>
      <c r="K22" s="22" t="s">
        <v>9</v>
      </c>
      <c r="L22" s="23" t="n">
        <v>3</v>
      </c>
      <c r="M22" s="24" t="n">
        <f aca="false">(J22&gt;L22)*3+(J22=L22)-(L22="")</f>
        <v>3</v>
      </c>
      <c r="N22" s="25"/>
      <c r="O22" s="26"/>
      <c r="P22" s="27"/>
      <c r="Q22" s="28"/>
      <c r="R22" s="29"/>
      <c r="S22" s="22" t="s">
        <v>9</v>
      </c>
      <c r="T22" s="23"/>
      <c r="U22" s="24" t="n">
        <f aca="false">(R22&gt;T22)*3+(R22=T22)-(T22="")</f>
        <v>0</v>
      </c>
      <c r="V22" s="19" t="n">
        <f aca="false">I22+M22+Q22+U22</f>
        <v>3</v>
      </c>
      <c r="W22" s="20" t="n">
        <v>1</v>
      </c>
    </row>
    <row r="23" customFormat="false" ht="18" hidden="false" customHeight="true" outlineLevel="0" collapsed="false">
      <c r="A23" s="31" t="s">
        <v>25</v>
      </c>
      <c r="B23" s="32"/>
      <c r="C23" s="33" t="s">
        <v>9</v>
      </c>
      <c r="D23" s="34"/>
      <c r="E23" s="35" t="n">
        <f aca="false">(B23&gt;D23)*3+(B23=D23)-(D23="")</f>
        <v>0</v>
      </c>
      <c r="F23" s="36" t="n">
        <v>0</v>
      </c>
      <c r="G23" s="33" t="s">
        <v>9</v>
      </c>
      <c r="H23" s="34" t="n">
        <v>1</v>
      </c>
      <c r="I23" s="35" t="n">
        <f aca="false">(F23&gt;H23)*3+(F23=H23)-(H23="")</f>
        <v>0</v>
      </c>
      <c r="J23" s="36"/>
      <c r="K23" s="33" t="s">
        <v>9</v>
      </c>
      <c r="L23" s="34"/>
      <c r="M23" s="35" t="n">
        <f aca="false">(J23&gt;L23)*3+(J23=L23)-(L23="")</f>
        <v>0</v>
      </c>
      <c r="N23" s="36"/>
      <c r="O23" s="33" t="s">
        <v>9</v>
      </c>
      <c r="P23" s="34"/>
      <c r="Q23" s="35" t="n">
        <f aca="false">(N23&gt;P23)*3+(N23=P23)-(P23="")</f>
        <v>0</v>
      </c>
      <c r="R23" s="38"/>
      <c r="S23" s="39"/>
      <c r="T23" s="40"/>
      <c r="U23" s="41"/>
      <c r="V23" s="42" t="n">
        <f aca="false">I23+M23+Q23+U23</f>
        <v>0</v>
      </c>
      <c r="W23" s="43" t="n">
        <v>3</v>
      </c>
    </row>
    <row r="24" s="45" customFormat="true" ht="20.1" hidden="false" customHeight="true" outlineLevel="0" collapsed="false">
      <c r="A24" s="44" t="s">
        <v>2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0.1" hidden="false" customHeight="true" outlineLevel="0" collapsed="false">
      <c r="A25" s="6" t="s">
        <v>4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8" hidden="false" customHeight="true" outlineLevel="0" collapsed="false">
      <c r="A26" s="7" t="s">
        <v>28</v>
      </c>
      <c r="B26" s="8" t="s">
        <v>29</v>
      </c>
      <c r="C26" s="8"/>
      <c r="D26" s="8"/>
      <c r="E26" s="8"/>
      <c r="F26" s="8" t="s">
        <v>30</v>
      </c>
      <c r="G26" s="8"/>
      <c r="H26" s="8"/>
      <c r="I26" s="8"/>
      <c r="J26" s="8" t="s">
        <v>31</v>
      </c>
      <c r="K26" s="8"/>
      <c r="L26" s="8"/>
      <c r="M26" s="8"/>
      <c r="N26" s="8" t="s">
        <v>32</v>
      </c>
      <c r="O26" s="8"/>
      <c r="P26" s="8"/>
      <c r="Q26" s="8"/>
      <c r="R26" s="46" t="s">
        <v>33</v>
      </c>
      <c r="S26" s="46"/>
      <c r="T26" s="46"/>
      <c r="U26" s="46"/>
      <c r="V26" s="8" t="s">
        <v>7</v>
      </c>
      <c r="W26" s="9" t="s">
        <v>36</v>
      </c>
    </row>
    <row r="27" customFormat="false" ht="18" hidden="false" customHeight="true" outlineLevel="0" collapsed="false">
      <c r="A27" s="10" t="s">
        <v>29</v>
      </c>
      <c r="B27" s="11"/>
      <c r="C27" s="12"/>
      <c r="D27" s="13"/>
      <c r="E27" s="14"/>
      <c r="F27" s="15"/>
      <c r="G27" s="16" t="s">
        <v>9</v>
      </c>
      <c r="H27" s="17"/>
      <c r="I27" s="18" t="n">
        <f aca="false">(F27&gt;H27)*3+(F27=H27)-(H27="")</f>
        <v>0</v>
      </c>
      <c r="J27" s="15"/>
      <c r="K27" s="16" t="s">
        <v>9</v>
      </c>
      <c r="L27" s="17"/>
      <c r="M27" s="18" t="n">
        <f aca="false">(J27&gt;L27)*3+(J27=L27)-(L27="")</f>
        <v>0</v>
      </c>
      <c r="N27" s="15" t="n">
        <v>2</v>
      </c>
      <c r="O27" s="16" t="s">
        <v>9</v>
      </c>
      <c r="P27" s="17" t="n">
        <v>1</v>
      </c>
      <c r="Q27" s="18" t="n">
        <f aca="false">(N27&gt;P27)*3+(N27=P27)-(P27="")</f>
        <v>3</v>
      </c>
      <c r="R27" s="15"/>
      <c r="S27" s="16" t="s">
        <v>9</v>
      </c>
      <c r="T27" s="17"/>
      <c r="U27" s="18" t="n">
        <f aca="false">(R27&gt;T27)*3+(R27=T27)-(T27="")</f>
        <v>0</v>
      </c>
      <c r="V27" s="19" t="n">
        <f aca="false">I27+M27+Q27+U27</f>
        <v>3</v>
      </c>
      <c r="W27" s="20" t="n">
        <v>1</v>
      </c>
    </row>
    <row r="28" customFormat="false" ht="18" hidden="false" customHeight="true" outlineLevel="0" collapsed="false">
      <c r="A28" s="10" t="s">
        <v>30</v>
      </c>
      <c r="B28" s="21"/>
      <c r="C28" s="22" t="s">
        <v>9</v>
      </c>
      <c r="D28" s="23"/>
      <c r="E28" s="24" t="n">
        <f aca="false">(B28&gt;D28)*3+(B28=D28)-(D28="")</f>
        <v>0</v>
      </c>
      <c r="F28" s="25"/>
      <c r="G28" s="26"/>
      <c r="H28" s="27"/>
      <c r="I28" s="28"/>
      <c r="J28" s="29" t="n">
        <v>4</v>
      </c>
      <c r="K28" s="22" t="s">
        <v>9</v>
      </c>
      <c r="L28" s="23" t="n">
        <v>1</v>
      </c>
      <c r="M28" s="24" t="n">
        <f aca="false">(J28&gt;L28)*3+(J28=L28)-(L28="")</f>
        <v>3</v>
      </c>
      <c r="N28" s="29"/>
      <c r="O28" s="22" t="s">
        <v>9</v>
      </c>
      <c r="P28" s="23"/>
      <c r="Q28" s="24" t="n">
        <f aca="false">(N28&gt;P28)*3+(N28=P28)-(P28="")</f>
        <v>0</v>
      </c>
      <c r="R28" s="29"/>
      <c r="S28" s="22" t="s">
        <v>9</v>
      </c>
      <c r="T28" s="23"/>
      <c r="U28" s="24" t="n">
        <f aca="false">(R28&gt;T28)*3+(R28=T28)-(T28="")</f>
        <v>0</v>
      </c>
      <c r="V28" s="19" t="n">
        <f aca="false">I28+M28+Q28+U28</f>
        <v>3</v>
      </c>
      <c r="W28" s="20" t="n">
        <v>1</v>
      </c>
    </row>
    <row r="29" customFormat="false" ht="18" hidden="false" customHeight="true" outlineLevel="0" collapsed="false">
      <c r="A29" s="10" t="s">
        <v>31</v>
      </c>
      <c r="B29" s="21"/>
      <c r="C29" s="22" t="s">
        <v>9</v>
      </c>
      <c r="D29" s="23"/>
      <c r="E29" s="24" t="n">
        <f aca="false">(B29&gt;D29)*3+(B29=D29)-(D29="")</f>
        <v>0</v>
      </c>
      <c r="F29" s="29" t="n">
        <v>1</v>
      </c>
      <c r="G29" s="22" t="s">
        <v>9</v>
      </c>
      <c r="H29" s="23" t="n">
        <v>4</v>
      </c>
      <c r="I29" s="24" t="n">
        <f aca="false">(F29&gt;H29)*3+(F29=H29)-(H29="")</f>
        <v>0</v>
      </c>
      <c r="J29" s="25"/>
      <c r="K29" s="26"/>
      <c r="L29" s="27"/>
      <c r="M29" s="28"/>
      <c r="N29" s="29"/>
      <c r="O29" s="22" t="s">
        <v>9</v>
      </c>
      <c r="P29" s="23"/>
      <c r="Q29" s="24" t="n">
        <f aca="false">(N29&gt;P29)*3+(N29=P29)-(P29="")</f>
        <v>0</v>
      </c>
      <c r="R29" s="29"/>
      <c r="S29" s="22" t="s">
        <v>9</v>
      </c>
      <c r="T29" s="23"/>
      <c r="U29" s="24" t="n">
        <f aca="false">(R29&gt;T29)*3+(R29=T29)-(T29="")</f>
        <v>0</v>
      </c>
      <c r="V29" s="19" t="n">
        <f aca="false">I29+M29+Q29+U29</f>
        <v>0</v>
      </c>
      <c r="W29" s="20" t="n">
        <v>3</v>
      </c>
    </row>
    <row r="30" customFormat="false" ht="18" hidden="false" customHeight="true" outlineLevel="0" collapsed="false">
      <c r="A30" s="10" t="s">
        <v>32</v>
      </c>
      <c r="B30" s="21" t="n">
        <v>1</v>
      </c>
      <c r="C30" s="22" t="s">
        <v>9</v>
      </c>
      <c r="D30" s="23" t="n">
        <v>2</v>
      </c>
      <c r="E30" s="24" t="n">
        <f aca="false">(B30&gt;D30)*3+(B30=D30)-(D30="")</f>
        <v>0</v>
      </c>
      <c r="F30" s="29"/>
      <c r="G30" s="22" t="s">
        <v>9</v>
      </c>
      <c r="H30" s="23"/>
      <c r="I30" s="24" t="n">
        <f aca="false">(F30&gt;H30)*3+(F30=H30)-(H30="")</f>
        <v>0</v>
      </c>
      <c r="J30" s="29"/>
      <c r="K30" s="22" t="s">
        <v>9</v>
      </c>
      <c r="L30" s="23"/>
      <c r="M30" s="24" t="n">
        <f aca="false">(J30&gt;L30)*3+(J30=L30)-(L30="")</f>
        <v>0</v>
      </c>
      <c r="N30" s="25"/>
      <c r="O30" s="26"/>
      <c r="P30" s="27"/>
      <c r="Q30" s="28"/>
      <c r="R30" s="29"/>
      <c r="S30" s="22" t="s">
        <v>9</v>
      </c>
      <c r="T30" s="23"/>
      <c r="U30" s="24" t="n">
        <f aca="false">(R30&gt;T30)*3+(R30=T30)-(T30="")</f>
        <v>0</v>
      </c>
      <c r="V30" s="19" t="n">
        <f aca="false">I30+M30+Q30+U30</f>
        <v>0</v>
      </c>
      <c r="W30" s="20" t="n">
        <v>3</v>
      </c>
    </row>
    <row r="31" customFormat="false" ht="18" hidden="false" customHeight="true" outlineLevel="0" collapsed="false">
      <c r="A31" s="47" t="s">
        <v>33</v>
      </c>
      <c r="B31" s="32"/>
      <c r="C31" s="33" t="s">
        <v>9</v>
      </c>
      <c r="D31" s="34"/>
      <c r="E31" s="35" t="n">
        <f aca="false">(B31&gt;D31)*3+(B31=D31)-(D31="")</f>
        <v>0</v>
      </c>
      <c r="F31" s="36"/>
      <c r="G31" s="33" t="s">
        <v>9</v>
      </c>
      <c r="H31" s="34"/>
      <c r="I31" s="35" t="n">
        <f aca="false">(F31&gt;H31)*3+(F31=H31)-(H31="")</f>
        <v>0</v>
      </c>
      <c r="J31" s="36"/>
      <c r="K31" s="33" t="s">
        <v>9</v>
      </c>
      <c r="L31" s="34"/>
      <c r="M31" s="35" t="n">
        <f aca="false">(J31&gt;L31)*3+(J31=L31)-(L31="")</f>
        <v>0</v>
      </c>
      <c r="N31" s="36"/>
      <c r="O31" s="33" t="s">
        <v>9</v>
      </c>
      <c r="P31" s="34"/>
      <c r="Q31" s="35" t="n">
        <f aca="false">(N31&gt;P31)*3+(N31=P31)-(P31="")</f>
        <v>0</v>
      </c>
      <c r="R31" s="38"/>
      <c r="S31" s="39"/>
      <c r="T31" s="40"/>
      <c r="U31" s="41"/>
      <c r="V31" s="42" t="n">
        <f aca="false">I31+M31+Q31+U31</f>
        <v>0</v>
      </c>
      <c r="W31" s="43"/>
    </row>
    <row r="32" s="45" customFormat="true" ht="20.1" hidden="false" customHeight="true" outlineLevel="0" collapsed="false">
      <c r="A32" s="44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</sheetData>
  <mergeCells count="28">
    <mergeCell ref="A1:W1"/>
    <mergeCell ref="B2:E2"/>
    <mergeCell ref="F2:I2"/>
    <mergeCell ref="J2:M2"/>
    <mergeCell ref="N2:Q2"/>
    <mergeCell ref="R2:U2"/>
    <mergeCell ref="A8:W8"/>
    <mergeCell ref="A9:W9"/>
    <mergeCell ref="B10:E10"/>
    <mergeCell ref="F10:I10"/>
    <mergeCell ref="J10:M10"/>
    <mergeCell ref="N10:Q10"/>
    <mergeCell ref="R10:U10"/>
    <mergeCell ref="A16:W16"/>
    <mergeCell ref="A17:W17"/>
    <mergeCell ref="B18:E18"/>
    <mergeCell ref="F18:I18"/>
    <mergeCell ref="J18:M18"/>
    <mergeCell ref="N18:Q18"/>
    <mergeCell ref="R18:U18"/>
    <mergeCell ref="A24:W24"/>
    <mergeCell ref="A25:W25"/>
    <mergeCell ref="B26:E26"/>
    <mergeCell ref="F26:I26"/>
    <mergeCell ref="J26:M26"/>
    <mergeCell ref="N26:Q26"/>
    <mergeCell ref="R26:U26"/>
    <mergeCell ref="A32:W32"/>
  </mergeCells>
  <printOptions headings="false" gridLines="false" gridLinesSet="true" horizontalCentered="false" verticalCentered="false"/>
  <pageMargins left="0.747916666666667" right="0.747916666666667" top="2.34027777777778" bottom="0.509722222222222" header="1.99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十运会男足预赛成绩表汇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2:34:19Z</dcterms:created>
  <dc:creator>jakie</dc:creator>
  <dc:description/>
  <dc:language>en-US</dc:language>
  <cp:lastModifiedBy>jakie</cp:lastModifiedBy>
  <cp:lastPrinted>2005-03-24T06:15:35Z</cp:lastPrinted>
  <dcterms:modified xsi:type="dcterms:W3CDTF">2005-03-26T01:25:58Z</dcterms:modified>
  <cp:revision>0</cp:revision>
  <dc:subject/>
  <dc:title/>
</cp:coreProperties>
</file>