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青年男单" sheetId="1" state="visible" r:id="rId2"/>
    <sheet name="青年女单" sheetId="2" state="visible" r:id="rId3"/>
    <sheet name="青年男双" sheetId="3" state="visible" r:id="rId4"/>
    <sheet name="青年女双" sheetId="4" state="visible" r:id="rId5"/>
    <sheet name="常青男双" sheetId="5" state="visible" r:id="rId6"/>
    <sheet name="常青女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1198">
  <si>
    <t xml:space="preserve">排名</t>
  </si>
  <si>
    <t xml:space="preserve">姓名</t>
  </si>
  <si>
    <t xml:space="preserve">积分</t>
  </si>
  <si>
    <t xml:space="preserve">参赛次数</t>
  </si>
  <si>
    <t xml:space="preserve">地区</t>
  </si>
  <si>
    <t xml:space="preserve">出生年月</t>
  </si>
  <si>
    <r>
      <rPr>
        <sz val="12"/>
        <rFont val="Noto Sans"/>
        <family val="2"/>
      </rPr>
      <t xml:space="preserve">北京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昆明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上海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呼和浩特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成都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深圳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南京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福州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总决赛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长沙</t>
    </r>
    <r>
      <rPr>
        <sz val="12"/>
        <rFont val="Times New Roman"/>
        <family val="1"/>
      </rPr>
      <t xml:space="preserve">05</t>
    </r>
  </si>
  <si>
    <r>
      <rPr>
        <sz val="12"/>
        <rFont val="Noto Sans"/>
        <family val="2"/>
      </rPr>
      <t xml:space="preserve">北京</t>
    </r>
    <r>
      <rPr>
        <sz val="12"/>
        <rFont val="Times New Roman"/>
        <family val="1"/>
      </rPr>
      <t xml:space="preserve">05</t>
    </r>
  </si>
  <si>
    <r>
      <rPr>
        <sz val="12"/>
        <rFont val="Noto Sans"/>
        <family val="2"/>
      </rPr>
      <t xml:space="preserve">上海</t>
    </r>
    <r>
      <rPr>
        <sz val="12"/>
        <rFont val="Times New Roman"/>
        <family val="1"/>
      </rPr>
      <t xml:space="preserve">05</t>
    </r>
  </si>
  <si>
    <r>
      <rPr>
        <sz val="12"/>
        <rFont val="Noto Sans"/>
        <family val="2"/>
      </rPr>
      <t xml:space="preserve">包头</t>
    </r>
    <r>
      <rPr>
        <sz val="12"/>
        <rFont val="Times New Roman"/>
        <family val="1"/>
      </rPr>
      <t xml:space="preserve">05</t>
    </r>
  </si>
  <si>
    <r>
      <rPr>
        <sz val="12"/>
        <rFont val="Noto Sans"/>
        <family val="2"/>
      </rPr>
      <t xml:space="preserve">长春</t>
    </r>
    <r>
      <rPr>
        <sz val="12"/>
        <rFont val="Times New Roman"/>
        <family val="1"/>
      </rPr>
      <t xml:space="preserve">05</t>
    </r>
  </si>
  <si>
    <r>
      <rPr>
        <sz val="12"/>
        <rFont val="Noto Sans"/>
        <family val="2"/>
      </rPr>
      <t xml:space="preserve">杭州</t>
    </r>
    <r>
      <rPr>
        <sz val="12"/>
        <rFont val="Times New Roman"/>
        <family val="1"/>
      </rPr>
      <t xml:space="preserve">05</t>
    </r>
  </si>
  <si>
    <r>
      <rPr>
        <sz val="12"/>
        <rFont val="Noto Sans"/>
        <family val="2"/>
      </rPr>
      <t xml:space="preserve">成都</t>
    </r>
    <r>
      <rPr>
        <sz val="12"/>
        <rFont val="Times New Roman"/>
        <family val="1"/>
      </rPr>
      <t xml:space="preserve">05</t>
    </r>
  </si>
  <si>
    <t xml:space="preserve">计鸿极</t>
  </si>
  <si>
    <t xml:space="preserve">浙江杭州</t>
  </si>
  <si>
    <t xml:space="preserve">宝力高</t>
  </si>
  <si>
    <t xml:space="preserve">Michael Kwong</t>
  </si>
  <si>
    <t xml:space="preserve">香港</t>
  </si>
  <si>
    <t xml:space="preserve">崔剑兵　</t>
  </si>
  <si>
    <t xml:space="preserve">四川成都</t>
  </si>
  <si>
    <t xml:space="preserve">郭晓勇</t>
  </si>
  <si>
    <t xml:space="preserve">北京</t>
  </si>
  <si>
    <t xml:space="preserve">何昌盈</t>
  </si>
  <si>
    <t xml:space="preserve">中国台北</t>
  </si>
  <si>
    <t xml:space="preserve">李俊歧</t>
  </si>
  <si>
    <t xml:space="preserve">林大权</t>
  </si>
  <si>
    <t xml:space="preserve">张    影</t>
  </si>
  <si>
    <t xml:space="preserve">江苏南京</t>
  </si>
  <si>
    <t xml:space="preserve">Alex·Hughes</t>
  </si>
  <si>
    <t xml:space="preserve">英国</t>
  </si>
  <si>
    <t xml:space="preserve">潘瑞荣</t>
  </si>
  <si>
    <t xml:space="preserve">戚其峰 </t>
  </si>
  <si>
    <t xml:space="preserve">广东</t>
  </si>
  <si>
    <t xml:space="preserve">钟志刚</t>
  </si>
  <si>
    <t xml:space="preserve">广西</t>
  </si>
  <si>
    <t xml:space="preserve">殷　锋</t>
  </si>
  <si>
    <t xml:space="preserve">李    宁</t>
  </si>
  <si>
    <t xml:space="preserve">广东深圳</t>
  </si>
  <si>
    <t xml:space="preserve">邵  军</t>
  </si>
  <si>
    <t xml:space="preserve">张劲萧</t>
  </si>
  <si>
    <t xml:space="preserve">内蒙古</t>
  </si>
  <si>
    <t xml:space="preserve">程旭平</t>
  </si>
  <si>
    <t xml:space="preserve">上海</t>
  </si>
  <si>
    <t xml:space="preserve">毛  亮</t>
  </si>
  <si>
    <t xml:space="preserve">邱丰杰</t>
  </si>
  <si>
    <t xml:space="preserve">夏  彬</t>
  </si>
  <si>
    <t xml:space="preserve">吉林长春</t>
  </si>
  <si>
    <t xml:space="preserve">李    立</t>
  </si>
  <si>
    <t xml:space="preserve">刘　勇</t>
  </si>
  <si>
    <t xml:space="preserve">王  宇</t>
  </si>
  <si>
    <t xml:space="preserve">黎浩东</t>
  </si>
  <si>
    <t xml:space="preserve">云南</t>
  </si>
  <si>
    <t xml:space="preserve">宋    涌</t>
  </si>
  <si>
    <t xml:space="preserve">张  亮</t>
  </si>
  <si>
    <t xml:space="preserve">陈  理</t>
  </si>
  <si>
    <t xml:space="preserve">浙江</t>
  </si>
  <si>
    <t xml:space="preserve">杜  军</t>
  </si>
  <si>
    <t xml:space="preserve">王磊鸣</t>
  </si>
  <si>
    <t xml:space="preserve">马振伦</t>
  </si>
  <si>
    <t xml:space="preserve">苏启仲</t>
  </si>
  <si>
    <t xml:space="preserve">华  新</t>
  </si>
  <si>
    <t xml:space="preserve">贵州</t>
  </si>
  <si>
    <t xml:space="preserve">廖  望 </t>
  </si>
  <si>
    <t xml:space="preserve">潘克倾</t>
  </si>
  <si>
    <t xml:space="preserve">孙    钢 </t>
  </si>
  <si>
    <t xml:space="preserve">内蒙古呼市</t>
  </si>
  <si>
    <t xml:space="preserve">张  靖</t>
  </si>
  <si>
    <t xml:space="preserve">陈天星</t>
  </si>
  <si>
    <t xml:space="preserve">纪    闯</t>
  </si>
  <si>
    <t xml:space="preserve">李天虹</t>
  </si>
  <si>
    <t xml:space="preserve">温州</t>
  </si>
  <si>
    <t xml:space="preserve">王  超</t>
  </si>
  <si>
    <t xml:space="preserve">王  帅</t>
  </si>
  <si>
    <t xml:space="preserve">赵    镝</t>
  </si>
  <si>
    <t xml:space="preserve">刘建耀</t>
  </si>
  <si>
    <t xml:space="preserve">福建</t>
  </si>
  <si>
    <t xml:space="preserve">沈　易</t>
  </si>
  <si>
    <t xml:space="preserve">莫海智 </t>
  </si>
  <si>
    <t xml:space="preserve">吴  斌</t>
  </si>
  <si>
    <t xml:space="preserve">翟立慧</t>
  </si>
  <si>
    <t xml:space="preserve">江苏</t>
  </si>
  <si>
    <t xml:space="preserve">陈    群</t>
  </si>
  <si>
    <t xml:space="preserve">福建福州</t>
  </si>
  <si>
    <t xml:space="preserve">刘立民</t>
  </si>
  <si>
    <t xml:space="preserve">四川</t>
  </si>
  <si>
    <t xml:space="preserve">施经振</t>
  </si>
  <si>
    <t xml:space="preserve">杨文胜</t>
  </si>
  <si>
    <t xml:space="preserve">张保东</t>
  </si>
  <si>
    <t xml:space="preserve">Alex·Nicolaus</t>
  </si>
  <si>
    <t xml:space="preserve">德国</t>
  </si>
  <si>
    <t xml:space="preserve">常瑞远</t>
  </si>
  <si>
    <t xml:space="preserve">戴云山</t>
  </si>
  <si>
    <t xml:space="preserve">邓  威 </t>
  </si>
  <si>
    <t xml:space="preserve">郭伟强</t>
  </si>
  <si>
    <t xml:space="preserve">韩    宇</t>
  </si>
  <si>
    <t xml:space="preserve">何文盛</t>
  </si>
  <si>
    <t xml:space="preserve">李  杰</t>
  </si>
  <si>
    <t xml:space="preserve">？</t>
  </si>
  <si>
    <t xml:space="preserve">林  波</t>
  </si>
  <si>
    <t xml:space="preserve">倪步料</t>
  </si>
  <si>
    <t xml:space="preserve">潘    义 </t>
  </si>
  <si>
    <t xml:space="preserve">辽宁大连</t>
  </si>
  <si>
    <t xml:space="preserve">邵    凯</t>
  </si>
  <si>
    <t xml:space="preserve">宋    谦</t>
  </si>
  <si>
    <t xml:space="preserve">湖南</t>
  </si>
  <si>
    <t xml:space="preserve">孙小健</t>
  </si>
  <si>
    <t xml:space="preserve">王    晨</t>
  </si>
  <si>
    <t xml:space="preserve">王建伟</t>
  </si>
  <si>
    <t xml:space="preserve">许  严</t>
  </si>
  <si>
    <t xml:space="preserve">闫勇军</t>
  </si>
  <si>
    <t xml:space="preserve">叶文凯</t>
  </si>
  <si>
    <t xml:space="preserve">张  鼎</t>
  </si>
  <si>
    <t xml:space="preserve">张  凯</t>
  </si>
  <si>
    <t xml:space="preserve">孙雪峰</t>
  </si>
  <si>
    <t xml:space="preserve">淳于辉</t>
  </si>
  <si>
    <t xml:space="preserve">蔡景台</t>
  </si>
  <si>
    <t xml:space="preserve">彭　俊</t>
  </si>
  <si>
    <t xml:space="preserve">汪    俊 </t>
  </si>
  <si>
    <t xml:space="preserve">高    峻 </t>
  </si>
  <si>
    <t xml:space="preserve">郭    岭</t>
  </si>
  <si>
    <t xml:space="preserve">黄　骥</t>
  </si>
  <si>
    <t xml:space="preserve">江  峡</t>
  </si>
  <si>
    <t xml:space="preserve">金  伟</t>
  </si>
  <si>
    <t xml:space="preserve">任    惠</t>
  </si>
  <si>
    <t xml:space="preserve">绍晓敏</t>
  </si>
  <si>
    <t xml:space="preserve">宋晓东</t>
  </si>
  <si>
    <t xml:space="preserve">宁夏</t>
  </si>
  <si>
    <t xml:space="preserve">杨云龙 </t>
  </si>
  <si>
    <t xml:space="preserve">张  陆</t>
  </si>
  <si>
    <t xml:space="preserve">赵　杨</t>
  </si>
  <si>
    <t xml:space="preserve">慕贺来</t>
  </si>
  <si>
    <t xml:space="preserve">Kontona</t>
  </si>
  <si>
    <t xml:space="preserve">法国</t>
  </si>
  <si>
    <t xml:space="preserve">陈  明</t>
  </si>
  <si>
    <t xml:space="preserve">崔建设</t>
  </si>
  <si>
    <t xml:space="preserve">戴杭豫</t>
  </si>
  <si>
    <t xml:space="preserve">江苏盐城</t>
  </si>
  <si>
    <t xml:space="preserve">戴小中</t>
  </si>
  <si>
    <t xml:space="preserve">丁泉鑫</t>
  </si>
  <si>
    <t xml:space="preserve">丁意轩</t>
  </si>
  <si>
    <t xml:space="preserve">段    超</t>
  </si>
  <si>
    <t xml:space="preserve">段　涛</t>
  </si>
  <si>
    <t xml:space="preserve">贺  新</t>
  </si>
  <si>
    <t xml:space="preserve">胡海清</t>
  </si>
  <si>
    <t xml:space="preserve">胡力涛</t>
  </si>
  <si>
    <t xml:space="preserve">胡文胜</t>
  </si>
  <si>
    <t xml:space="preserve">黄俊杰</t>
  </si>
  <si>
    <t xml:space="preserve">简宥豪 </t>
  </si>
  <si>
    <t xml:space="preserve">李    慧</t>
  </si>
  <si>
    <t xml:space="preserve">李    杰</t>
  </si>
  <si>
    <t xml:space="preserve">大连</t>
  </si>
  <si>
    <t xml:space="preserve">李建刚</t>
  </si>
  <si>
    <t xml:space="preserve">李向红</t>
  </si>
  <si>
    <t xml:space="preserve">李学瀚</t>
  </si>
  <si>
    <t xml:space="preserve">刘    伟</t>
  </si>
  <si>
    <t xml:space="preserve">陕  西</t>
  </si>
  <si>
    <t xml:space="preserve">刘    毅</t>
  </si>
  <si>
    <t xml:space="preserve">江  苏</t>
  </si>
  <si>
    <t xml:space="preserve">刘仕远</t>
  </si>
  <si>
    <t xml:space="preserve">吕    明</t>
  </si>
  <si>
    <t xml:space="preserve">莫建强</t>
  </si>
  <si>
    <t xml:space="preserve">乔云晋</t>
  </si>
  <si>
    <t xml:space="preserve">萩田良一</t>
  </si>
  <si>
    <t xml:space="preserve">日本</t>
  </si>
  <si>
    <t xml:space="preserve">申    远 </t>
  </si>
  <si>
    <t xml:space="preserve">孙  飞</t>
  </si>
  <si>
    <t xml:space="preserve">田  海</t>
  </si>
  <si>
    <t xml:space="preserve">田中杰</t>
  </si>
  <si>
    <t xml:space="preserve">涂宇翔</t>
  </si>
  <si>
    <t xml:space="preserve">贵州贵阳</t>
  </si>
  <si>
    <t xml:space="preserve">王    嵘</t>
  </si>
  <si>
    <t xml:space="preserve">王天柱 </t>
  </si>
  <si>
    <t xml:space="preserve">王志伟 </t>
  </si>
  <si>
    <t xml:space="preserve">魏    星</t>
  </si>
  <si>
    <t xml:space="preserve">吴  雷</t>
  </si>
  <si>
    <t xml:space="preserve">吴达志</t>
  </si>
  <si>
    <t xml:space="preserve">夏志朴</t>
  </si>
  <si>
    <t xml:space="preserve">徐  钧</t>
  </si>
  <si>
    <t xml:space="preserve">徐世强</t>
  </si>
  <si>
    <t xml:space="preserve">阎　锐</t>
  </si>
  <si>
    <t xml:space="preserve">颜  飞</t>
  </si>
  <si>
    <t xml:space="preserve">叶  帅</t>
  </si>
  <si>
    <t xml:space="preserve">于    洋</t>
  </si>
  <si>
    <t xml:space="preserve">袁庆国</t>
  </si>
  <si>
    <t xml:space="preserve">张开文</t>
  </si>
  <si>
    <t xml:space="preserve">张佩贤 </t>
  </si>
  <si>
    <t xml:space="preserve">吉林通化</t>
  </si>
  <si>
    <t xml:space="preserve">章　勇</t>
  </si>
  <si>
    <t xml:space="preserve">四川绵阳</t>
  </si>
  <si>
    <t xml:space="preserve">赵得龙</t>
  </si>
  <si>
    <t xml:space="preserve">郑会青</t>
  </si>
  <si>
    <t xml:space="preserve">朱新宇</t>
  </si>
  <si>
    <t xml:space="preserve">陈建武</t>
  </si>
  <si>
    <t xml:space="preserve">邓  巍</t>
  </si>
  <si>
    <t xml:space="preserve">邓以华</t>
  </si>
  <si>
    <t xml:space="preserve">湖北</t>
  </si>
  <si>
    <t xml:space="preserve">黄文敏</t>
  </si>
  <si>
    <t xml:space="preserve">李  白</t>
  </si>
  <si>
    <t xml:space="preserve">李  刚</t>
  </si>
  <si>
    <t xml:space="preserve">李瑞强</t>
  </si>
  <si>
    <t xml:space="preserve">廖鸿斌</t>
  </si>
  <si>
    <t xml:space="preserve">刘建飞</t>
  </si>
  <si>
    <t xml:space="preserve">刘曦蓉</t>
  </si>
  <si>
    <t xml:space="preserve">罗　江</t>
  </si>
  <si>
    <t xml:space="preserve">孟惠海</t>
  </si>
  <si>
    <t xml:space="preserve">全文海</t>
  </si>
  <si>
    <t xml:space="preserve">任常胜</t>
  </si>
  <si>
    <t xml:space="preserve">石　玉</t>
  </si>
  <si>
    <t xml:space="preserve">王　靓</t>
  </si>
  <si>
    <t xml:space="preserve">王龙泰</t>
  </si>
  <si>
    <t xml:space="preserve">伍　佳</t>
  </si>
  <si>
    <t xml:space="preserve">许  国</t>
  </si>
  <si>
    <t xml:space="preserve">颜六亿</t>
  </si>
  <si>
    <t xml:space="preserve">易晓昕</t>
  </si>
  <si>
    <t xml:space="preserve">张  琦</t>
  </si>
  <si>
    <t xml:space="preserve">李晓婧</t>
  </si>
  <si>
    <t xml:space="preserve">深圳</t>
  </si>
  <si>
    <t xml:space="preserve">廖永华　</t>
  </si>
  <si>
    <t xml:space="preserve">滕云红</t>
  </si>
  <si>
    <t xml:space="preserve">姜  颖</t>
  </si>
  <si>
    <t xml:space="preserve">周广莹</t>
  </si>
  <si>
    <t xml:space="preserve">李　娜　</t>
  </si>
  <si>
    <t xml:space="preserve">吴静静</t>
  </si>
  <si>
    <t xml:space="preserve">黄海蓉</t>
  </si>
  <si>
    <t xml:space="preserve">孙若男</t>
  </si>
  <si>
    <t xml:space="preserve">朱    敏</t>
  </si>
  <si>
    <t xml:space="preserve">陈雪洁</t>
  </si>
  <si>
    <t xml:space="preserve">王晓雁</t>
  </si>
  <si>
    <t xml:space="preserve">夏君玲</t>
  </si>
  <si>
    <t xml:space="preserve">蔡媛怡　</t>
  </si>
  <si>
    <t xml:space="preserve">孙洪霞</t>
  </si>
  <si>
    <t xml:space="preserve">张    馨 </t>
  </si>
  <si>
    <t xml:space="preserve">吉林吉林</t>
  </si>
  <si>
    <t xml:space="preserve">张艳莉</t>
  </si>
  <si>
    <t xml:space="preserve">广西南宁</t>
  </si>
  <si>
    <t xml:space="preserve">金利雅</t>
  </si>
  <si>
    <t xml:space="preserve">李    颢</t>
  </si>
  <si>
    <t xml:space="preserve">郜  萍</t>
  </si>
  <si>
    <t xml:space="preserve">李金红</t>
  </si>
  <si>
    <t xml:space="preserve">寇晓霞</t>
  </si>
  <si>
    <t xml:space="preserve">陈    琦</t>
  </si>
  <si>
    <t xml:space="preserve">姜漫晴</t>
  </si>
  <si>
    <t xml:space="preserve">刘宗谙</t>
  </si>
  <si>
    <t xml:space="preserve">庞洁姬 </t>
  </si>
  <si>
    <t xml:space="preserve">广州</t>
  </si>
  <si>
    <t xml:space="preserve">彭  梅</t>
  </si>
  <si>
    <t xml:space="preserve">张莉莎</t>
  </si>
  <si>
    <t xml:space="preserve">曹  幽</t>
  </si>
  <si>
    <t xml:space="preserve">方    鑫 </t>
  </si>
  <si>
    <t xml:space="preserve">张    雪</t>
  </si>
  <si>
    <t xml:space="preserve">周天流</t>
  </si>
  <si>
    <t xml:space="preserve">杜桂珍</t>
  </si>
  <si>
    <t xml:space="preserve">胡海英</t>
  </si>
  <si>
    <t xml:space="preserve">朱珂瑶</t>
  </si>
  <si>
    <t xml:space="preserve">河北</t>
  </si>
  <si>
    <t xml:space="preserve">张  健</t>
  </si>
  <si>
    <t xml:space="preserve">程美多</t>
  </si>
  <si>
    <t xml:space="preserve">杜　阳</t>
  </si>
  <si>
    <t xml:space="preserve">李  萍</t>
  </si>
  <si>
    <t xml:space="preserve">史  卫 </t>
  </si>
  <si>
    <t xml:space="preserve">孙丽彬 </t>
  </si>
  <si>
    <t xml:space="preserve">辽宁沈阳</t>
  </si>
  <si>
    <t xml:space="preserve">谢向芳</t>
  </si>
  <si>
    <t xml:space="preserve">蔡云梅</t>
  </si>
  <si>
    <t xml:space="preserve">胡舒雯</t>
  </si>
  <si>
    <t xml:space="preserve">李毅锋</t>
  </si>
  <si>
    <t xml:space="preserve">王　卉</t>
  </si>
  <si>
    <t xml:space="preserve">杨伯君 </t>
  </si>
  <si>
    <t xml:space="preserve">天津</t>
  </si>
  <si>
    <t xml:space="preserve">李    阳</t>
  </si>
  <si>
    <t xml:space="preserve">河南郑州</t>
  </si>
  <si>
    <t xml:space="preserve">陈旭影</t>
  </si>
  <si>
    <t xml:space="preserve">吴春兰 </t>
  </si>
  <si>
    <t xml:space="preserve">姚宏光 </t>
  </si>
  <si>
    <t xml:space="preserve">黑龙江哈尔宾</t>
  </si>
  <si>
    <t xml:space="preserve">王  洁</t>
  </si>
  <si>
    <t xml:space="preserve">薛嵩剑</t>
  </si>
  <si>
    <t xml:space="preserve">张萍真</t>
  </si>
  <si>
    <t xml:space="preserve">单铃铃</t>
  </si>
  <si>
    <t xml:space="preserve">付    丽</t>
  </si>
  <si>
    <t xml:space="preserve">何竹妮 </t>
  </si>
  <si>
    <t xml:space="preserve">胡  謦</t>
  </si>
  <si>
    <t xml:space="preserve">胡昭蓉</t>
  </si>
  <si>
    <t xml:space="preserve">黄玲玲</t>
  </si>
  <si>
    <t xml:space="preserve">李    聪</t>
  </si>
  <si>
    <t xml:space="preserve">李  静</t>
  </si>
  <si>
    <t xml:space="preserve">李  梅</t>
  </si>
  <si>
    <t xml:space="preserve">刘海鹰</t>
  </si>
  <si>
    <t xml:space="preserve">四川自贡</t>
  </si>
  <si>
    <t xml:space="preserve">吕谷妍</t>
  </si>
  <si>
    <t xml:space="preserve">史艳丽</t>
  </si>
  <si>
    <t xml:space="preserve">万成芳</t>
  </si>
  <si>
    <t xml:space="preserve">许　蕾</t>
  </si>
  <si>
    <t xml:space="preserve">杨  璐</t>
  </si>
  <si>
    <t xml:space="preserve">杨玲玲</t>
  </si>
  <si>
    <t xml:space="preserve">张圣敏 </t>
  </si>
  <si>
    <t xml:space="preserve">赵  莲</t>
  </si>
  <si>
    <t xml:space="preserve">赵筱莉</t>
  </si>
  <si>
    <t xml:space="preserve">周    斌</t>
  </si>
  <si>
    <t xml:space="preserve">陈振红</t>
  </si>
  <si>
    <t xml:space="preserve">何　玲</t>
  </si>
  <si>
    <t xml:space="preserve">庞  琰</t>
  </si>
  <si>
    <t xml:space="preserve">唐　志</t>
  </si>
  <si>
    <t xml:space="preserve">藤本孝子</t>
  </si>
  <si>
    <t xml:space="preserve">万正霞</t>
  </si>
  <si>
    <t xml:space="preserve">王　涛</t>
  </si>
  <si>
    <t xml:space="preserve">王晓丽</t>
  </si>
  <si>
    <t xml:space="preserve">郁  瑾</t>
  </si>
  <si>
    <t xml:space="preserve">张  桐</t>
  </si>
  <si>
    <t xml:space="preserve">张旖文</t>
  </si>
  <si>
    <t xml:space="preserve">章南南</t>
  </si>
  <si>
    <t xml:space="preserve">朱长虹</t>
  </si>
  <si>
    <t xml:space="preserve">陈秀丽</t>
  </si>
  <si>
    <t xml:space="preserve">张倩茹</t>
  </si>
  <si>
    <t xml:space="preserve">张智楠</t>
  </si>
  <si>
    <t xml:space="preserve">陈梅华</t>
  </si>
  <si>
    <t xml:space="preserve">仇晨燕 </t>
  </si>
  <si>
    <t xml:space="preserve">董书君 </t>
  </si>
  <si>
    <t xml:space="preserve">国  颖</t>
  </si>
  <si>
    <t xml:space="preserve">侯立英 </t>
  </si>
  <si>
    <t xml:space="preserve">黄秋华</t>
  </si>
  <si>
    <t xml:space="preserve">蒋    利</t>
  </si>
  <si>
    <t xml:space="preserve">匡红英</t>
  </si>
  <si>
    <t xml:space="preserve">四川泸州</t>
  </si>
  <si>
    <t xml:space="preserve">李    琰</t>
  </si>
  <si>
    <t xml:space="preserve">李凤杰</t>
  </si>
  <si>
    <t xml:space="preserve">廖委凌</t>
  </si>
  <si>
    <t xml:space="preserve">林彬彬 </t>
  </si>
  <si>
    <t xml:space="preserve">刘  玥</t>
  </si>
  <si>
    <t xml:space="preserve">刘明珠</t>
  </si>
  <si>
    <t xml:space="preserve">刘雅楠 </t>
  </si>
  <si>
    <t xml:space="preserve">陆  霞</t>
  </si>
  <si>
    <t xml:space="preserve">栾    洋 </t>
  </si>
  <si>
    <t xml:space="preserve">罗婷婷</t>
  </si>
  <si>
    <t xml:space="preserve">苗  润</t>
  </si>
  <si>
    <t xml:space="preserve">聂冬薇</t>
  </si>
  <si>
    <t xml:space="preserve">隋瑞迪</t>
  </si>
  <si>
    <t xml:space="preserve">谭    艳</t>
  </si>
  <si>
    <t xml:space="preserve">王道利</t>
  </si>
  <si>
    <t xml:space="preserve">重庆</t>
  </si>
  <si>
    <t xml:space="preserve">吴红英</t>
  </si>
  <si>
    <t xml:space="preserve">伍景华</t>
  </si>
  <si>
    <t xml:space="preserve">武铭洁</t>
  </si>
  <si>
    <t xml:space="preserve">宣  妍</t>
  </si>
  <si>
    <t xml:space="preserve">张  莹</t>
  </si>
  <si>
    <t xml:space="preserve">张永波</t>
  </si>
  <si>
    <t xml:space="preserve">赵　兰</t>
  </si>
  <si>
    <t xml:space="preserve">周    兵 </t>
  </si>
  <si>
    <t xml:space="preserve">包丽丽</t>
  </si>
  <si>
    <t xml:space="preserve">蔡任萍</t>
  </si>
  <si>
    <t xml:space="preserve">崔宇灿</t>
  </si>
  <si>
    <t xml:space="preserve">付丽丹</t>
  </si>
  <si>
    <t xml:space="preserve">韩萌萌</t>
  </si>
  <si>
    <t xml:space="preserve">佳    丹</t>
  </si>
  <si>
    <t xml:space="preserve">姜美舟</t>
  </si>
  <si>
    <t xml:space="preserve">李    频</t>
  </si>
  <si>
    <t xml:space="preserve">梁    静</t>
  </si>
  <si>
    <t xml:space="preserve">刘桂英</t>
  </si>
  <si>
    <t xml:space="preserve">马　力</t>
  </si>
  <si>
    <t xml:space="preserve">沈朝霞</t>
  </si>
  <si>
    <t xml:space="preserve">夏　莉</t>
  </si>
  <si>
    <t xml:space="preserve">谢　薇</t>
  </si>
  <si>
    <t xml:space="preserve">严    琳</t>
  </si>
  <si>
    <t xml:space="preserve">袁玉玲</t>
  </si>
  <si>
    <t xml:space="preserve">赵巧红</t>
  </si>
  <si>
    <t xml:space="preserve">朱红川</t>
  </si>
  <si>
    <t xml:space="preserve">呼  和</t>
  </si>
  <si>
    <t xml:space="preserve">左　海</t>
  </si>
  <si>
    <t xml:space="preserve">卓  斌</t>
  </si>
  <si>
    <t xml:space="preserve">黄  晨</t>
  </si>
  <si>
    <t xml:space="preserve">陈  群</t>
  </si>
  <si>
    <t xml:space="preserve">莫海智</t>
  </si>
  <si>
    <t xml:space="preserve">张  影</t>
  </si>
  <si>
    <t xml:space="preserve">邵    军</t>
  </si>
  <si>
    <t xml:space="preserve">崔剑兵</t>
  </si>
  <si>
    <t xml:space="preserve">吴绍义</t>
  </si>
  <si>
    <t xml:space="preserve">秦　健</t>
  </si>
  <si>
    <t xml:space="preserve">孙  浩</t>
  </si>
  <si>
    <t xml:space="preserve">王    超</t>
  </si>
  <si>
    <t xml:space="preserve">阎永军</t>
  </si>
  <si>
    <t xml:space="preserve">杨文胜 </t>
  </si>
  <si>
    <t xml:space="preserve">王  刚</t>
  </si>
  <si>
    <t xml:space="preserve">王  剑</t>
  </si>
  <si>
    <t xml:space="preserve">王宝利　</t>
  </si>
  <si>
    <t xml:space="preserve">蔡  侃</t>
  </si>
  <si>
    <t xml:space="preserve">简宥豪</t>
  </si>
  <si>
    <t xml:space="preserve">罗  坤</t>
  </si>
  <si>
    <t xml:space="preserve">孙    钢</t>
  </si>
  <si>
    <t xml:space="preserve">陈锦标</t>
  </si>
  <si>
    <t xml:space="preserve">陈湛波</t>
  </si>
  <si>
    <t xml:space="preserve">黄长江</t>
  </si>
  <si>
    <t xml:space="preserve">徐耀军</t>
  </si>
  <si>
    <t xml:space="preserve">江  舸</t>
  </si>
  <si>
    <t xml:space="preserve">李  伟</t>
  </si>
  <si>
    <t xml:space="preserve">廖  望</t>
  </si>
  <si>
    <t xml:space="preserve">穆  青</t>
  </si>
  <si>
    <t xml:space="preserve">彭  俊</t>
  </si>
  <si>
    <t xml:space="preserve">戚其峰</t>
  </si>
  <si>
    <t xml:space="preserve">汪    俊</t>
  </si>
  <si>
    <t xml:space="preserve">朱  庆</t>
  </si>
  <si>
    <t xml:space="preserve">毕    雷</t>
  </si>
  <si>
    <t xml:space="preserve">美国</t>
  </si>
  <si>
    <t xml:space="preserve">董  伟</t>
  </si>
  <si>
    <t xml:space="preserve">黄  翔</t>
  </si>
  <si>
    <t xml:space="preserve">林庆德</t>
  </si>
  <si>
    <t xml:space="preserve">刘超阳</t>
  </si>
  <si>
    <t xml:space="preserve">刘成明</t>
  </si>
  <si>
    <t xml:space="preserve">刘大平</t>
  </si>
  <si>
    <t xml:space="preserve">刘义宁</t>
  </si>
  <si>
    <t xml:space="preserve">潘    义</t>
  </si>
  <si>
    <t xml:space="preserve">普秋榕</t>
  </si>
  <si>
    <t xml:space="preserve">钱　勇</t>
  </si>
  <si>
    <t xml:space="preserve">吴    鹏</t>
  </si>
  <si>
    <t xml:space="preserve">徐春燕</t>
  </si>
  <si>
    <t xml:space="preserve">张兰一</t>
  </si>
  <si>
    <t xml:space="preserve">陈  铭</t>
  </si>
  <si>
    <t xml:space="preserve">陈锡林</t>
  </si>
  <si>
    <t xml:space="preserve">高  峻</t>
  </si>
  <si>
    <t xml:space="preserve">金  平</t>
  </si>
  <si>
    <t xml:space="preserve">吴    斌</t>
  </si>
  <si>
    <t xml:space="preserve">张文正</t>
  </si>
  <si>
    <t xml:space="preserve">张旭东</t>
  </si>
  <si>
    <t xml:space="preserve">李  超</t>
  </si>
  <si>
    <t xml:space="preserve">毛建权</t>
  </si>
  <si>
    <t xml:space="preserve">王    宇</t>
  </si>
  <si>
    <t xml:space="preserve">徐祖昌</t>
  </si>
  <si>
    <t xml:space="preserve">游云峰</t>
  </si>
  <si>
    <t xml:space="preserve">张哲敏 </t>
  </si>
  <si>
    <t xml:space="preserve">赵安源</t>
  </si>
  <si>
    <t xml:space="preserve">陈荷刚</t>
  </si>
  <si>
    <t xml:space="preserve">陈洁伟</t>
  </si>
  <si>
    <t xml:space="preserve">陈君轩</t>
  </si>
  <si>
    <t xml:space="preserve">崔彤哲</t>
  </si>
  <si>
    <t xml:space="preserve">董    杰</t>
  </si>
  <si>
    <t xml:space="preserve">郭　兵</t>
  </si>
  <si>
    <t xml:space="preserve">郝    龙</t>
  </si>
  <si>
    <t xml:space="preserve">何  叙</t>
  </si>
  <si>
    <t xml:space="preserve">何开祥</t>
  </si>
  <si>
    <t xml:space="preserve">蒋伟农</t>
  </si>
  <si>
    <t xml:space="preserve">李    岩</t>
  </si>
  <si>
    <t xml:space="preserve">海南</t>
  </si>
  <si>
    <t xml:space="preserve">李  立</t>
  </si>
  <si>
    <t xml:space="preserve">李  翔</t>
  </si>
  <si>
    <t xml:space="preserve">李福喜</t>
  </si>
  <si>
    <t xml:space="preserve">李松岩</t>
  </si>
  <si>
    <t xml:space="preserve">黑龙江哈尔滨</t>
  </si>
  <si>
    <t xml:space="preserve">李拥平</t>
  </si>
  <si>
    <t xml:space="preserve">刘  康</t>
  </si>
  <si>
    <t xml:space="preserve">罗　维</t>
  </si>
  <si>
    <t xml:space="preserve">潘茂铭</t>
  </si>
  <si>
    <t xml:space="preserve">苏  涵</t>
  </si>
  <si>
    <t xml:space="preserve">唐谦吉</t>
  </si>
  <si>
    <t xml:space="preserve">王朝阳</t>
  </si>
  <si>
    <t xml:space="preserve">王志伟</t>
  </si>
  <si>
    <t xml:space="preserve">夏  奕</t>
  </si>
  <si>
    <t xml:space="preserve">徐  均</t>
  </si>
  <si>
    <t xml:space="preserve">杨长融</t>
  </si>
  <si>
    <t xml:space="preserve">杨海彪</t>
  </si>
  <si>
    <t xml:space="preserve">姚江峰</t>
  </si>
  <si>
    <t xml:space="preserve">于  瑞</t>
  </si>
  <si>
    <t xml:space="preserve">于  萧</t>
  </si>
  <si>
    <t xml:space="preserve">张    浩</t>
  </si>
  <si>
    <t xml:space="preserve">张  斌</t>
  </si>
  <si>
    <t xml:space="preserve">张  平</t>
  </si>
  <si>
    <t xml:space="preserve">张　勇</t>
  </si>
  <si>
    <t xml:space="preserve">赵俊冬 </t>
  </si>
  <si>
    <t xml:space="preserve">官钟威</t>
  </si>
  <si>
    <t xml:space="preserve">李政抄</t>
  </si>
  <si>
    <t xml:space="preserve">安  忠</t>
  </si>
  <si>
    <t xml:space="preserve">李  勇</t>
  </si>
  <si>
    <t xml:space="preserve">罗  丹</t>
  </si>
  <si>
    <t xml:space="preserve">王传博</t>
  </si>
  <si>
    <t xml:space="preserve">徐大力</t>
  </si>
  <si>
    <t xml:space="preserve">何开均</t>
  </si>
  <si>
    <t xml:space="preserve">李  斌</t>
  </si>
  <si>
    <t xml:space="preserve">刘　麟</t>
  </si>
  <si>
    <t xml:space="preserve">刘　云</t>
  </si>
  <si>
    <t xml:space="preserve">David</t>
  </si>
  <si>
    <t xml:space="preserve">Henry</t>
  </si>
  <si>
    <t xml:space="preserve">Kaofoan</t>
  </si>
  <si>
    <t xml:space="preserve">Sting</t>
  </si>
  <si>
    <t xml:space="preserve">白图力吉尔</t>
  </si>
  <si>
    <t xml:space="preserve">岑业勇</t>
  </si>
  <si>
    <t xml:space="preserve">常政委</t>
  </si>
  <si>
    <t xml:space="preserve">陈    理</t>
  </si>
  <si>
    <t xml:space="preserve">程  峰</t>
  </si>
  <si>
    <t xml:space="preserve">楚　剑</t>
  </si>
  <si>
    <t xml:space="preserve">邓续峰</t>
  </si>
  <si>
    <t xml:space="preserve">邓学峰</t>
  </si>
  <si>
    <t xml:space="preserve">丁少年</t>
  </si>
  <si>
    <t xml:space="preserve">芬勇胜</t>
  </si>
  <si>
    <t xml:space="preserve">冯志刚</t>
  </si>
  <si>
    <t xml:space="preserve">弗拉基米尔</t>
  </si>
  <si>
    <t xml:space="preserve">俄罗斯</t>
  </si>
  <si>
    <t xml:space="preserve">付红玉</t>
  </si>
  <si>
    <t xml:space="preserve">郭立中</t>
  </si>
  <si>
    <t xml:space="preserve">郭亦亮</t>
  </si>
  <si>
    <t xml:space="preserve">韩    敏</t>
  </si>
  <si>
    <t xml:space="preserve">韩向东</t>
  </si>
  <si>
    <t xml:space="preserve">何  勇</t>
  </si>
  <si>
    <t xml:space="preserve">胡  江</t>
  </si>
  <si>
    <t xml:space="preserve">纪传学</t>
  </si>
  <si>
    <t xml:space="preserve">蒋  超</t>
  </si>
  <si>
    <t xml:space="preserve">金  勇</t>
  </si>
  <si>
    <t xml:space="preserve">金耀州</t>
  </si>
  <si>
    <t xml:space="preserve">李　化</t>
  </si>
  <si>
    <t xml:space="preserve">四川西昌</t>
  </si>
  <si>
    <t xml:space="preserve">李洪森</t>
  </si>
  <si>
    <t xml:space="preserve">李能祥</t>
  </si>
  <si>
    <t xml:space="preserve">李拥军</t>
  </si>
  <si>
    <t xml:space="preserve">李知行</t>
  </si>
  <si>
    <t xml:space="preserve">廖  卫</t>
  </si>
  <si>
    <t xml:space="preserve">林志宏</t>
  </si>
  <si>
    <t xml:space="preserve">刘    斌</t>
  </si>
  <si>
    <t xml:space="preserve">刘    祥</t>
  </si>
  <si>
    <t xml:space="preserve">刘  云</t>
  </si>
  <si>
    <t xml:space="preserve">刘　杨</t>
  </si>
  <si>
    <t xml:space="preserve">刘俊武</t>
  </si>
  <si>
    <t xml:space="preserve">刘志刚</t>
  </si>
  <si>
    <t xml:space="preserve">路  楠</t>
  </si>
  <si>
    <t xml:space="preserve">吕  烈</t>
  </si>
  <si>
    <t xml:space="preserve">孟  波</t>
  </si>
  <si>
    <t xml:space="preserve">苗大鹏</t>
  </si>
  <si>
    <t xml:space="preserve">牧  漱</t>
  </si>
  <si>
    <t xml:space="preserve">南    海</t>
  </si>
  <si>
    <t xml:space="preserve">南  宁</t>
  </si>
  <si>
    <t xml:space="preserve">潘红兵</t>
  </si>
  <si>
    <t xml:space="preserve">钱  俊</t>
  </si>
  <si>
    <t xml:space="preserve">乔红雷</t>
  </si>
  <si>
    <t xml:space="preserve">青　磊</t>
  </si>
  <si>
    <t xml:space="preserve">邱保国</t>
  </si>
  <si>
    <t xml:space="preserve">任德利</t>
  </si>
  <si>
    <t xml:space="preserve">沈志辉</t>
  </si>
  <si>
    <t xml:space="preserve">矢内正秀</t>
  </si>
  <si>
    <t xml:space="preserve">宋  谦</t>
  </si>
  <si>
    <t xml:space="preserve">孙耀星</t>
  </si>
  <si>
    <t xml:space="preserve">汤  瑜</t>
  </si>
  <si>
    <t xml:space="preserve">唐文龙</t>
  </si>
  <si>
    <t xml:space="preserve">王  琛</t>
  </si>
  <si>
    <t xml:space="preserve">王  健</t>
  </si>
  <si>
    <t xml:space="preserve">王  捷</t>
  </si>
  <si>
    <t xml:space="preserve">王　飞</t>
  </si>
  <si>
    <t xml:space="preserve">王新强</t>
  </si>
  <si>
    <t xml:space="preserve">王亚斌</t>
  </si>
  <si>
    <t xml:space="preserve">王拥华</t>
  </si>
  <si>
    <t xml:space="preserve">巫  强</t>
  </si>
  <si>
    <t xml:space="preserve">巫冠聪</t>
  </si>
  <si>
    <t xml:space="preserve">吴    灏</t>
  </si>
  <si>
    <t xml:space="preserve">吴　刚</t>
  </si>
  <si>
    <t xml:space="preserve">武智勇</t>
  </si>
  <si>
    <t xml:space="preserve">许继宏</t>
  </si>
  <si>
    <t xml:space="preserve">杨  明</t>
  </si>
  <si>
    <t xml:space="preserve">杨继东</t>
  </si>
  <si>
    <t xml:space="preserve">杨卫刚</t>
  </si>
  <si>
    <t xml:space="preserve">杨新春</t>
  </si>
  <si>
    <t xml:space="preserve">叶  风</t>
  </si>
  <si>
    <t xml:space="preserve">俞伟明</t>
  </si>
  <si>
    <t xml:space="preserve">袁　伟</t>
  </si>
  <si>
    <t xml:space="preserve">曾　鹏</t>
  </si>
  <si>
    <t xml:space="preserve">张    斌</t>
  </si>
  <si>
    <t xml:space="preserve">张    琦</t>
  </si>
  <si>
    <t xml:space="preserve">张    伟</t>
  </si>
  <si>
    <t xml:space="preserve">张  强</t>
  </si>
  <si>
    <t xml:space="preserve">张卫东</t>
  </si>
  <si>
    <t xml:space="preserve">张文伟</t>
  </si>
  <si>
    <t xml:space="preserve">张忠凯</t>
  </si>
  <si>
    <t xml:space="preserve">赵  林</t>
  </si>
  <si>
    <t xml:space="preserve">赵德龙</t>
  </si>
  <si>
    <t xml:space="preserve">周　石</t>
  </si>
  <si>
    <t xml:space="preserve">周振东</t>
  </si>
  <si>
    <t xml:space="preserve">朱  宏</t>
  </si>
  <si>
    <t xml:space="preserve">朱程民</t>
  </si>
  <si>
    <t xml:space="preserve">朱笑靖</t>
  </si>
  <si>
    <t xml:space="preserve">竹上贤一</t>
  </si>
  <si>
    <t xml:space="preserve">祝  建</t>
  </si>
  <si>
    <t xml:space="preserve">宗建良</t>
  </si>
  <si>
    <t xml:space="preserve">陈  煦</t>
  </si>
  <si>
    <t xml:space="preserve">陈　锐</t>
  </si>
  <si>
    <t xml:space="preserve">陈恒多</t>
  </si>
  <si>
    <t xml:space="preserve">付丹林</t>
  </si>
  <si>
    <t xml:space="preserve">付立华</t>
  </si>
  <si>
    <t xml:space="preserve">高  翔</t>
  </si>
  <si>
    <t xml:space="preserve">宫龙辉</t>
  </si>
  <si>
    <t xml:space="preserve">龚孝臣</t>
  </si>
  <si>
    <t xml:space="preserve">洪郁锋</t>
  </si>
  <si>
    <t xml:space="preserve">霍　瑞</t>
  </si>
  <si>
    <t xml:space="preserve">李宏格</t>
  </si>
  <si>
    <t xml:space="preserve">李岩海</t>
  </si>
  <si>
    <t xml:space="preserve">李振建</t>
  </si>
  <si>
    <t xml:space="preserve">林晨阳</t>
  </si>
  <si>
    <t xml:space="preserve">林德键</t>
  </si>
  <si>
    <t xml:space="preserve">刘  永</t>
  </si>
  <si>
    <t xml:space="preserve">刘　弋</t>
  </si>
  <si>
    <t xml:space="preserve">刘仕远　</t>
  </si>
  <si>
    <t xml:space="preserve">马冀平</t>
  </si>
  <si>
    <t xml:space="preserve">马建军</t>
  </si>
  <si>
    <t xml:space="preserve">冉成伟</t>
  </si>
  <si>
    <t xml:space="preserve">尚  海 </t>
  </si>
  <si>
    <t xml:space="preserve">石荣辉</t>
  </si>
  <si>
    <t xml:space="preserve">斯琴巴图</t>
  </si>
  <si>
    <t xml:space="preserve">宋家祥</t>
  </si>
  <si>
    <t xml:space="preserve">汪涤凡</t>
  </si>
  <si>
    <t xml:space="preserve">王    恕</t>
  </si>
  <si>
    <t xml:space="preserve">徐  博</t>
  </si>
  <si>
    <t xml:space="preserve">袁洪涛</t>
  </si>
  <si>
    <t xml:space="preserve">张　矛</t>
  </si>
  <si>
    <t xml:space="preserve">张海啸</t>
  </si>
  <si>
    <t xml:space="preserve">赵  刚</t>
  </si>
  <si>
    <t xml:space="preserve">郑小忠</t>
  </si>
  <si>
    <t xml:space="preserve">周  荣</t>
  </si>
  <si>
    <t xml:space="preserve">庄  裕</t>
  </si>
  <si>
    <t xml:space="preserve">左朝辉</t>
  </si>
  <si>
    <t xml:space="preserve">庞洁姬</t>
  </si>
  <si>
    <t xml:space="preserve">李  颢</t>
  </si>
  <si>
    <t xml:space="preserve">陈栩彤</t>
  </si>
  <si>
    <t xml:space="preserve">廖永华</t>
  </si>
  <si>
    <t xml:space="preserve">马  静</t>
  </si>
  <si>
    <t xml:space="preserve">张林华</t>
  </si>
  <si>
    <t xml:space="preserve">李　娜</t>
  </si>
  <si>
    <t xml:space="preserve">代  妮</t>
  </si>
  <si>
    <t xml:space="preserve">李毅峰</t>
  </si>
  <si>
    <t xml:space="preserve">史  卫</t>
  </si>
  <si>
    <t xml:space="preserve">陈兰香</t>
  </si>
  <si>
    <t xml:space="preserve">矢内美纪子</t>
  </si>
  <si>
    <t xml:space="preserve">王录玲</t>
  </si>
  <si>
    <t xml:space="preserve">广东广州</t>
  </si>
  <si>
    <t xml:space="preserve">黄  进</t>
  </si>
  <si>
    <t xml:space="preserve">周红莉　</t>
  </si>
  <si>
    <t xml:space="preserve">周    兵</t>
  </si>
  <si>
    <t xml:space="preserve">程君诺</t>
  </si>
  <si>
    <t xml:space="preserve">郭东梅</t>
  </si>
  <si>
    <t xml:space="preserve">黎玉凤 </t>
  </si>
  <si>
    <t xml:space="preserve">孙丽彬</t>
  </si>
  <si>
    <t xml:space="preserve">罗铁梅</t>
  </si>
  <si>
    <t xml:space="preserve">赵桂芳</t>
  </si>
  <si>
    <t xml:space="preserve">陈    阗</t>
  </si>
  <si>
    <t xml:space="preserve">骆  芸</t>
  </si>
  <si>
    <t xml:space="preserve">戚英群</t>
  </si>
  <si>
    <t xml:space="preserve">宋颖彬</t>
  </si>
  <si>
    <t xml:space="preserve">易敏勤</t>
  </si>
  <si>
    <t xml:space="preserve">周  蓓</t>
  </si>
  <si>
    <t xml:space="preserve">陈  琦</t>
  </si>
  <si>
    <t xml:space="preserve">岳春霞</t>
  </si>
  <si>
    <t xml:space="preserve">朱　红</t>
  </si>
  <si>
    <t xml:space="preserve">严  琳</t>
  </si>
  <si>
    <t xml:space="preserve">梁丽佳</t>
  </si>
  <si>
    <t xml:space="preserve">蔡媛怡</t>
  </si>
  <si>
    <t xml:space="preserve">陈  英</t>
  </si>
  <si>
    <t xml:space="preserve">郭晓燕</t>
  </si>
  <si>
    <t xml:space="preserve">和    欣</t>
  </si>
  <si>
    <t xml:space="preserve">孙  玲</t>
  </si>
  <si>
    <t xml:space="preserve">吴春兰</t>
  </si>
  <si>
    <t xml:space="preserve">许  宁</t>
  </si>
  <si>
    <t xml:space="preserve">杨伯君</t>
  </si>
  <si>
    <t xml:space="preserve">翟咏梅</t>
  </si>
  <si>
    <t xml:space="preserve">张    馨</t>
  </si>
  <si>
    <t xml:space="preserve">张圣敏</t>
  </si>
  <si>
    <t xml:space="preserve">朱  敏</t>
  </si>
  <si>
    <t xml:space="preserve">何竹妮</t>
  </si>
  <si>
    <t xml:space="preserve">林彬彬</t>
  </si>
  <si>
    <t xml:space="preserve">杨    子</t>
  </si>
  <si>
    <t xml:space="preserve">姚宏光</t>
  </si>
  <si>
    <t xml:space="preserve">哈尔滨</t>
  </si>
  <si>
    <t xml:space="preserve">金井佳代子</t>
  </si>
  <si>
    <t xml:space="preserve">土田干子</t>
  </si>
  <si>
    <t xml:space="preserve">梁  静</t>
  </si>
  <si>
    <t xml:space="preserve">刘丽华</t>
  </si>
  <si>
    <t xml:space="preserve">蔡  敏</t>
  </si>
  <si>
    <t xml:space="preserve">蔡兆丽</t>
  </si>
  <si>
    <t xml:space="preserve">董书君</t>
  </si>
  <si>
    <t xml:space="preserve">龚  坚</t>
  </si>
  <si>
    <t xml:space="preserve">侯立英</t>
  </si>
  <si>
    <t xml:space="preserve">黄小杰</t>
  </si>
  <si>
    <t xml:space="preserve">康丽萍</t>
  </si>
  <si>
    <t xml:space="preserve">李　坤</t>
  </si>
  <si>
    <t xml:space="preserve">李冬林</t>
  </si>
  <si>
    <t xml:space="preserve">山  西</t>
  </si>
  <si>
    <t xml:space="preserve">李粉善</t>
  </si>
  <si>
    <t xml:space="preserve">吉林延吉</t>
  </si>
  <si>
    <t xml:space="preserve">李金莲</t>
  </si>
  <si>
    <t xml:space="preserve">李文平</t>
  </si>
  <si>
    <t xml:space="preserve">李亚萍</t>
  </si>
  <si>
    <t xml:space="preserve">李云红</t>
  </si>
  <si>
    <t xml:space="preserve">刘丽艳</t>
  </si>
  <si>
    <t xml:space="preserve">马  天</t>
  </si>
  <si>
    <t xml:space="preserve">毛燕平</t>
  </si>
  <si>
    <t xml:space="preserve">潘亚儒</t>
  </si>
  <si>
    <t xml:space="preserve">乔光玉</t>
  </si>
  <si>
    <t xml:space="preserve">孙    晔</t>
  </si>
  <si>
    <t xml:space="preserve">孙宏侠</t>
  </si>
  <si>
    <t xml:space="preserve">田雅琴</t>
  </si>
  <si>
    <t xml:space="preserve">汪  艳</t>
  </si>
  <si>
    <t xml:space="preserve">王  桦</t>
  </si>
  <si>
    <t xml:space="preserve">王海凤</t>
  </si>
  <si>
    <t xml:space="preserve">韦  淮</t>
  </si>
  <si>
    <t xml:space="preserve">韦  靖</t>
  </si>
  <si>
    <t xml:space="preserve">乌  兰</t>
  </si>
  <si>
    <t xml:space="preserve">吴  倍</t>
  </si>
  <si>
    <t xml:space="preserve">吴　艳</t>
  </si>
  <si>
    <t xml:space="preserve">吴旭黎</t>
  </si>
  <si>
    <t xml:space="preserve">熊红锦</t>
  </si>
  <si>
    <t xml:space="preserve">徐  卉</t>
  </si>
  <si>
    <t xml:space="preserve">许  娇</t>
  </si>
  <si>
    <t xml:space="preserve">杨  捷 </t>
  </si>
  <si>
    <t xml:space="preserve">杨  堇</t>
  </si>
  <si>
    <t xml:space="preserve">喻晓琴</t>
  </si>
  <si>
    <t xml:space="preserve">张  蓓</t>
  </si>
  <si>
    <t xml:space="preserve">张小玲</t>
  </si>
  <si>
    <t xml:space="preserve">张心纯</t>
  </si>
  <si>
    <t xml:space="preserve">章  音</t>
  </si>
  <si>
    <t xml:space="preserve">赵  梦</t>
  </si>
  <si>
    <t xml:space="preserve">朱长红</t>
  </si>
  <si>
    <t xml:space="preserve">李丽华</t>
  </si>
  <si>
    <t xml:space="preserve">盛大英</t>
  </si>
  <si>
    <t xml:space="preserve">林  芳</t>
  </si>
  <si>
    <t xml:space="preserve">薛  瑞</t>
  </si>
  <si>
    <t xml:space="preserve">张晓霞</t>
  </si>
  <si>
    <t xml:space="preserve">周文娟</t>
  </si>
  <si>
    <t xml:space="preserve">陈明英</t>
  </si>
  <si>
    <t xml:space="preserve">刘　蓉</t>
  </si>
  <si>
    <t xml:space="preserve">曹  彦</t>
  </si>
  <si>
    <t xml:space="preserve">陈小慧</t>
  </si>
  <si>
    <t xml:space="preserve">仇晨雁</t>
  </si>
  <si>
    <t xml:space="preserve">龚裕芳</t>
  </si>
  <si>
    <t xml:space="preserve">郭小曼</t>
  </si>
  <si>
    <t xml:space="preserve">胡    磊</t>
  </si>
  <si>
    <t xml:space="preserve">黄丹红</t>
  </si>
  <si>
    <t xml:space="preserve">佳  丹</t>
  </si>
  <si>
    <t xml:space="preserve">李  叶　</t>
  </si>
  <si>
    <t xml:space="preserve">梁岳静</t>
  </si>
  <si>
    <t xml:space="preserve">廖乙凝</t>
  </si>
  <si>
    <t xml:space="preserve">刘  静</t>
  </si>
  <si>
    <t xml:space="preserve">路  丹</t>
  </si>
  <si>
    <t xml:space="preserve">罗  域</t>
  </si>
  <si>
    <t xml:space="preserve">马　薇</t>
  </si>
  <si>
    <t xml:space="preserve">杉森永子</t>
  </si>
  <si>
    <t xml:space="preserve">松下真美</t>
  </si>
  <si>
    <t xml:space="preserve">宋莉薇</t>
  </si>
  <si>
    <t xml:space="preserve">潭秋泓</t>
  </si>
  <si>
    <t xml:space="preserve">汪　琴</t>
  </si>
  <si>
    <t xml:space="preserve">王　蓉</t>
  </si>
  <si>
    <t xml:space="preserve">王月丽</t>
  </si>
  <si>
    <t xml:space="preserve">魏晗丰</t>
  </si>
  <si>
    <t xml:space="preserve">熊　玉</t>
  </si>
  <si>
    <t xml:space="preserve">许佳臻</t>
  </si>
  <si>
    <t xml:space="preserve">杨  晶</t>
  </si>
  <si>
    <t xml:space="preserve">詹　建</t>
  </si>
  <si>
    <t xml:space="preserve">张    越</t>
  </si>
  <si>
    <t xml:space="preserve">张  洁</t>
  </si>
  <si>
    <t xml:space="preserve">张延清</t>
  </si>
  <si>
    <t xml:space="preserve">郑  黎</t>
  </si>
  <si>
    <t xml:space="preserve">冯怀孝</t>
  </si>
  <si>
    <t xml:space="preserve">高　红</t>
  </si>
  <si>
    <t xml:space="preserve">黄静科</t>
  </si>
  <si>
    <t xml:space="preserve">赖　红</t>
  </si>
  <si>
    <t xml:space="preserve">兰卡卓玛　</t>
  </si>
  <si>
    <t xml:space="preserve">罗沁洁</t>
  </si>
  <si>
    <t xml:space="preserve">夏　琳</t>
  </si>
  <si>
    <t xml:space="preserve">杨晓娅</t>
  </si>
  <si>
    <t xml:space="preserve">赖波章</t>
  </si>
  <si>
    <t xml:space="preserve">赖朝祥</t>
  </si>
  <si>
    <t xml:space="preserve">王幼明</t>
  </si>
  <si>
    <t xml:space="preserve">王致锦</t>
  </si>
  <si>
    <t xml:space="preserve">杨宪民</t>
  </si>
  <si>
    <t xml:space="preserve">刘跃洪</t>
  </si>
  <si>
    <t xml:space="preserve">邢秋利</t>
  </si>
  <si>
    <t xml:space="preserve">陈锡明</t>
  </si>
  <si>
    <t xml:space="preserve">贾    卫</t>
  </si>
  <si>
    <t xml:space="preserve">倪    伟</t>
  </si>
  <si>
    <t xml:space="preserve">陈  帅</t>
  </si>
  <si>
    <t xml:space="preserve">孔庆颂</t>
  </si>
  <si>
    <t xml:space="preserve">杨  青</t>
  </si>
  <si>
    <t xml:space="preserve">陈逐峰</t>
  </si>
  <si>
    <t xml:space="preserve">矛    剑</t>
  </si>
  <si>
    <t xml:space="preserve">徐  俊</t>
  </si>
  <si>
    <t xml:space="preserve">郭  鹏</t>
  </si>
  <si>
    <t xml:space="preserve">刘意平</t>
  </si>
  <si>
    <t xml:space="preserve">贾宏瑞</t>
  </si>
  <si>
    <t xml:space="preserve">张云明</t>
  </si>
  <si>
    <t xml:space="preserve">沈汗平</t>
  </si>
  <si>
    <t xml:space="preserve">汪卫平</t>
  </si>
  <si>
    <t xml:space="preserve">王录平</t>
  </si>
  <si>
    <t xml:space="preserve">孙景林</t>
  </si>
  <si>
    <t xml:space="preserve">古　军</t>
  </si>
  <si>
    <t xml:space="preserve">谢湘和</t>
  </si>
  <si>
    <t xml:space="preserve">陈锦奇</t>
  </si>
  <si>
    <t xml:space="preserve">胡    桥</t>
  </si>
  <si>
    <t xml:space="preserve">王松生</t>
  </si>
  <si>
    <t xml:space="preserve">温向阳</t>
  </si>
  <si>
    <t xml:space="preserve">陈　茂</t>
  </si>
  <si>
    <t xml:space="preserve">陈昆华</t>
  </si>
  <si>
    <t xml:space="preserve">都利明</t>
  </si>
  <si>
    <t xml:space="preserve">冀  铭</t>
  </si>
  <si>
    <t xml:space="preserve">广东珠海</t>
  </si>
  <si>
    <t xml:space="preserve">罗接兴</t>
  </si>
  <si>
    <t xml:space="preserve">牛晓涛</t>
  </si>
  <si>
    <t xml:space="preserve">朱文胜</t>
  </si>
  <si>
    <t xml:space="preserve">马大昆</t>
  </si>
  <si>
    <t xml:space="preserve">葛海林</t>
  </si>
  <si>
    <t xml:space="preserve">贾志宏</t>
  </si>
  <si>
    <t xml:space="preserve">万  军</t>
  </si>
  <si>
    <t xml:space="preserve">王宝权</t>
  </si>
  <si>
    <t xml:space="preserve">内蒙古通辽</t>
  </si>
  <si>
    <t xml:space="preserve">吴邵义</t>
  </si>
  <si>
    <t xml:space="preserve">颜向阳</t>
  </si>
  <si>
    <t xml:space="preserve">张    遐</t>
  </si>
  <si>
    <t xml:space="preserve">程育林</t>
  </si>
  <si>
    <t xml:space="preserve">河南</t>
  </si>
  <si>
    <t xml:space="preserve">符维群</t>
  </si>
  <si>
    <t xml:space="preserve">李  长</t>
  </si>
  <si>
    <t xml:space="preserve">林剑明</t>
  </si>
  <si>
    <t xml:space="preserve">刘沛生</t>
  </si>
  <si>
    <t xml:space="preserve">彭真宁</t>
  </si>
  <si>
    <t xml:space="preserve">吴昌华</t>
  </si>
  <si>
    <t xml:space="preserve">张  伟</t>
  </si>
  <si>
    <t xml:space="preserve">胡艳岭</t>
  </si>
  <si>
    <t xml:space="preserve">程光辉</t>
  </si>
  <si>
    <t xml:space="preserve">董龙泽</t>
  </si>
  <si>
    <t xml:space="preserve">范春生</t>
  </si>
  <si>
    <t xml:space="preserve">符群英</t>
  </si>
  <si>
    <t xml:space="preserve">高晓明</t>
  </si>
  <si>
    <t xml:space="preserve">谷  穗</t>
  </si>
  <si>
    <t xml:space="preserve">侯继明</t>
  </si>
  <si>
    <t xml:space="preserve">黄　诚</t>
  </si>
  <si>
    <t xml:space="preserve">金龙一</t>
  </si>
  <si>
    <t xml:space="preserve">李明学</t>
  </si>
  <si>
    <t xml:space="preserve">林超民</t>
  </si>
  <si>
    <t xml:space="preserve">林京斌</t>
  </si>
  <si>
    <t xml:space="preserve">林庆祥</t>
  </si>
  <si>
    <t xml:space="preserve">刘  辛</t>
  </si>
  <si>
    <t xml:space="preserve">刘国瑛</t>
  </si>
  <si>
    <t xml:space="preserve">曲  正</t>
  </si>
  <si>
    <t xml:space="preserve">田    勋</t>
  </si>
  <si>
    <t xml:space="preserve">王  冰</t>
  </si>
  <si>
    <t xml:space="preserve">翁恩甲</t>
  </si>
  <si>
    <t xml:space="preserve">谢　川</t>
  </si>
  <si>
    <t xml:space="preserve">虞力宏</t>
  </si>
  <si>
    <t xml:space="preserve">喻福明</t>
  </si>
  <si>
    <t xml:space="preserve">章新民</t>
  </si>
  <si>
    <t xml:space="preserve">陈　琳</t>
  </si>
  <si>
    <t xml:space="preserve">费家祺</t>
  </si>
  <si>
    <t xml:space="preserve">李建中</t>
  </si>
  <si>
    <t xml:space="preserve">刘智英</t>
  </si>
  <si>
    <t xml:space="preserve">孙  波</t>
  </si>
  <si>
    <t xml:space="preserve">游小敏</t>
  </si>
  <si>
    <t xml:space="preserve">赵慧林</t>
  </si>
  <si>
    <t xml:space="preserve">郑  全</t>
  </si>
  <si>
    <t xml:space="preserve">周益平</t>
  </si>
  <si>
    <t xml:space="preserve">朱建华</t>
  </si>
  <si>
    <t xml:space="preserve">王  晓</t>
  </si>
  <si>
    <t xml:space="preserve">李泽望</t>
  </si>
  <si>
    <t xml:space="preserve">刘好问</t>
  </si>
  <si>
    <t xml:space="preserve">平　兴　</t>
  </si>
  <si>
    <t xml:space="preserve">孙旭敏</t>
  </si>
  <si>
    <t xml:space="preserve">王　冰</t>
  </si>
  <si>
    <t xml:space="preserve">王惠钢</t>
  </si>
  <si>
    <t xml:space="preserve">吴  春</t>
  </si>
  <si>
    <t xml:space="preserve">吴奇明</t>
  </si>
  <si>
    <t xml:space="preserve">夏景春</t>
  </si>
  <si>
    <t xml:space="preserve">肖　实</t>
  </si>
  <si>
    <t xml:space="preserve">谢  杰</t>
  </si>
  <si>
    <t xml:space="preserve">Koelmanw·N</t>
  </si>
  <si>
    <t xml:space="preserve">陈  展</t>
  </si>
  <si>
    <t xml:space="preserve">陈善智</t>
  </si>
  <si>
    <t xml:space="preserve">丁边华</t>
  </si>
  <si>
    <t xml:space="preserve">段小辉</t>
  </si>
  <si>
    <t xml:space="preserve">冯    义</t>
  </si>
  <si>
    <t xml:space="preserve">高  峰</t>
  </si>
  <si>
    <t xml:space="preserve">何一兵</t>
  </si>
  <si>
    <t xml:space="preserve">黄  强</t>
  </si>
  <si>
    <t xml:space="preserve">黄承东</t>
  </si>
  <si>
    <t xml:space="preserve">黄自强</t>
  </si>
  <si>
    <t xml:space="preserve">蒋  琅</t>
  </si>
  <si>
    <t xml:space="preserve">金正炯</t>
  </si>
  <si>
    <t xml:space="preserve">康    健</t>
  </si>
  <si>
    <t xml:space="preserve">康廉洁</t>
  </si>
  <si>
    <t xml:space="preserve">李    民</t>
  </si>
  <si>
    <t xml:space="preserve">李  华</t>
  </si>
  <si>
    <t xml:space="preserve">李安东</t>
  </si>
  <si>
    <t xml:space="preserve">李成荣</t>
  </si>
  <si>
    <t xml:space="preserve">李永东</t>
  </si>
  <si>
    <t xml:space="preserve">刘立伟</t>
  </si>
  <si>
    <t xml:space="preserve">刘志军</t>
  </si>
  <si>
    <t xml:space="preserve">罗小安</t>
  </si>
  <si>
    <t xml:space="preserve">罗晓勇</t>
  </si>
  <si>
    <t xml:space="preserve">乔新民</t>
  </si>
  <si>
    <t xml:space="preserve">桑鲁军</t>
  </si>
  <si>
    <t xml:space="preserve">孙跃伟</t>
  </si>
  <si>
    <t xml:space="preserve">谭乐波</t>
  </si>
  <si>
    <t xml:space="preserve">唐迪民</t>
  </si>
  <si>
    <t xml:space="preserve">王爱民</t>
  </si>
  <si>
    <t xml:space="preserve">王德忠</t>
  </si>
  <si>
    <t xml:space="preserve">王路平</t>
  </si>
  <si>
    <t xml:space="preserve">吴金海</t>
  </si>
  <si>
    <t xml:space="preserve">吴俊伟</t>
  </si>
  <si>
    <t xml:space="preserve">谢  琳</t>
  </si>
  <si>
    <t xml:space="preserve">杨  越</t>
  </si>
  <si>
    <t xml:space="preserve">杨义庭</t>
  </si>
  <si>
    <t xml:space="preserve">叶洁青</t>
  </si>
  <si>
    <t xml:space="preserve">尹宝贵</t>
  </si>
  <si>
    <t xml:space="preserve">虞可为</t>
  </si>
  <si>
    <t xml:space="preserve">张    凯</t>
  </si>
  <si>
    <t xml:space="preserve">张光镇</t>
  </si>
  <si>
    <t xml:space="preserve">张继平</t>
  </si>
  <si>
    <t xml:space="preserve">张为民</t>
  </si>
  <si>
    <t xml:space="preserve">张新平</t>
  </si>
  <si>
    <t xml:space="preserve">张永利</t>
  </si>
  <si>
    <t xml:space="preserve">章  湛</t>
  </si>
  <si>
    <t xml:space="preserve">朱文元</t>
  </si>
  <si>
    <t xml:space="preserve">常  伟</t>
  </si>
  <si>
    <t xml:space="preserve">陈  辛</t>
  </si>
  <si>
    <t xml:space="preserve">鄂日清</t>
  </si>
  <si>
    <t xml:space="preserve">何龙成</t>
  </si>
  <si>
    <t xml:space="preserve">克  伦</t>
  </si>
  <si>
    <t xml:space="preserve">旷昌成</t>
  </si>
  <si>
    <t xml:space="preserve">刘景斌</t>
  </si>
  <si>
    <t xml:space="preserve">戚小明</t>
  </si>
  <si>
    <t xml:space="preserve">闫小明</t>
  </si>
  <si>
    <t xml:space="preserve">张  帆</t>
  </si>
  <si>
    <t xml:space="preserve">包峰林</t>
  </si>
  <si>
    <t xml:space="preserve">常显峰</t>
  </si>
  <si>
    <t xml:space="preserve">陈博川</t>
  </si>
  <si>
    <t xml:space="preserve">陈静柱</t>
  </si>
  <si>
    <t xml:space="preserve">陈绍林</t>
  </si>
  <si>
    <t xml:space="preserve">陈向知</t>
  </si>
  <si>
    <t xml:space="preserve">陈小平</t>
  </si>
  <si>
    <t xml:space="preserve">陈志伟</t>
  </si>
  <si>
    <t xml:space="preserve">程　铭</t>
  </si>
  <si>
    <t xml:space="preserve">单志强</t>
  </si>
  <si>
    <t xml:space="preserve">樊有龙</t>
  </si>
  <si>
    <t xml:space="preserve">方  曜</t>
  </si>
  <si>
    <t xml:space="preserve">冯　超</t>
  </si>
  <si>
    <t xml:space="preserve">高    峰</t>
  </si>
  <si>
    <t xml:space="preserve">高士成</t>
  </si>
  <si>
    <t xml:space="preserve">龚　兵</t>
  </si>
  <si>
    <t xml:space="preserve">黄旭生</t>
  </si>
  <si>
    <t xml:space="preserve">回瑞岩</t>
  </si>
  <si>
    <t xml:space="preserve">吉小宝</t>
  </si>
  <si>
    <t xml:space="preserve">贾　波</t>
  </si>
  <si>
    <t xml:space="preserve">贾建国</t>
  </si>
  <si>
    <t xml:space="preserve">金  华</t>
  </si>
  <si>
    <t xml:space="preserve">金初阳</t>
  </si>
  <si>
    <t xml:space="preserve">金春善</t>
  </si>
  <si>
    <t xml:space="preserve">阚新玉</t>
  </si>
  <si>
    <t xml:space="preserve">黎  明</t>
  </si>
  <si>
    <t xml:space="preserve">李    红</t>
  </si>
  <si>
    <t xml:space="preserve">李船健</t>
  </si>
  <si>
    <t xml:space="preserve">李厚亮</t>
  </si>
  <si>
    <t xml:space="preserve">李铁成</t>
  </si>
  <si>
    <t xml:space="preserve">李为民</t>
  </si>
  <si>
    <t xml:space="preserve">李锡铭</t>
  </si>
  <si>
    <t xml:space="preserve">李向党</t>
  </si>
  <si>
    <t xml:space="preserve">梁  放</t>
  </si>
  <si>
    <t xml:space="preserve">梁  坤</t>
  </si>
  <si>
    <t xml:space="preserve">林建民</t>
  </si>
  <si>
    <t xml:space="preserve">林诗铨</t>
  </si>
  <si>
    <t xml:space="preserve">刘新利</t>
  </si>
  <si>
    <t xml:space="preserve">刘玉山</t>
  </si>
  <si>
    <t xml:space="preserve">尼  克</t>
  </si>
  <si>
    <t xml:space="preserve">聂　昆</t>
  </si>
  <si>
    <t xml:space="preserve">邱新华</t>
  </si>
  <si>
    <t xml:space="preserve">任洪波</t>
  </si>
  <si>
    <t xml:space="preserve">沙　伟</t>
  </si>
  <si>
    <t xml:space="preserve">史　锋</t>
  </si>
  <si>
    <t xml:space="preserve">孙  宁</t>
  </si>
  <si>
    <t xml:space="preserve">孙玉树</t>
  </si>
  <si>
    <t xml:space="preserve">田  腴</t>
  </si>
  <si>
    <t xml:space="preserve">万年青</t>
  </si>
  <si>
    <t xml:space="preserve">王    南</t>
  </si>
  <si>
    <t xml:space="preserve">王  耀</t>
  </si>
  <si>
    <t xml:space="preserve">王河镇</t>
  </si>
  <si>
    <t xml:space="preserve">王家顺</t>
  </si>
  <si>
    <t xml:space="preserve">王进民</t>
  </si>
  <si>
    <t xml:space="preserve">王民生</t>
  </si>
  <si>
    <t xml:space="preserve">王新起</t>
  </si>
  <si>
    <t xml:space="preserve">韦爱德</t>
  </si>
  <si>
    <t xml:space="preserve">魏荣清</t>
  </si>
  <si>
    <t xml:space="preserve">文　革</t>
  </si>
  <si>
    <t xml:space="preserve">乌兰图戈</t>
  </si>
  <si>
    <t xml:space="preserve">武国刚</t>
  </si>
  <si>
    <t xml:space="preserve">熊  晔</t>
  </si>
  <si>
    <t xml:space="preserve">熊  庄</t>
  </si>
  <si>
    <t xml:space="preserve">薛平安</t>
  </si>
  <si>
    <t xml:space="preserve">薛晓军</t>
  </si>
  <si>
    <t xml:space="preserve">严    齐</t>
  </si>
  <si>
    <t xml:space="preserve">杨国庆</t>
  </si>
  <si>
    <t xml:space="preserve">叶如坤</t>
  </si>
  <si>
    <t xml:space="preserve">应荣荣</t>
  </si>
  <si>
    <t xml:space="preserve">俞家云</t>
  </si>
  <si>
    <t xml:space="preserve">张  跃</t>
  </si>
  <si>
    <t xml:space="preserve">张安民</t>
  </si>
  <si>
    <t xml:space="preserve">张辰方</t>
  </si>
  <si>
    <t xml:space="preserve">张汉林</t>
  </si>
  <si>
    <t xml:space="preserve">张建国</t>
  </si>
  <si>
    <t xml:space="preserve">张力强</t>
  </si>
  <si>
    <t xml:space="preserve">张志广</t>
  </si>
  <si>
    <t xml:space="preserve">内蒙</t>
  </si>
  <si>
    <t xml:space="preserve">章  勇</t>
  </si>
  <si>
    <t xml:space="preserve">赵保众</t>
  </si>
  <si>
    <t xml:space="preserve">赵永军</t>
  </si>
  <si>
    <t xml:space="preserve">周瑞明</t>
  </si>
  <si>
    <t xml:space="preserve">周体泉</t>
  </si>
  <si>
    <t xml:space="preserve">周炎勋</t>
  </si>
  <si>
    <t xml:space="preserve">卓智斌</t>
  </si>
  <si>
    <t xml:space="preserve">陈历章　</t>
  </si>
  <si>
    <t xml:space="preserve">德  木</t>
  </si>
  <si>
    <t xml:space="preserve">邓衡华</t>
  </si>
  <si>
    <t xml:space="preserve">杜永波</t>
  </si>
  <si>
    <t xml:space="preserve">黄　焰</t>
  </si>
  <si>
    <t xml:space="preserve">李新江</t>
  </si>
  <si>
    <t xml:space="preserve">林  石</t>
  </si>
  <si>
    <t xml:space="preserve">刘  斌</t>
  </si>
  <si>
    <t xml:space="preserve">刘万林</t>
  </si>
  <si>
    <t xml:space="preserve">刘学如</t>
  </si>
  <si>
    <t xml:space="preserve">刘亚峰</t>
  </si>
  <si>
    <t xml:space="preserve">刘亚林</t>
  </si>
  <si>
    <t xml:space="preserve">刘中林</t>
  </si>
  <si>
    <t xml:space="preserve">石  岭</t>
  </si>
  <si>
    <t xml:space="preserve">王　剑</t>
  </si>
  <si>
    <t xml:space="preserve">王文斌</t>
  </si>
  <si>
    <t xml:space="preserve">魏　刚</t>
  </si>
  <si>
    <t xml:space="preserve">伍  勇</t>
  </si>
  <si>
    <t xml:space="preserve">谢全庆</t>
  </si>
  <si>
    <t xml:space="preserve">杨　楠</t>
  </si>
  <si>
    <t xml:space="preserve">张　旭</t>
  </si>
  <si>
    <t xml:space="preserve">张晓明</t>
  </si>
  <si>
    <t xml:space="preserve">郑锐华</t>
  </si>
  <si>
    <t xml:space="preserve">朱向军</t>
  </si>
  <si>
    <t xml:space="preserve">张  尧</t>
  </si>
  <si>
    <t xml:space="preserve">李晓霞</t>
  </si>
  <si>
    <t xml:space="preserve">祝丽萍</t>
  </si>
  <si>
    <t xml:space="preserve">刘  辉</t>
  </si>
  <si>
    <t xml:space="preserve">王  鹰</t>
  </si>
  <si>
    <t xml:space="preserve">阚久香</t>
  </si>
  <si>
    <t xml:space="preserve">张贞玉</t>
  </si>
  <si>
    <t xml:space="preserve">李春鹦</t>
  </si>
  <si>
    <t xml:space="preserve">马玉田</t>
  </si>
  <si>
    <t xml:space="preserve">肖燕生</t>
  </si>
  <si>
    <t xml:space="preserve">林  华</t>
  </si>
  <si>
    <t xml:space="preserve">张毅红</t>
  </si>
  <si>
    <t xml:space="preserve">毛婉梅</t>
  </si>
  <si>
    <t xml:space="preserve">文宜昌</t>
  </si>
  <si>
    <t xml:space="preserve">于艳梅</t>
  </si>
  <si>
    <t xml:space="preserve">陈绍君</t>
  </si>
  <si>
    <t xml:space="preserve">宋琳娜</t>
  </si>
  <si>
    <t xml:space="preserve">蒋凤燕</t>
  </si>
  <si>
    <t xml:space="preserve">李喜娟</t>
  </si>
  <si>
    <t xml:space="preserve">王金霞</t>
  </si>
  <si>
    <t xml:space="preserve">许  琼</t>
  </si>
  <si>
    <t xml:space="preserve">刘幼真</t>
  </si>
  <si>
    <t xml:space="preserve">杨晓萍</t>
  </si>
  <si>
    <t xml:space="preserve">李小红</t>
  </si>
  <si>
    <t xml:space="preserve">王淑萍</t>
  </si>
  <si>
    <t xml:space="preserve">陈红秋</t>
  </si>
  <si>
    <t xml:space="preserve">申贞淑</t>
  </si>
  <si>
    <t xml:space="preserve">刘    匡</t>
  </si>
  <si>
    <t xml:space="preserve">董秀珍</t>
  </si>
  <si>
    <t xml:space="preserve">黄祖林</t>
  </si>
  <si>
    <t xml:space="preserve">杨  华</t>
  </si>
  <si>
    <t xml:space="preserve">高  红</t>
  </si>
  <si>
    <t xml:space="preserve">林秋菊</t>
  </si>
  <si>
    <t xml:space="preserve">龚丽婷</t>
  </si>
  <si>
    <t xml:space="preserve">金昌子</t>
  </si>
  <si>
    <t xml:space="preserve">刘伦菊</t>
  </si>
  <si>
    <t xml:space="preserve">苑鸿艳</t>
  </si>
  <si>
    <t xml:space="preserve">张  萱</t>
  </si>
  <si>
    <t xml:space="preserve">张斯贞</t>
  </si>
  <si>
    <t xml:space="preserve">毕晓萍</t>
  </si>
  <si>
    <t xml:space="preserve">李  琼</t>
  </si>
  <si>
    <t xml:space="preserve">肖俊珍</t>
  </si>
  <si>
    <t xml:space="preserve">许  黎</t>
  </si>
  <si>
    <t xml:space="preserve">郭长璟　</t>
  </si>
  <si>
    <t xml:space="preserve">孔明芳</t>
  </si>
  <si>
    <t xml:space="preserve">孔明艳</t>
  </si>
  <si>
    <t xml:space="preserve">鄢桂芬</t>
  </si>
  <si>
    <t xml:space="preserve">姚爱萍</t>
  </si>
  <si>
    <t xml:space="preserve">白　玉</t>
  </si>
  <si>
    <t xml:space="preserve">戴    红</t>
  </si>
  <si>
    <t xml:space="preserve">都筑富代</t>
  </si>
  <si>
    <t xml:space="preserve">林　梅</t>
  </si>
  <si>
    <t xml:space="preserve">彭　蕾</t>
  </si>
  <si>
    <t xml:space="preserve">腾本孝子</t>
  </si>
  <si>
    <t xml:space="preserve">张    冰</t>
  </si>
  <si>
    <t xml:space="preserve">何  萍</t>
  </si>
  <si>
    <t xml:space="preserve">李  桂</t>
  </si>
  <si>
    <t xml:space="preserve">陆超英</t>
  </si>
  <si>
    <t xml:space="preserve">任  军</t>
  </si>
  <si>
    <t xml:space="preserve">田金珍</t>
  </si>
  <si>
    <t xml:space="preserve">杨爱榕</t>
  </si>
  <si>
    <t xml:space="preserve">杨曙光</t>
  </si>
  <si>
    <t xml:space="preserve">杨素华</t>
  </si>
  <si>
    <t xml:space="preserve">稻又小绪</t>
  </si>
  <si>
    <t xml:space="preserve">下泽惠美</t>
  </si>
  <si>
    <t xml:space="preserve">蔡秀珍</t>
  </si>
  <si>
    <t xml:space="preserve">李清萍</t>
  </si>
  <si>
    <t xml:space="preserve">白静萍</t>
  </si>
  <si>
    <t xml:space="preserve">包玉荣</t>
  </si>
  <si>
    <t xml:space="preserve">陈静萍</t>
  </si>
  <si>
    <t xml:space="preserve">大越美穗</t>
  </si>
  <si>
    <t xml:space="preserve">代开玲</t>
  </si>
  <si>
    <t xml:space="preserve">戴    辉</t>
  </si>
  <si>
    <t xml:space="preserve">邓红梅</t>
  </si>
  <si>
    <t xml:space="preserve">蒋顺萍</t>
  </si>
  <si>
    <t xml:space="preserve">四川彭州</t>
  </si>
  <si>
    <t xml:space="preserve">金贞女</t>
  </si>
  <si>
    <t xml:space="preserve">康秀琼</t>
  </si>
  <si>
    <t xml:space="preserve">李春娥</t>
  </si>
  <si>
    <t xml:space="preserve">李凤霞</t>
  </si>
  <si>
    <t xml:space="preserve">李世兰</t>
  </si>
  <si>
    <t xml:space="preserve">梁云红</t>
  </si>
  <si>
    <t xml:space="preserve">刘朝凤</t>
  </si>
  <si>
    <t xml:space="preserve">米  丽</t>
  </si>
  <si>
    <t xml:space="preserve">申艺峰</t>
  </si>
  <si>
    <t xml:space="preserve">孙勤仙</t>
  </si>
  <si>
    <t xml:space="preserve">土    桥</t>
  </si>
  <si>
    <t xml:space="preserve">王树华</t>
  </si>
  <si>
    <t xml:space="preserve">吴改香</t>
  </si>
  <si>
    <t xml:space="preserve">余莉莉</t>
  </si>
  <si>
    <t xml:space="preserve">李海珍</t>
  </si>
  <si>
    <t xml:space="preserve">隆璐娟</t>
  </si>
  <si>
    <t xml:space="preserve">张健棠</t>
  </si>
  <si>
    <t xml:space="preserve">张琳霞</t>
  </si>
  <si>
    <t xml:space="preserve">蔡伟泳</t>
  </si>
  <si>
    <t xml:space="preserve">实久裕子</t>
  </si>
  <si>
    <t xml:space="preserve">杨  毅</t>
  </si>
  <si>
    <t xml:space="preserve">杨迎庆</t>
  </si>
  <si>
    <t xml:space="preserve">志村敬子</t>
  </si>
  <si>
    <t xml:space="preserve">蔡小真</t>
  </si>
  <si>
    <t xml:space="preserve">陈美尧</t>
  </si>
  <si>
    <t xml:space="preserve">陈美玉</t>
  </si>
  <si>
    <t xml:space="preserve">陈孝平</t>
  </si>
  <si>
    <t xml:space="preserve">程秀蓉</t>
  </si>
  <si>
    <t xml:space="preserve">代  辉</t>
  </si>
  <si>
    <t xml:space="preserve">邓　溪</t>
  </si>
  <si>
    <t xml:space="preserve">刁玉芳</t>
  </si>
  <si>
    <t xml:space="preserve">冯  颀</t>
  </si>
  <si>
    <t xml:space="preserve">高  娃</t>
  </si>
  <si>
    <t xml:space="preserve">胡宛华</t>
  </si>
  <si>
    <t xml:space="preserve">胡跃琼</t>
  </si>
  <si>
    <t xml:space="preserve">黄  馨</t>
  </si>
  <si>
    <t xml:space="preserve">李  频</t>
  </si>
  <si>
    <t xml:space="preserve">李建平</t>
  </si>
  <si>
    <t xml:space="preserve">李宁一</t>
  </si>
  <si>
    <t xml:space="preserve">李荣丽</t>
  </si>
  <si>
    <t xml:space="preserve">凌向红</t>
  </si>
  <si>
    <t xml:space="preserve">刘　玲</t>
  </si>
  <si>
    <t xml:space="preserve">刘小兰</t>
  </si>
  <si>
    <t xml:space="preserve">吕庆红</t>
  </si>
  <si>
    <t xml:space="preserve">罗　健</t>
  </si>
  <si>
    <t xml:space="preserve">潘怀欢</t>
  </si>
  <si>
    <t xml:space="preserve">秦与闻</t>
  </si>
  <si>
    <t xml:space="preserve">四川青白江</t>
  </si>
  <si>
    <t xml:space="preserve">施琦华</t>
  </si>
  <si>
    <t xml:space="preserve">孙秀珊</t>
  </si>
  <si>
    <t xml:space="preserve">王日利</t>
  </si>
  <si>
    <t xml:space="preserve">王文晓</t>
  </si>
  <si>
    <t xml:space="preserve">王永红</t>
  </si>
  <si>
    <t xml:space="preserve">吴宝珍</t>
  </si>
  <si>
    <t xml:space="preserve">吴毓珊</t>
  </si>
  <si>
    <t xml:space="preserve">武　琳　</t>
  </si>
  <si>
    <t xml:space="preserve">许妙华</t>
  </si>
  <si>
    <t xml:space="preserve">许素珍</t>
  </si>
  <si>
    <t xml:space="preserve">元  元</t>
  </si>
  <si>
    <t xml:space="preserve">张  菡</t>
  </si>
  <si>
    <t xml:space="preserve">张桂芝</t>
  </si>
  <si>
    <t xml:space="preserve">张萍喜</t>
  </si>
  <si>
    <t xml:space="preserve">张淑贤</t>
  </si>
  <si>
    <t xml:space="preserve">周　平</t>
  </si>
  <si>
    <t xml:space="preserve">周新蓉</t>
  </si>
  <si>
    <t xml:space="preserve">邹正英</t>
  </si>
  <si>
    <t xml:space="preserve">卞静文</t>
  </si>
  <si>
    <t xml:space="preserve">陈　丹</t>
  </si>
  <si>
    <t xml:space="preserve">方晓兰</t>
  </si>
  <si>
    <t xml:space="preserve">龚闽生</t>
  </si>
  <si>
    <t xml:space="preserve">韩建思</t>
  </si>
  <si>
    <t xml:space="preserve">孔江芝</t>
  </si>
  <si>
    <t xml:space="preserve">邝丽凤</t>
  </si>
  <si>
    <t xml:space="preserve">石昭玉</t>
  </si>
  <si>
    <t xml:space="preserve">孙晋玉</t>
  </si>
  <si>
    <t xml:space="preserve">唐文英</t>
  </si>
  <si>
    <t xml:space="preserve">魏亚莉</t>
  </si>
  <si>
    <t xml:space="preserve">吴　虹</t>
  </si>
  <si>
    <t xml:space="preserve">夏　梅</t>
  </si>
  <si>
    <t xml:space="preserve">肖崇安</t>
  </si>
  <si>
    <t xml:space="preserve">谢丽芳</t>
  </si>
  <si>
    <t xml:space="preserve">薛红雅　</t>
  </si>
  <si>
    <t xml:space="preserve">杨晓兰</t>
  </si>
  <si>
    <t xml:space="preserve">张　斌</t>
  </si>
  <si>
    <t xml:space="preserve">张美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.5"/>
      <name val="宋体"/>
      <family val="0"/>
      <charset val="134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74"/>
    <col collapsed="false" customWidth="true" hidden="false" outlineLevel="0" max="3" min="3" style="3" width="5.99"/>
    <col collapsed="false" customWidth="true" hidden="false" outlineLevel="0" max="4" min="4" style="3" width="9.99"/>
    <col collapsed="false" customWidth="true" hidden="false" outlineLevel="0" max="5" min="5" style="2" width="12.12"/>
    <col collapsed="false" customWidth="true" hidden="false" outlineLevel="0" max="6" min="6" style="4" width="10.99"/>
    <col collapsed="false" customWidth="true" hidden="false" outlineLevel="0" max="9" min="7" style="1" width="7.99"/>
    <col collapsed="false" customWidth="true" hidden="false" outlineLevel="0" max="10" min="10" style="1" width="12.12"/>
    <col collapsed="false" customWidth="true" hidden="false" outlineLevel="0" max="14" min="11" style="1" width="7.99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s="5" customFormat="true" ht="15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6" t="s">
        <v>7</v>
      </c>
      <c r="I1" s="9" t="s">
        <v>8</v>
      </c>
      <c r="J1" s="9" t="s">
        <v>9</v>
      </c>
      <c r="K1" s="9" t="s">
        <v>10</v>
      </c>
      <c r="L1" s="6" t="s">
        <v>11</v>
      </c>
      <c r="M1" s="6" t="s">
        <v>12</v>
      </c>
      <c r="N1" s="9" t="s">
        <v>13</v>
      </c>
      <c r="O1" s="10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</row>
    <row r="2" customFormat="false" ht="14.25" hidden="false" customHeight="false" outlineLevel="0" collapsed="false">
      <c r="A2" s="1" t="n">
        <v>1</v>
      </c>
      <c r="B2" s="11" t="s">
        <v>22</v>
      </c>
      <c r="C2" s="12" t="n">
        <f aca="false">G2*50%+H2+I2*50%+J2*50%+K2*50%+L2+M2+N2*50%+O2+P2+Q2+R2+S2+T2+U2+V2</f>
        <v>510</v>
      </c>
      <c r="D2" s="12" t="n">
        <f aca="false">COUNT(G2:V2)</f>
        <v>7</v>
      </c>
      <c r="E2" s="13" t="s">
        <v>23</v>
      </c>
      <c r="F2" s="14"/>
      <c r="G2" s="15"/>
      <c r="H2" s="15"/>
      <c r="I2" s="15"/>
      <c r="J2" s="15" t="n">
        <v>100</v>
      </c>
      <c r="K2" s="15"/>
      <c r="L2" s="15"/>
      <c r="M2" s="15" t="n">
        <v>50</v>
      </c>
      <c r="N2" s="15"/>
      <c r="O2" s="1" t="n">
        <v>110</v>
      </c>
      <c r="P2" s="1" t="n">
        <v>30</v>
      </c>
      <c r="Q2" s="1" t="n">
        <v>100</v>
      </c>
      <c r="R2" s="1" t="n">
        <v>100</v>
      </c>
      <c r="U2" s="1" t="n">
        <v>70</v>
      </c>
    </row>
    <row r="3" customFormat="false" ht="14.25" hidden="false" customHeight="false" outlineLevel="0" collapsed="false">
      <c r="A3" s="1" t="n">
        <v>2</v>
      </c>
      <c r="B3" s="11" t="s">
        <v>24</v>
      </c>
      <c r="C3" s="12" t="n">
        <f aca="false">G3*50%+H3+I3*50%+J3*50%+K3*50%+L3+M3+N3*50%+O3+P3+Q3+R3+S3+T3+U3+V3</f>
        <v>315</v>
      </c>
      <c r="D3" s="12" t="n">
        <f aca="false">COUNT(G3:V3)</f>
        <v>5</v>
      </c>
      <c r="E3" s="13" t="s">
        <v>23</v>
      </c>
      <c r="F3" s="14"/>
      <c r="G3" s="15"/>
      <c r="H3" s="15"/>
      <c r="I3" s="15"/>
      <c r="J3" s="15" t="n">
        <v>70</v>
      </c>
      <c r="K3" s="15"/>
      <c r="L3" s="15"/>
      <c r="M3" s="15" t="n">
        <v>100</v>
      </c>
      <c r="N3" s="15"/>
      <c r="O3" s="1" t="n">
        <v>80</v>
      </c>
      <c r="P3" s="1" t="n">
        <v>50</v>
      </c>
      <c r="Q3" s="1" t="n">
        <v>50</v>
      </c>
    </row>
    <row r="4" customFormat="false" ht="14.25" hidden="false" customHeight="false" outlineLevel="0" collapsed="false">
      <c r="A4" s="1" t="n">
        <v>3</v>
      </c>
      <c r="B4" s="16" t="s">
        <v>25</v>
      </c>
      <c r="C4" s="12" t="n">
        <f aca="false">G4*50%+H4+I4*50%+J4*50%+K4*50%+L4+M4+N4*50%+O4+P4+Q4+R4+S4+T4+U4+V4</f>
        <v>250</v>
      </c>
      <c r="D4" s="12" t="n">
        <f aca="false">COUNT(G4:V4)</f>
        <v>3</v>
      </c>
      <c r="E4" s="11" t="s">
        <v>26</v>
      </c>
      <c r="F4" s="17"/>
      <c r="G4" s="15" t="n">
        <v>100</v>
      </c>
      <c r="H4" s="15"/>
      <c r="I4" s="15"/>
      <c r="J4" s="15"/>
      <c r="K4" s="15"/>
      <c r="L4" s="15"/>
      <c r="M4" s="15"/>
      <c r="N4" s="15"/>
      <c r="O4" s="1" t="n">
        <v>150</v>
      </c>
      <c r="R4" s="1" t="n">
        <v>50</v>
      </c>
    </row>
    <row r="5" customFormat="false" ht="14.25" hidden="false" customHeight="false" outlineLevel="0" collapsed="false">
      <c r="A5" s="1" t="n">
        <v>4</v>
      </c>
      <c r="B5" s="11" t="s">
        <v>27</v>
      </c>
      <c r="C5" s="12" t="n">
        <f aca="false">G5*50%+H5+I5*50%+J5*50%+K5*50%+L5+M5+N5*50%+O5+P5+Q5+R5+S5+T5+U5+V5</f>
        <v>185</v>
      </c>
      <c r="D5" s="12" t="n">
        <f aca="false">COUNT(G5:V5)</f>
        <v>3</v>
      </c>
      <c r="E5" s="13" t="s">
        <v>28</v>
      </c>
      <c r="F5" s="17"/>
      <c r="G5" s="15"/>
      <c r="H5" s="15"/>
      <c r="I5" s="15"/>
      <c r="J5" s="15"/>
      <c r="K5" s="15" t="n">
        <v>70</v>
      </c>
      <c r="L5" s="15"/>
      <c r="M5" s="15"/>
      <c r="N5" s="15"/>
      <c r="O5" s="1" t="n">
        <v>50</v>
      </c>
      <c r="V5" s="1" t="n">
        <v>100</v>
      </c>
    </row>
    <row r="6" customFormat="false" ht="14.25" hidden="false" customHeight="false" outlineLevel="0" collapsed="false">
      <c r="A6" s="1" t="n">
        <v>5</v>
      </c>
      <c r="B6" s="11" t="s">
        <v>29</v>
      </c>
      <c r="C6" s="12" t="n">
        <f aca="false">G6*50%+H6+I6*50%+J6*50%+K6*50%+L6+M6+N6*50%+O6+P6+Q6+R6+S6+T6+U6+V6</f>
        <v>175</v>
      </c>
      <c r="D6" s="12" t="n">
        <f aca="false">COUNT(G6:V6)</f>
        <v>4</v>
      </c>
      <c r="E6" s="11" t="s">
        <v>30</v>
      </c>
      <c r="F6" s="17"/>
      <c r="G6" s="15" t="n">
        <v>70</v>
      </c>
      <c r="H6" s="15"/>
      <c r="I6" s="15"/>
      <c r="J6" s="15"/>
      <c r="K6" s="15"/>
      <c r="L6" s="15"/>
      <c r="M6" s="15"/>
      <c r="N6" s="15"/>
      <c r="O6" s="1" t="n">
        <v>30</v>
      </c>
      <c r="Q6" s="1" t="n">
        <v>10</v>
      </c>
      <c r="T6" s="1" t="n">
        <v>100</v>
      </c>
    </row>
    <row r="7" customFormat="false" ht="14.25" hidden="false" customHeight="false" outlineLevel="0" collapsed="false">
      <c r="A7" s="1" t="n">
        <v>6</v>
      </c>
      <c r="B7" s="11" t="s">
        <v>31</v>
      </c>
      <c r="C7" s="12" t="n">
        <f aca="false">G7*50%+H7+I7*50%+J7*50%+K7*50%+L7+M7+N7*50%+O7+P7+Q7+R7+S7+T7+U7+V7</f>
        <v>170</v>
      </c>
      <c r="D7" s="12" t="n">
        <f aca="false">COUNT(G7:V7)</f>
        <v>3</v>
      </c>
      <c r="E7" s="11" t="s">
        <v>32</v>
      </c>
      <c r="F7" s="17"/>
      <c r="G7" s="15"/>
      <c r="H7" s="15"/>
      <c r="I7" s="15"/>
      <c r="J7" s="15"/>
      <c r="K7" s="15"/>
      <c r="L7" s="15" t="n">
        <v>70</v>
      </c>
      <c r="M7" s="15"/>
      <c r="N7" s="15"/>
      <c r="O7" s="1" t="n">
        <v>30</v>
      </c>
      <c r="P7" s="1" t="n">
        <v>70</v>
      </c>
    </row>
    <row r="8" customFormat="false" ht="14.25" hidden="false" customHeight="false" outlineLevel="0" collapsed="false">
      <c r="A8" s="1" t="n">
        <v>7</v>
      </c>
      <c r="B8" s="18" t="s">
        <v>33</v>
      </c>
      <c r="C8" s="12" t="n">
        <f aca="false">G8*50%+H8+I8*50%+J8*50%+K8*50%+L8+M8+N8*50%+O8+P8+Q8+R8+S8+T8+U8+V8</f>
        <v>160</v>
      </c>
      <c r="D8" s="12" t="n">
        <f aca="false">COUNT(G8:V8)</f>
        <v>4</v>
      </c>
      <c r="E8" s="19" t="s">
        <v>23</v>
      </c>
      <c r="F8" s="14"/>
      <c r="P8" s="1" t="n">
        <v>30</v>
      </c>
      <c r="Q8" s="1" t="n">
        <v>50</v>
      </c>
      <c r="R8" s="1" t="n">
        <v>70</v>
      </c>
      <c r="U8" s="1" t="n">
        <v>10</v>
      </c>
    </row>
    <row r="9" customFormat="false" ht="14.25" hidden="false" customHeight="false" outlineLevel="0" collapsed="false">
      <c r="A9" s="1" t="n">
        <v>8</v>
      </c>
      <c r="B9" s="11" t="s">
        <v>34</v>
      </c>
      <c r="C9" s="12" t="n">
        <f aca="false">G9*50%+H9+I9*50%+J9*50%+K9*50%+L9+M9+N9*50%+O9+P9+Q9+R9+S9+T9+U9+V9</f>
        <v>150</v>
      </c>
      <c r="D9" s="12" t="n">
        <f aca="false">COUNT(G9:V9)</f>
        <v>7</v>
      </c>
      <c r="E9" s="13" t="s">
        <v>32</v>
      </c>
      <c r="F9" s="14"/>
      <c r="G9" s="15"/>
      <c r="H9" s="15"/>
      <c r="I9" s="15" t="n">
        <v>50</v>
      </c>
      <c r="J9" s="15"/>
      <c r="K9" s="15"/>
      <c r="L9" s="15"/>
      <c r="M9" s="15" t="n">
        <v>30</v>
      </c>
      <c r="N9" s="15" t="n">
        <v>30</v>
      </c>
      <c r="O9" s="1" t="n">
        <v>10</v>
      </c>
      <c r="Q9" s="1" t="n">
        <v>10</v>
      </c>
      <c r="R9" s="1" t="n">
        <v>10</v>
      </c>
      <c r="S9" s="1" t="n">
        <v>50</v>
      </c>
    </row>
    <row r="10" s="1" customFormat="true" ht="15.75" hidden="false" customHeight="false" outlineLevel="0" collapsed="false">
      <c r="A10" s="1" t="n">
        <v>9</v>
      </c>
      <c r="B10" s="11" t="s">
        <v>35</v>
      </c>
      <c r="C10" s="12" t="n">
        <f aca="false">G10*50%+H10+I10*50%+J10*50%+K10*50%+L10+M10+N10*50%+O10+P10+Q10+R10+S10+T10+U10+V10</f>
        <v>135</v>
      </c>
      <c r="D10" s="12" t="n">
        <f aca="false">COUNT(G10:V10)</f>
        <v>4</v>
      </c>
      <c r="E10" s="13" t="s">
        <v>36</v>
      </c>
      <c r="F10" s="14"/>
      <c r="G10" s="15"/>
      <c r="H10" s="15"/>
      <c r="I10" s="15"/>
      <c r="J10" s="15"/>
      <c r="K10" s="15"/>
      <c r="L10" s="15"/>
      <c r="M10" s="15" t="n">
        <v>50</v>
      </c>
      <c r="N10" s="15" t="n">
        <v>50</v>
      </c>
      <c r="O10" s="1" t="n">
        <v>10</v>
      </c>
      <c r="P10" s="1" t="n">
        <v>50</v>
      </c>
    </row>
    <row r="11" customFormat="false" ht="14.25" hidden="false" customHeight="false" outlineLevel="0" collapsed="false">
      <c r="A11" s="1" t="n">
        <v>10</v>
      </c>
      <c r="B11" s="2" t="s">
        <v>37</v>
      </c>
      <c r="C11" s="12" t="n">
        <f aca="false">G11*50%+H11+I11*50%+J11*50%+K11*50%+L11+M11+N11*50%+O11+P11+Q11+R11+S11+T11+U11+V11</f>
        <v>130</v>
      </c>
      <c r="D11" s="12" t="n">
        <f aca="false">COUNT(G11:V11)</f>
        <v>2</v>
      </c>
      <c r="E11" s="18" t="s">
        <v>38</v>
      </c>
      <c r="F11" s="20"/>
      <c r="H11" s="20"/>
      <c r="Q11" s="1" t="n">
        <v>100</v>
      </c>
      <c r="T11" s="1" t="n">
        <v>30</v>
      </c>
    </row>
    <row r="12" customFormat="false" ht="14.25" hidden="false" customHeight="false" outlineLevel="0" collapsed="false">
      <c r="B12" s="11" t="s">
        <v>39</v>
      </c>
      <c r="C12" s="12" t="n">
        <f aca="false">G12*50%+H12+I12*50%+J12*50%+K12*50%+L12+M12+N12*50%+O12+P12+Q12+R12+S12+T12+U12+V12</f>
        <v>130</v>
      </c>
      <c r="D12" s="12" t="n">
        <f aca="false">COUNT(G12:V12)</f>
        <v>2</v>
      </c>
      <c r="E12" s="11" t="s">
        <v>26</v>
      </c>
      <c r="F12" s="17"/>
      <c r="G12" s="15"/>
      <c r="H12" s="15"/>
      <c r="I12" s="15"/>
      <c r="J12" s="15"/>
      <c r="K12" s="15" t="n">
        <v>100</v>
      </c>
      <c r="L12" s="15"/>
      <c r="M12" s="15"/>
      <c r="N12" s="15"/>
      <c r="O12" s="1" t="n">
        <v>80</v>
      </c>
    </row>
    <row r="13" customFormat="false" ht="14.25" hidden="false" customHeight="false" outlineLevel="0" collapsed="false">
      <c r="B13" s="11" t="s">
        <v>40</v>
      </c>
      <c r="C13" s="12" t="n">
        <f aca="false">G13*50%+H13+I13*50%+J13*50%+K13*50%+L13+M13+N13*50%+O13+P13+Q13+R13+S13+T13+U13+V13</f>
        <v>130</v>
      </c>
      <c r="D13" s="12" t="n">
        <f aca="false">COUNT(G13:V13)</f>
        <v>2</v>
      </c>
      <c r="E13" s="11" t="s">
        <v>41</v>
      </c>
      <c r="F13" s="17"/>
      <c r="G13" s="15"/>
      <c r="H13" s="15"/>
      <c r="I13" s="15"/>
      <c r="J13" s="15"/>
      <c r="K13" s="15"/>
      <c r="L13" s="15" t="n">
        <v>100</v>
      </c>
      <c r="M13" s="15"/>
      <c r="N13" s="15"/>
      <c r="O13" s="1" t="n">
        <v>30</v>
      </c>
    </row>
    <row r="14" s="1" customFormat="true" ht="14.25" hidden="false" customHeight="false" outlineLevel="0" collapsed="false">
      <c r="A14" s="1" t="n">
        <v>13</v>
      </c>
      <c r="B14" s="11" t="s">
        <v>42</v>
      </c>
      <c r="C14" s="12" t="n">
        <f aca="false">G14*50%+H14+I14*50%+J14*50%+K14*50%+L14+M14+N14*50%+O14+P14+Q14+R14+S14+T14+U14+V14</f>
        <v>120</v>
      </c>
      <c r="D14" s="12" t="n">
        <f aca="false">COUNT(G14:V14)</f>
        <v>3</v>
      </c>
      <c r="E14" s="13" t="s">
        <v>43</v>
      </c>
      <c r="F14" s="14"/>
      <c r="G14" s="15"/>
      <c r="H14" s="15" t="n">
        <v>100</v>
      </c>
      <c r="I14" s="15"/>
      <c r="J14" s="15"/>
      <c r="K14" s="15"/>
      <c r="L14" s="15"/>
      <c r="M14" s="15"/>
      <c r="N14" s="15"/>
      <c r="O14" s="1" t="n">
        <v>10</v>
      </c>
      <c r="T14" s="1" t="n">
        <v>10</v>
      </c>
    </row>
    <row r="15" s="1" customFormat="true" ht="14.25" hidden="false" customHeight="false" outlineLevel="0" collapsed="false">
      <c r="A15" s="1" t="n">
        <v>14</v>
      </c>
      <c r="B15" s="11" t="s">
        <v>44</v>
      </c>
      <c r="C15" s="12" t="n">
        <f aca="false">G15*50%+H15+I15*50%+J15*50%+K15*50%+L15+M15+N15*50%+O15+P15+Q15+R15+S15+T15+U15+V15</f>
        <v>105</v>
      </c>
      <c r="D15" s="12" t="n">
        <f aca="false">COUNT(G15:V15)</f>
        <v>3</v>
      </c>
      <c r="E15" s="13" t="s">
        <v>28</v>
      </c>
      <c r="F15" s="14"/>
      <c r="G15" s="15"/>
      <c r="H15" s="15"/>
      <c r="I15" s="15"/>
      <c r="J15" s="15"/>
      <c r="K15" s="15" t="n">
        <v>50</v>
      </c>
      <c r="L15" s="15"/>
      <c r="M15" s="15"/>
      <c r="N15" s="15"/>
      <c r="O15" s="1" t="n">
        <v>30</v>
      </c>
      <c r="V15" s="1" t="n">
        <v>50</v>
      </c>
    </row>
    <row r="16" customFormat="false" ht="15.75" hidden="false" customHeight="false" outlineLevel="0" collapsed="false">
      <c r="A16" s="1" t="n">
        <v>15</v>
      </c>
      <c r="B16" s="18" t="s">
        <v>45</v>
      </c>
      <c r="C16" s="12" t="n">
        <f aca="false">G16*50%+H16+I16*50%+J16*50%+K16*50%+L16+M16+N16*50%+O16+P16+Q16+R16+S16+T16+U16+V16</f>
        <v>100</v>
      </c>
      <c r="D16" s="12" t="n">
        <f aca="false">COUNT(G16:V16)</f>
        <v>1</v>
      </c>
      <c r="E16" s="19" t="s">
        <v>46</v>
      </c>
      <c r="F16" s="14"/>
      <c r="P16" s="1" t="n">
        <v>100</v>
      </c>
    </row>
    <row r="17" customFormat="false" ht="14.25" hidden="false" customHeight="false" outlineLevel="0" collapsed="false">
      <c r="B17" s="13" t="s">
        <v>47</v>
      </c>
      <c r="C17" s="12" t="n">
        <f aca="false">G17*50%+H17+I17*50%+J17*50%+K17*50%+L17+M17+N17*50%+O17+P17+Q17+R17+S17+T17+U17+V17</f>
        <v>100</v>
      </c>
      <c r="D17" s="12" t="n">
        <f aca="false">COUNT(G17:V17)</f>
        <v>1</v>
      </c>
      <c r="E17" s="13"/>
      <c r="F17" s="14"/>
      <c r="U17" s="1" t="n">
        <v>100</v>
      </c>
    </row>
    <row r="18" s="1" customFormat="true" ht="14.25" hidden="false" customHeight="false" outlineLevel="0" collapsed="false">
      <c r="B18" s="18" t="s">
        <v>48</v>
      </c>
      <c r="C18" s="12" t="n">
        <f aca="false">G18*50%+H18+I18*50%+J18*50%+K18*50%+L18+M18+N18*50%+O18+P18+Q18+R18+S18+T18+U18+V18</f>
        <v>100</v>
      </c>
      <c r="D18" s="12" t="n">
        <f aca="false">COUNT(G18:V18)</f>
        <v>1</v>
      </c>
      <c r="E18" s="21" t="s">
        <v>49</v>
      </c>
      <c r="F18" s="20"/>
      <c r="G18" s="20"/>
      <c r="S18" s="1" t="n">
        <v>100</v>
      </c>
    </row>
    <row r="19" customFormat="false" ht="14.25" hidden="false" customHeight="false" outlineLevel="0" collapsed="false">
      <c r="B19" s="11" t="s">
        <v>50</v>
      </c>
      <c r="C19" s="12" t="n">
        <f aca="false">G19*50%+H19+I19*50%+J19*50%+K19*50%+L19+M19+N19*50%+O19+P19+Q19+R19+S19+T19+U19+V19</f>
        <v>100</v>
      </c>
      <c r="D19" s="12" t="n">
        <f aca="false">COUNT(G19:V19)</f>
        <v>2</v>
      </c>
      <c r="E19" s="11" t="s">
        <v>51</v>
      </c>
      <c r="F19" s="17"/>
      <c r="G19" s="15"/>
      <c r="H19" s="15"/>
      <c r="I19" s="15" t="n">
        <v>100</v>
      </c>
      <c r="J19" s="15"/>
      <c r="K19" s="15"/>
      <c r="L19" s="15"/>
      <c r="M19" s="15"/>
      <c r="N19" s="15"/>
      <c r="O19" s="1" t="n">
        <v>50</v>
      </c>
    </row>
    <row r="20" customFormat="false" ht="14.25" hidden="false" customHeight="false" outlineLevel="0" collapsed="false">
      <c r="B20" s="11" t="s">
        <v>52</v>
      </c>
      <c r="C20" s="12" t="n">
        <f aca="false">G20*50%+H20+I20*50%+J20*50%+K20*50%+L20+M20+N20*50%+O20+P20+Q20+R20+S20+T20+U20+V20</f>
        <v>100</v>
      </c>
      <c r="D20" s="12" t="n">
        <f aca="false">COUNT(G20:V20)</f>
        <v>2</v>
      </c>
      <c r="E20" s="11" t="s">
        <v>41</v>
      </c>
      <c r="F20" s="17"/>
      <c r="G20" s="15"/>
      <c r="H20" s="15"/>
      <c r="I20" s="15"/>
      <c r="J20" s="15"/>
      <c r="K20" s="15"/>
      <c r="L20" s="15" t="n">
        <v>50</v>
      </c>
      <c r="M20" s="15"/>
      <c r="N20" s="15"/>
      <c r="O20" s="1" t="n">
        <v>50</v>
      </c>
    </row>
    <row r="21" customFormat="false" ht="14.25" hidden="false" customHeight="false" outlineLevel="0" collapsed="false">
      <c r="B21" s="11" t="s">
        <v>53</v>
      </c>
      <c r="C21" s="12" t="n">
        <f aca="false">G21*50%+H21+I21*50%+J21*50%+K21*50%+L21+M21+N21*50%+O21+P21+Q21+R21+S21+T21+U21+V21</f>
        <v>100</v>
      </c>
      <c r="D21" s="12" t="n">
        <f aca="false">COUNT(G21:V21)</f>
        <v>2</v>
      </c>
      <c r="E21" s="11" t="s">
        <v>32</v>
      </c>
      <c r="F21" s="17"/>
      <c r="G21" s="15"/>
      <c r="H21" s="15"/>
      <c r="I21" s="15"/>
      <c r="J21" s="15"/>
      <c r="K21" s="15"/>
      <c r="L21" s="15"/>
      <c r="M21" s="15"/>
      <c r="N21" s="15" t="n">
        <v>100</v>
      </c>
      <c r="O21" s="1" t="n">
        <v>50</v>
      </c>
    </row>
    <row r="22" s="1" customFormat="true" ht="14.25" hidden="false" customHeight="false" outlineLevel="0" collapsed="false">
      <c r="B22" s="11" t="s">
        <v>54</v>
      </c>
      <c r="C22" s="12" t="n">
        <f aca="false">G22*50%+H22+I22*50%+J22*50%+K22*50%+L22+M22+N22*50%+O22+P22+Q22+R22+S22+T22+U22+V22</f>
        <v>100</v>
      </c>
      <c r="D22" s="12" t="n">
        <f aca="false">COUNT(G22:V22)</f>
        <v>2</v>
      </c>
      <c r="E22" s="13" t="s">
        <v>55</v>
      </c>
      <c r="F22" s="14"/>
      <c r="G22" s="15"/>
      <c r="H22" s="15"/>
      <c r="I22" s="15"/>
      <c r="J22" s="15"/>
      <c r="K22" s="15"/>
      <c r="L22" s="15"/>
      <c r="M22" s="15" t="n">
        <v>70</v>
      </c>
      <c r="N22" s="15"/>
      <c r="O22" s="1" t="n">
        <v>30</v>
      </c>
    </row>
    <row r="23" customFormat="false" ht="15.75" hidden="false" customHeight="false" outlineLevel="0" collapsed="false">
      <c r="B23" s="18" t="s">
        <v>56</v>
      </c>
      <c r="C23" s="12" t="n">
        <f aca="false">G23*50%+H23+I23*50%+J23*50%+K23*50%+L23+M23+N23*50%+O23+P23+Q23+R23+S23+T23+U23+V23</f>
        <v>100</v>
      </c>
      <c r="D23" s="12" t="n">
        <f aca="false">COUNT(G23:V23)</f>
        <v>6</v>
      </c>
      <c r="E23" s="19" t="s">
        <v>30</v>
      </c>
      <c r="F23" s="14"/>
      <c r="P23" s="1" t="n">
        <v>10</v>
      </c>
      <c r="Q23" s="1" t="n">
        <v>10</v>
      </c>
      <c r="R23" s="1" t="n">
        <v>10</v>
      </c>
      <c r="S23" s="1" t="n">
        <v>30</v>
      </c>
      <c r="T23" s="1" t="n">
        <v>10</v>
      </c>
      <c r="V23" s="1" t="n">
        <v>30</v>
      </c>
    </row>
    <row r="24" customFormat="false" ht="14.25" hidden="false" customHeight="false" outlineLevel="0" collapsed="false">
      <c r="A24" s="1" t="n">
        <v>23</v>
      </c>
      <c r="B24" s="13" t="s">
        <v>57</v>
      </c>
      <c r="C24" s="12" t="n">
        <f aca="false">G24*50%+H24+I24*50%+J24*50%+K24*50%+L24+M24+N24*50%+O24+P24+Q24+R24+S24+T24+U24+V24</f>
        <v>85</v>
      </c>
      <c r="D24" s="12" t="n">
        <f aca="false">COUNT(G24:V24)</f>
        <v>2</v>
      </c>
      <c r="E24" s="13" t="s">
        <v>28</v>
      </c>
      <c r="F24" s="14"/>
      <c r="K24" s="1" t="n">
        <v>30</v>
      </c>
      <c r="V24" s="1" t="n">
        <v>70</v>
      </c>
    </row>
    <row r="25" s="1" customFormat="true" ht="14.25" hidden="false" customHeight="false" outlineLevel="0" collapsed="false">
      <c r="A25" s="1" t="n">
        <v>24</v>
      </c>
      <c r="B25" s="11" t="s">
        <v>58</v>
      </c>
      <c r="C25" s="12" t="n">
        <f aca="false">G25*50%+H25+I25*50%+J25*50%+K25*50%+L25+M25+N25*50%+O25+P25+Q25+R25+S25+T25+U25+V25</f>
        <v>75</v>
      </c>
      <c r="D25" s="12" t="n">
        <f aca="false">COUNT(G25:V25)</f>
        <v>3</v>
      </c>
      <c r="E25" s="13" t="s">
        <v>41</v>
      </c>
      <c r="F25" s="14"/>
      <c r="G25" s="15"/>
      <c r="H25" s="15"/>
      <c r="I25" s="15"/>
      <c r="J25" s="15"/>
      <c r="K25" s="15"/>
      <c r="L25" s="15" t="n">
        <v>30</v>
      </c>
      <c r="M25" s="15"/>
      <c r="N25" s="15" t="n">
        <v>30</v>
      </c>
      <c r="O25" s="1" t="n">
        <v>30</v>
      </c>
    </row>
    <row r="26" customFormat="false" ht="14.25" hidden="false" customHeight="false" outlineLevel="0" collapsed="false">
      <c r="A26" s="1" t="n">
        <v>25</v>
      </c>
      <c r="B26" s="11" t="s">
        <v>59</v>
      </c>
      <c r="C26" s="12" t="n">
        <f aca="false">G26*50%+H26+I26*50%+J26*50%+K26*50%+L26+M26+N26*50%+O26+P26+Q26+R26+S26+T26+U26+V26</f>
        <v>70</v>
      </c>
      <c r="D26" s="12" t="n">
        <f aca="false">COUNT(G26:V26)</f>
        <v>1</v>
      </c>
      <c r="E26" s="11" t="s">
        <v>60</v>
      </c>
      <c r="F26" s="17"/>
      <c r="G26" s="15"/>
      <c r="H26" s="15" t="n">
        <v>70</v>
      </c>
      <c r="I26" s="15"/>
      <c r="J26" s="15"/>
      <c r="K26" s="15"/>
      <c r="L26" s="15"/>
      <c r="M26" s="15"/>
      <c r="N26" s="15"/>
    </row>
    <row r="27" customFormat="false" ht="15.75" hidden="false" customHeight="false" outlineLevel="0" collapsed="false">
      <c r="B27" s="22" t="s">
        <v>61</v>
      </c>
      <c r="C27" s="12" t="n">
        <f aca="false">G27*50%+H27+I27*50%+J27*50%+K27*50%+L27+M27+N27*50%+O27+P27+Q27+R27+S27+T27+U27+V27</f>
        <v>70</v>
      </c>
      <c r="D27" s="12" t="n">
        <f aca="false">COUNT(G27:V27)</f>
        <v>1</v>
      </c>
      <c r="E27" s="22" t="s">
        <v>55</v>
      </c>
      <c r="F27" s="14"/>
      <c r="T27" s="1" t="n">
        <v>70</v>
      </c>
    </row>
    <row r="28" s="1" customFormat="true" ht="14.25" hidden="false" customHeight="false" outlineLevel="0" collapsed="false">
      <c r="B28" s="18" t="s">
        <v>62</v>
      </c>
      <c r="C28" s="12" t="n">
        <f aca="false">G28*50%+H28+I28*50%+J28*50%+K28*50%+L28+M28+N28*50%+O28+P28+Q28+R28+S28+T28+U28+V28</f>
        <v>70</v>
      </c>
      <c r="D28" s="12" t="n">
        <f aca="false">COUNT(G28:V28)</f>
        <v>1</v>
      </c>
      <c r="E28" s="21" t="s">
        <v>49</v>
      </c>
      <c r="F28" s="20"/>
      <c r="G28" s="20"/>
      <c r="S28" s="1" t="n">
        <v>70</v>
      </c>
    </row>
    <row r="29" customFormat="false" ht="14.25" hidden="false" customHeight="false" outlineLevel="0" collapsed="false">
      <c r="A29" s="1" t="n">
        <v>28</v>
      </c>
      <c r="B29" s="11" t="s">
        <v>63</v>
      </c>
      <c r="C29" s="12" t="n">
        <f aca="false">G29*50%+H29+I29*50%+J29*50%+K29*50%+L29+M29+N29*50%+O29+P29+Q29+R29+S29+T29+U29+V29</f>
        <v>65</v>
      </c>
      <c r="D29" s="12" t="n">
        <f aca="false">COUNT(G29:V29)</f>
        <v>2</v>
      </c>
      <c r="E29" s="13" t="s">
        <v>64</v>
      </c>
      <c r="F29" s="14"/>
      <c r="G29" s="15"/>
      <c r="H29" s="15"/>
      <c r="I29" s="15"/>
      <c r="J29" s="15"/>
      <c r="K29" s="15"/>
      <c r="L29" s="15"/>
      <c r="M29" s="15"/>
      <c r="N29" s="15" t="n">
        <v>70</v>
      </c>
      <c r="O29" s="1" t="n">
        <v>30</v>
      </c>
    </row>
    <row r="30" customFormat="false" ht="14.25" hidden="false" customHeight="false" outlineLevel="0" collapsed="false">
      <c r="B30" s="13" t="s">
        <v>65</v>
      </c>
      <c r="C30" s="12" t="n">
        <f aca="false">G30*50%+H30+I30*50%+J30*50%+K30*50%+L30+M30+N30*50%+O30+P30+Q30+R30+S30+T30+U30+V30</f>
        <v>65</v>
      </c>
      <c r="D30" s="12" t="n">
        <f aca="false">COUNT(G30:V30)</f>
        <v>2</v>
      </c>
      <c r="E30" s="21" t="s">
        <v>49</v>
      </c>
      <c r="F30" s="14"/>
      <c r="G30" s="15"/>
      <c r="H30" s="15"/>
      <c r="I30" s="15"/>
      <c r="J30" s="15" t="n">
        <v>30</v>
      </c>
      <c r="K30" s="15"/>
      <c r="L30" s="15"/>
      <c r="M30" s="15"/>
      <c r="N30" s="15"/>
      <c r="S30" s="1" t="n">
        <v>50</v>
      </c>
    </row>
    <row r="31" s="1" customFormat="true" ht="14.25" hidden="false" customHeight="false" outlineLevel="0" collapsed="false">
      <c r="B31" s="11" t="s">
        <v>66</v>
      </c>
      <c r="C31" s="12" t="n">
        <f aca="false">G31*50%+H31+I31*50%+J31*50%+K31*50%+L31+M31+N31*50%+O31+P31+Q31+R31+S31+T31+U31+V31</f>
        <v>65</v>
      </c>
      <c r="D31" s="12" t="n">
        <f aca="false">COUNT(G31:V31)</f>
        <v>2</v>
      </c>
      <c r="E31" s="11" t="s">
        <v>51</v>
      </c>
      <c r="F31" s="17"/>
      <c r="G31" s="15"/>
      <c r="H31" s="15"/>
      <c r="I31" s="15" t="n">
        <v>70</v>
      </c>
      <c r="J31" s="15"/>
      <c r="K31" s="15"/>
      <c r="L31" s="15"/>
      <c r="M31" s="15"/>
      <c r="N31" s="15"/>
      <c r="O31" s="1" t="n">
        <v>30</v>
      </c>
    </row>
    <row r="32" customFormat="false" ht="14.25" hidden="false" customHeight="false" outlineLevel="0" collapsed="false">
      <c r="B32" s="11" t="s">
        <v>67</v>
      </c>
      <c r="C32" s="12" t="n">
        <f aca="false">G32*50%+H32+I32*50%+J32*50%+K32*50%+L32+M32+N32*50%+O32+P32+Q32+R32+S32+T32+U32+V32</f>
        <v>65</v>
      </c>
      <c r="D32" s="12" t="n">
        <f aca="false">COUNT(G32:V32)</f>
        <v>3</v>
      </c>
      <c r="E32" s="13" t="s">
        <v>49</v>
      </c>
      <c r="F32" s="14"/>
      <c r="G32" s="15"/>
      <c r="H32" s="15"/>
      <c r="I32" s="15"/>
      <c r="J32" s="15" t="n">
        <v>50</v>
      </c>
      <c r="K32" s="15"/>
      <c r="L32" s="15"/>
      <c r="M32" s="15"/>
      <c r="N32" s="15"/>
      <c r="O32" s="1" t="n">
        <v>10</v>
      </c>
      <c r="S32" s="1" t="n">
        <v>30</v>
      </c>
    </row>
    <row r="33" customFormat="false" ht="14.25" hidden="false" customHeight="false" outlineLevel="0" collapsed="false">
      <c r="B33" s="11" t="s">
        <v>68</v>
      </c>
      <c r="C33" s="12" t="n">
        <f aca="false">G33*50%+H33+I33*50%+J33*50%+K33*50%+L33+M33+N33*50%+O33+P33+Q33+R33+S33+T33+U33+V33</f>
        <v>65</v>
      </c>
      <c r="D33" s="12" t="n">
        <f aca="false">COUNT(G33:V33)</f>
        <v>3</v>
      </c>
      <c r="E33" s="13" t="s">
        <v>30</v>
      </c>
      <c r="F33" s="14"/>
      <c r="G33" s="15" t="n">
        <v>50</v>
      </c>
      <c r="H33" s="15"/>
      <c r="I33" s="15"/>
      <c r="J33" s="15"/>
      <c r="K33" s="15"/>
      <c r="L33" s="15"/>
      <c r="M33" s="15"/>
      <c r="N33" s="15"/>
      <c r="O33" s="1" t="n">
        <v>10</v>
      </c>
      <c r="Q33" s="1" t="n">
        <v>30</v>
      </c>
    </row>
    <row r="34" customFormat="false" ht="14.25" hidden="false" customHeight="false" outlineLevel="0" collapsed="false">
      <c r="A34" s="1" t="n">
        <v>33</v>
      </c>
      <c r="B34" s="11" t="s">
        <v>69</v>
      </c>
      <c r="C34" s="12" t="n">
        <f aca="false">G34*50%+H34+I34*50%+J34*50%+K34*50%+L34+M34+N34*50%+O34+P34+Q34+R34+S34+T34+U34+V34</f>
        <v>60</v>
      </c>
      <c r="D34" s="12" t="n">
        <f aca="false">COUNT(G34:V34)</f>
        <v>2</v>
      </c>
      <c r="E34" s="13" t="s">
        <v>70</v>
      </c>
      <c r="F34" s="14"/>
      <c r="G34" s="15"/>
      <c r="H34" s="15" t="n">
        <v>50</v>
      </c>
      <c r="I34" s="15"/>
      <c r="J34" s="15"/>
      <c r="K34" s="15"/>
      <c r="L34" s="15"/>
      <c r="M34" s="15"/>
      <c r="N34" s="15"/>
      <c r="O34" s="1" t="n">
        <v>10</v>
      </c>
    </row>
    <row r="35" customFormat="false" ht="14.25" hidden="false" customHeight="false" outlineLevel="0" collapsed="false">
      <c r="B35" s="11" t="s">
        <v>71</v>
      </c>
      <c r="C35" s="12" t="n">
        <f aca="false">G35*50%+H35+I35*50%+J35*50%+K35*50%+L35+M35+N35*50%+O35+P35+Q35+R35+S35+T35+U35+V35</f>
        <v>60</v>
      </c>
      <c r="D35" s="12" t="n">
        <f aca="false">COUNT(G35:V35)</f>
        <v>2</v>
      </c>
      <c r="E35" s="11" t="s">
        <v>41</v>
      </c>
      <c r="F35" s="17"/>
      <c r="G35" s="15"/>
      <c r="H35" s="15"/>
      <c r="I35" s="15"/>
      <c r="J35" s="15"/>
      <c r="K35" s="15"/>
      <c r="L35" s="15" t="n">
        <v>50</v>
      </c>
      <c r="M35" s="15"/>
      <c r="N35" s="15"/>
      <c r="O35" s="1" t="n">
        <v>10</v>
      </c>
    </row>
    <row r="36" customFormat="false" ht="14.25" hidden="false" customHeight="false" outlineLevel="0" collapsed="false">
      <c r="B36" s="18" t="s">
        <v>72</v>
      </c>
      <c r="C36" s="12" t="n">
        <f aca="false">G36*50%+H36+I36*50%+J36*50%+K36*50%+L36+M36+N36*50%+O36+P36+Q36+R36+S36+T36+U36+V36</f>
        <v>60</v>
      </c>
      <c r="D36" s="12" t="n">
        <f aca="false">COUNT(G36:V36)</f>
        <v>2</v>
      </c>
      <c r="E36" s="19"/>
      <c r="F36" s="14"/>
      <c r="R36" s="1" t="n">
        <v>30</v>
      </c>
      <c r="U36" s="1" t="n">
        <v>30</v>
      </c>
    </row>
    <row r="37" customFormat="false" ht="15.75" hidden="false" customHeight="false" outlineLevel="0" collapsed="false">
      <c r="B37" s="22" t="s">
        <v>73</v>
      </c>
      <c r="C37" s="12" t="n">
        <f aca="false">G37*50%+H37+I37*50%+J37*50%+K37*50%+L37+M37+N37*50%+O37+P37+Q37+R37+S37+T37+U37+V37</f>
        <v>60</v>
      </c>
      <c r="D37" s="12" t="n">
        <f aca="false">COUNT(G37:V37)</f>
        <v>2</v>
      </c>
      <c r="E37" s="22" t="s">
        <v>74</v>
      </c>
      <c r="F37" s="14"/>
      <c r="Q37" s="1" t="n">
        <v>30</v>
      </c>
      <c r="T37" s="1" t="n">
        <v>30</v>
      </c>
    </row>
    <row r="38" s="1" customFormat="true" ht="14.25" hidden="false" customHeight="false" outlineLevel="0" collapsed="false">
      <c r="B38" s="11" t="s">
        <v>75</v>
      </c>
      <c r="C38" s="12" t="n">
        <f aca="false">G38*50%+H38+I38*50%+J38*50%+K38*50%+L38+M38+N38*50%+O38+P38+Q38+R38+S38+T38+U38+V38</f>
        <v>60</v>
      </c>
      <c r="D38" s="12" t="n">
        <f aca="false">COUNT(G38:V38)</f>
        <v>2</v>
      </c>
      <c r="E38" s="11" t="s">
        <v>60</v>
      </c>
      <c r="F38" s="17"/>
      <c r="G38" s="15"/>
      <c r="H38" s="15" t="n">
        <v>50</v>
      </c>
      <c r="I38" s="15"/>
      <c r="J38" s="15"/>
      <c r="K38" s="15"/>
      <c r="L38" s="15"/>
      <c r="M38" s="15"/>
      <c r="N38" s="15"/>
      <c r="O38" s="1" t="n">
        <v>10</v>
      </c>
    </row>
    <row r="39" customFormat="false" ht="14.25" hidden="false" customHeight="false" outlineLevel="0" collapsed="false">
      <c r="A39" s="1" t="n">
        <v>38</v>
      </c>
      <c r="B39" s="13" t="s">
        <v>76</v>
      </c>
      <c r="C39" s="12" t="n">
        <f aca="false">G39*50%+H39+I39*50%+J39*50%+K39*50%+L39+M39+N39*50%+O39+P39+Q39+R39+S39+T39+U39+V39</f>
        <v>50</v>
      </c>
      <c r="D39" s="12" t="n">
        <f aca="false">COUNT(G39:V39)</f>
        <v>1</v>
      </c>
      <c r="E39" s="13" t="s">
        <v>28</v>
      </c>
      <c r="F39" s="14"/>
      <c r="V39" s="1" t="n">
        <v>50</v>
      </c>
    </row>
    <row r="40" customFormat="false" ht="15.75" hidden="false" customHeight="false" outlineLevel="0" collapsed="false">
      <c r="B40" s="22" t="s">
        <v>77</v>
      </c>
      <c r="C40" s="12" t="n">
        <f aca="false">G40*50%+H40+I40*50%+J40*50%+K40*50%+L40+M40+N40*50%+O40+P40+Q40+R40+S40+T40+U40+V40</f>
        <v>50</v>
      </c>
      <c r="D40" s="12" t="n">
        <f aca="false">COUNT(G40:V40)</f>
        <v>1</v>
      </c>
      <c r="E40" s="22" t="s">
        <v>55</v>
      </c>
      <c r="F40" s="14"/>
      <c r="T40" s="1" t="n">
        <v>50</v>
      </c>
    </row>
    <row r="41" customFormat="false" ht="14.25" hidden="false" customHeight="false" outlineLevel="0" collapsed="false">
      <c r="B41" s="18" t="s">
        <v>78</v>
      </c>
      <c r="C41" s="12" t="n">
        <f aca="false">G41*50%+H41+I41*50%+J41*50%+K41*50%+L41+M41+N41*50%+O41+P41+Q41+R41+S41+T41+U41+V41</f>
        <v>50</v>
      </c>
      <c r="D41" s="12" t="n">
        <f aca="false">COUNT(G41:V41)</f>
        <v>1</v>
      </c>
      <c r="E41" s="19" t="s">
        <v>79</v>
      </c>
      <c r="F41" s="14"/>
      <c r="R41" s="1" t="n">
        <v>50</v>
      </c>
    </row>
    <row r="42" s="1" customFormat="true" ht="14.25" hidden="false" customHeight="false" outlineLevel="0" collapsed="false">
      <c r="B42" s="13" t="s">
        <v>80</v>
      </c>
      <c r="C42" s="12" t="n">
        <f aca="false">G42*50%+H42+I42*50%+J42*50%+K42*50%+L42+M42+N42*50%+O42+P42+Q42+R42+S42+T42+U42+V42</f>
        <v>50</v>
      </c>
      <c r="D42" s="12" t="n">
        <f aca="false">COUNT(G42:V42)</f>
        <v>1</v>
      </c>
      <c r="E42" s="13"/>
      <c r="F42" s="14"/>
      <c r="U42" s="1" t="n">
        <v>50</v>
      </c>
    </row>
    <row r="43" s="1" customFormat="true" ht="14.25" hidden="false" customHeight="false" outlineLevel="0" collapsed="false">
      <c r="B43" s="13" t="s">
        <v>81</v>
      </c>
      <c r="C43" s="12" t="n">
        <f aca="false">G43*50%+H43+I43*50%+J43*50%+K43*50%+L43+M43+N43*50%+O43+P43+Q43+R43+S43+T43+U43+V43</f>
        <v>50</v>
      </c>
      <c r="D43" s="12" t="n">
        <f aca="false">COUNT(G43:V43)</f>
        <v>1</v>
      </c>
      <c r="E43" s="13"/>
      <c r="F43" s="14"/>
      <c r="U43" s="1" t="n">
        <v>50</v>
      </c>
    </row>
    <row r="44" s="1" customFormat="true" ht="15.75" hidden="false" customHeight="false" outlineLevel="0" collapsed="false">
      <c r="B44" s="22" t="s">
        <v>82</v>
      </c>
      <c r="C44" s="12" t="n">
        <f aca="false">G44*50%+H44+I44*50%+J44*50%+K44*50%+L44+M44+N44*50%+O44+P44+Q44+R44+S44+T44+U44+V44</f>
        <v>50</v>
      </c>
      <c r="D44" s="12" t="n">
        <f aca="false">COUNT(G44:V44)</f>
        <v>1</v>
      </c>
      <c r="E44" s="22" t="s">
        <v>55</v>
      </c>
      <c r="F44" s="14"/>
      <c r="T44" s="1" t="n">
        <v>50</v>
      </c>
    </row>
    <row r="45" customFormat="false" ht="14.25" hidden="false" customHeight="false" outlineLevel="0" collapsed="false">
      <c r="B45" s="11" t="s">
        <v>83</v>
      </c>
      <c r="C45" s="12" t="n">
        <f aca="false">G45*50%+H45+I45*50%+J45*50%+K45*50%+L45+M45+N45*50%+O45+P45+Q45+R45+S45+T45+U45+V45</f>
        <v>50</v>
      </c>
      <c r="D45" s="12" t="n">
        <f aca="false">COUNT(G45:V45)</f>
        <v>3</v>
      </c>
      <c r="E45" s="11" t="s">
        <v>84</v>
      </c>
      <c r="F45" s="17"/>
      <c r="G45" s="15"/>
      <c r="H45" s="15"/>
      <c r="I45" s="15" t="n">
        <v>30</v>
      </c>
      <c r="J45" s="15"/>
      <c r="K45" s="15"/>
      <c r="L45" s="15"/>
      <c r="M45" s="15"/>
      <c r="N45" s="23" t="n">
        <v>50</v>
      </c>
      <c r="O45" s="1" t="n">
        <v>10</v>
      </c>
    </row>
    <row r="46" customFormat="false" ht="14.25" hidden="false" customHeight="false" outlineLevel="0" collapsed="false">
      <c r="A46" s="1" t="n">
        <v>45</v>
      </c>
      <c r="B46" s="13" t="s">
        <v>85</v>
      </c>
      <c r="C46" s="12" t="n">
        <f aca="false">G46*50%+H46+I46*50%+J46*50%+K46*50%+L46+M46+N46*50%+O46+P46+Q46+R46+S46+T46+U46+V46</f>
        <v>45</v>
      </c>
      <c r="D46" s="12" t="n">
        <f aca="false">COUNT(G46:V46)</f>
        <v>2</v>
      </c>
      <c r="E46" s="13" t="s">
        <v>28</v>
      </c>
      <c r="F46" s="14"/>
      <c r="K46" s="1" t="n">
        <v>30</v>
      </c>
      <c r="V46" s="1" t="n">
        <v>30</v>
      </c>
    </row>
    <row r="47" customFormat="false" ht="15.75" hidden="false" customHeight="false" outlineLevel="0" collapsed="false">
      <c r="A47" s="1" t="n">
        <v>46</v>
      </c>
      <c r="B47" s="11" t="s">
        <v>56</v>
      </c>
      <c r="C47" s="12" t="n">
        <f aca="false">G47*50%+H47+I47*50%+J47*50%+K47*50%+L47+M47+N47*50%+O47+P47+Q47+R47+S47+T47+U47+V47</f>
        <v>40</v>
      </c>
      <c r="D47" s="12" t="n">
        <f aca="false">COUNT(G47:V47)</f>
        <v>2</v>
      </c>
      <c r="E47" s="13" t="s">
        <v>43</v>
      </c>
      <c r="F47" s="14"/>
      <c r="G47" s="15"/>
      <c r="H47" s="15"/>
      <c r="I47" s="15"/>
      <c r="J47" s="15"/>
      <c r="K47" s="15"/>
      <c r="L47" s="15"/>
      <c r="M47" s="15" t="n">
        <v>30</v>
      </c>
      <c r="N47" s="15"/>
      <c r="O47" s="1" t="n">
        <v>10</v>
      </c>
    </row>
    <row r="48" customFormat="false" ht="14.25" hidden="false" customHeight="false" outlineLevel="0" collapsed="false">
      <c r="B48" s="13" t="s">
        <v>86</v>
      </c>
      <c r="C48" s="12" t="n">
        <f aca="false">G48*50%+H48+I48*50%+J48*50%+K48*50%+L48+M48+N48*50%+O48+P48+Q48+R48+S48+T48+U48+V48</f>
        <v>40</v>
      </c>
      <c r="D48" s="12" t="n">
        <f aca="false">COUNT(G48:V48)</f>
        <v>2</v>
      </c>
      <c r="E48" s="19" t="s">
        <v>41</v>
      </c>
      <c r="F48" s="14"/>
      <c r="G48" s="15"/>
      <c r="H48" s="15"/>
      <c r="I48" s="15"/>
      <c r="J48" s="15"/>
      <c r="K48" s="15"/>
      <c r="L48" s="15" t="n">
        <v>30</v>
      </c>
      <c r="M48" s="15"/>
      <c r="N48" s="15"/>
      <c r="P48" s="1" t="n">
        <v>10</v>
      </c>
    </row>
    <row r="49" s="1" customFormat="true" ht="14.25" hidden="false" customHeight="false" outlineLevel="0" collapsed="false">
      <c r="B49" s="18" t="s">
        <v>87</v>
      </c>
      <c r="C49" s="12" t="n">
        <f aca="false">G49*50%+H49+I49*50%+J49*50%+K49*50%+L49+M49+N49*50%+O49+P49+Q49+R49+S49+T49+U49+V49</f>
        <v>40</v>
      </c>
      <c r="D49" s="12" t="n">
        <f aca="false">COUNT(G49:V49)</f>
        <v>2</v>
      </c>
      <c r="E49" s="18" t="s">
        <v>30</v>
      </c>
      <c r="F49" s="20"/>
      <c r="H49" s="20"/>
      <c r="Q49" s="1" t="n">
        <v>10</v>
      </c>
      <c r="T49" s="1" t="n">
        <v>30</v>
      </c>
    </row>
    <row r="50" s="1" customFormat="true" ht="14.25" hidden="false" customHeight="false" outlineLevel="0" collapsed="false">
      <c r="B50" s="11" t="s">
        <v>88</v>
      </c>
      <c r="C50" s="12" t="n">
        <f aca="false">G50*50%+H50+I50*50%+J50*50%+K50*50%+L50+M50+N50*50%+O50+P50+Q50+R50+S50+T50+U50+V50</f>
        <v>40</v>
      </c>
      <c r="D50" s="12" t="n">
        <f aca="false">COUNT(G50:V50)</f>
        <v>2</v>
      </c>
      <c r="E50" s="13" t="s">
        <v>89</v>
      </c>
      <c r="F50" s="14"/>
      <c r="G50" s="15"/>
      <c r="H50" s="15"/>
      <c r="I50" s="15"/>
      <c r="J50" s="15"/>
      <c r="K50" s="15"/>
      <c r="L50" s="15"/>
      <c r="M50" s="15" t="n">
        <v>30</v>
      </c>
      <c r="N50" s="15"/>
      <c r="O50" s="1" t="n">
        <v>10</v>
      </c>
    </row>
    <row r="51" customFormat="false" ht="15.75" hidden="false" customHeight="false" outlineLevel="0" collapsed="false">
      <c r="B51" s="11" t="s">
        <v>90</v>
      </c>
      <c r="C51" s="12" t="n">
        <f aca="false">G51*50%+H51+I51*50%+J51*50%+K51*50%+L51+M51+N51*50%+O51+P51+Q51+R51+S51+T51+U51+V51</f>
        <v>40</v>
      </c>
      <c r="D51" s="12" t="n">
        <f aca="false">COUNT(G51:V51)</f>
        <v>3</v>
      </c>
      <c r="E51" s="11" t="s">
        <v>91</v>
      </c>
      <c r="F51" s="17"/>
      <c r="G51" s="15"/>
      <c r="H51" s="15"/>
      <c r="I51" s="15" t="n">
        <v>30</v>
      </c>
      <c r="J51" s="15"/>
      <c r="K51" s="15"/>
      <c r="L51" s="15"/>
      <c r="M51" s="15"/>
      <c r="N51" s="15" t="n">
        <v>30</v>
      </c>
      <c r="R51" s="1" t="n">
        <v>10</v>
      </c>
    </row>
    <row r="52" customFormat="false" ht="14.25" hidden="false" customHeight="false" outlineLevel="0" collapsed="false">
      <c r="A52" s="1" t="n">
        <v>51</v>
      </c>
      <c r="B52" s="11" t="s">
        <v>92</v>
      </c>
      <c r="C52" s="12" t="n">
        <f aca="false">G52*50%+H52+I52*50%+J52*50%+K52*50%+L52+M52+N52*50%+O52+P52+Q52+R52+S52+T52+U52+V52</f>
        <v>35</v>
      </c>
      <c r="D52" s="12" t="n">
        <f aca="false">COUNT(G52:V52)</f>
        <v>2</v>
      </c>
      <c r="E52" s="13" t="s">
        <v>93</v>
      </c>
      <c r="F52" s="14"/>
      <c r="G52" s="15"/>
      <c r="H52" s="15"/>
      <c r="I52" s="15"/>
      <c r="J52" s="15"/>
      <c r="K52" s="15" t="n">
        <v>50</v>
      </c>
      <c r="L52" s="15"/>
      <c r="M52" s="15"/>
      <c r="N52" s="15"/>
      <c r="O52" s="1" t="n">
        <v>10</v>
      </c>
    </row>
    <row r="53" customFormat="false" ht="14.25" hidden="false" customHeight="false" outlineLevel="0" collapsed="false">
      <c r="B53" s="11" t="s">
        <v>94</v>
      </c>
      <c r="C53" s="12" t="n">
        <f aca="false">G53*50%+H53+I53*50%+J53*50%+K53*50%+L53+M53+N53*50%+O53+P53+Q53+R53+S53+T53+U53+V53</f>
        <v>35</v>
      </c>
      <c r="D53" s="12" t="n">
        <f aca="false">COUNT(G53:V53)</f>
        <v>2</v>
      </c>
      <c r="E53" s="13" t="s">
        <v>32</v>
      </c>
      <c r="F53" s="14"/>
      <c r="G53" s="15"/>
      <c r="H53" s="15"/>
      <c r="I53" s="15" t="n">
        <v>50</v>
      </c>
      <c r="J53" s="15"/>
      <c r="K53" s="15"/>
      <c r="L53" s="15"/>
      <c r="M53" s="15"/>
      <c r="N53" s="15"/>
      <c r="O53" s="1" t="n">
        <v>10</v>
      </c>
    </row>
    <row r="54" s="1" customFormat="true" ht="14.25" hidden="false" customHeight="false" outlineLevel="0" collapsed="false">
      <c r="B54" s="18" t="s">
        <v>95</v>
      </c>
      <c r="C54" s="12" t="n">
        <f aca="false">G54*50%+H54+I54*50%+J54*50%+K54*50%+L54+M54+N54*50%+O54+P54+Q54+R54+S54+T54+U54+V54</f>
        <v>35</v>
      </c>
      <c r="D54" s="12" t="n">
        <f aca="false">COUNT(G54:V54)</f>
        <v>2</v>
      </c>
      <c r="E54" s="19" t="s">
        <v>41</v>
      </c>
      <c r="F54" s="14"/>
      <c r="N54" s="1" t="n">
        <v>10</v>
      </c>
      <c r="P54" s="1" t="n">
        <v>30</v>
      </c>
    </row>
    <row r="55" s="1" customFormat="true" ht="14.25" hidden="false" customHeight="false" outlineLevel="0" collapsed="false">
      <c r="B55" s="11" t="s">
        <v>96</v>
      </c>
      <c r="C55" s="12" t="n">
        <f aca="false">G55*50%+H55+I55*50%+J55*50%+K55*50%+L55+M55+N55*50%+O55+P55+Q55+R55+S55+T55+U55+V55</f>
        <v>35</v>
      </c>
      <c r="D55" s="12" t="n">
        <f aca="false">COUNT(G55:V55)</f>
        <v>2</v>
      </c>
      <c r="E55" s="11" t="s">
        <v>49</v>
      </c>
      <c r="F55" s="17"/>
      <c r="G55" s="15"/>
      <c r="H55" s="15"/>
      <c r="I55" s="15"/>
      <c r="J55" s="15" t="n">
        <v>50</v>
      </c>
      <c r="K55" s="15"/>
      <c r="L55" s="15"/>
      <c r="M55" s="15"/>
      <c r="N55" s="15"/>
      <c r="O55" s="1" t="n">
        <v>10</v>
      </c>
    </row>
    <row r="56" customFormat="false" ht="14.25" hidden="false" customHeight="false" outlineLevel="0" collapsed="false">
      <c r="A56" s="1" t="n">
        <v>55</v>
      </c>
      <c r="B56" s="2" t="s">
        <v>97</v>
      </c>
      <c r="C56" s="12" t="n">
        <f aca="false">G56*50%+H56+I56*50%+J56*50%+K56*50%+L56+M56+N56*50%+O56+P56+Q56+R56+S56+T56+U56+V56</f>
        <v>30</v>
      </c>
      <c r="D56" s="12" t="n">
        <f aca="false">COUNT(G56:V56)</f>
        <v>1</v>
      </c>
      <c r="E56" s="18" t="s">
        <v>98</v>
      </c>
      <c r="F56" s="20"/>
      <c r="H56" s="20"/>
      <c r="Q56" s="1" t="n">
        <v>30</v>
      </c>
    </row>
    <row r="57" customFormat="false" ht="14.25" hidden="false" customHeight="false" outlineLevel="0" collapsed="false">
      <c r="B57" s="13" t="s">
        <v>99</v>
      </c>
      <c r="C57" s="12" t="n">
        <f aca="false">G57*50%+H57+I57*50%+J57*50%+K57*50%+L57+M57+N57*50%+O57+P57+Q57+R57+S57+T57+U57+V57</f>
        <v>30</v>
      </c>
      <c r="D57" s="12" t="n">
        <f aca="false">COUNT(G57:V57)</f>
        <v>1</v>
      </c>
      <c r="E57" s="13" t="s">
        <v>30</v>
      </c>
      <c r="F57" s="14"/>
      <c r="V57" s="1" t="n">
        <v>30</v>
      </c>
    </row>
    <row r="58" customFormat="false" ht="14.25" hidden="false" customHeight="false" outlineLevel="0" collapsed="false">
      <c r="B58" s="13" t="s">
        <v>100</v>
      </c>
      <c r="C58" s="12" t="n">
        <f aca="false">G58*50%+H58+I58*50%+J58*50%+K58*50%+L58+M58+N58*50%+O58+P58+Q58+R58+S58+T58+U58+V58</f>
        <v>30</v>
      </c>
      <c r="D58" s="12" t="n">
        <f aca="false">COUNT(G58:V58)</f>
        <v>1</v>
      </c>
      <c r="E58" s="13" t="s">
        <v>46</v>
      </c>
      <c r="F58" s="14"/>
      <c r="V58" s="1" t="n">
        <v>30</v>
      </c>
    </row>
    <row r="59" customFormat="false" ht="14.25" hidden="false" customHeight="false" outlineLevel="0" collapsed="false">
      <c r="B59" s="13" t="s">
        <v>101</v>
      </c>
      <c r="C59" s="12" t="n">
        <f aca="false">G59*50%+H59+I59*50%+J59*50%+K59*50%+L59+M59+N59*50%+O59+P59+Q59+R59+S59+T59+U59+V59</f>
        <v>30</v>
      </c>
      <c r="D59" s="12" t="n">
        <f aca="false">COUNT(G59:V59)</f>
        <v>1</v>
      </c>
      <c r="E59" s="13"/>
      <c r="F59" s="14"/>
      <c r="G59" s="15"/>
      <c r="H59" s="15"/>
      <c r="I59" s="15"/>
      <c r="J59" s="15"/>
      <c r="K59" s="15"/>
      <c r="L59" s="15" t="n">
        <v>30</v>
      </c>
      <c r="M59" s="15"/>
      <c r="N59" s="15"/>
    </row>
    <row r="60" customFormat="false" ht="14.25" hidden="false" customHeight="false" outlineLevel="0" collapsed="false">
      <c r="B60" s="18" t="s">
        <v>102</v>
      </c>
      <c r="C60" s="12" t="n">
        <f aca="false">G60*50%+H60+I60*50%+J60*50%+K60*50%+L60+M60+N60*50%+O60+P60+Q60+R60+S60+T60+U60+V60</f>
        <v>30</v>
      </c>
      <c r="D60" s="12" t="n">
        <f aca="false">COUNT(G60:V60)</f>
        <v>1</v>
      </c>
      <c r="F60" s="20"/>
      <c r="H60" s="20"/>
      <c r="Q60" s="1" t="n">
        <v>30</v>
      </c>
    </row>
    <row r="61" customFormat="false" ht="15.75" hidden="false" customHeight="false" outlineLevel="0" collapsed="false">
      <c r="B61" s="18" t="s">
        <v>103</v>
      </c>
      <c r="C61" s="12" t="n">
        <f aca="false">G61*50%+H61+I61*50%+J61*50%+K61*50%+L61+M61+N61*50%+O61+P61+Q61+R61+S61+T61+U61+V61</f>
        <v>30</v>
      </c>
      <c r="D61" s="12" t="n">
        <f aca="false">COUNT(G61:V61)</f>
        <v>1</v>
      </c>
      <c r="E61" s="21" t="s">
        <v>49</v>
      </c>
      <c r="F61" s="20"/>
      <c r="G61" s="20"/>
      <c r="S61" s="1" t="n">
        <v>30</v>
      </c>
    </row>
    <row r="62" customFormat="false" ht="14.25" hidden="false" customHeight="false" outlineLevel="0" collapsed="false">
      <c r="B62" s="13" t="s">
        <v>104</v>
      </c>
      <c r="C62" s="12" t="n">
        <f aca="false">G62*50%+H62+I62*50%+J62*50%+K62*50%+L62+M62+N62*50%+O62+P62+Q62+R62+S62+T62+U62+V62</f>
        <v>30</v>
      </c>
      <c r="D62" s="12" t="n">
        <f aca="false">COUNT(G62:V62)</f>
        <v>1</v>
      </c>
      <c r="E62" s="13"/>
      <c r="F62" s="14"/>
      <c r="U62" s="1" t="n">
        <v>30</v>
      </c>
    </row>
    <row r="63" customFormat="false" ht="14.25" hidden="false" customHeight="false" outlineLevel="0" collapsed="false">
      <c r="B63" s="13" t="s">
        <v>105</v>
      </c>
      <c r="C63" s="12" t="n">
        <f aca="false">G63*50%+H63+I63*50%+J63*50%+K63*50%+L63+M63+N63*50%+O63+P63+Q63+R63+S63+T63+U63+V63</f>
        <v>30</v>
      </c>
      <c r="D63" s="12" t="n">
        <f aca="false">COUNT(G63:V63)</f>
        <v>1</v>
      </c>
      <c r="E63" s="13" t="s">
        <v>106</v>
      </c>
      <c r="F63" s="14"/>
      <c r="U63" s="1" t="n">
        <v>30</v>
      </c>
    </row>
    <row r="64" customFormat="false" ht="14.25" hidden="false" customHeight="false" outlineLevel="0" collapsed="false">
      <c r="B64" s="13" t="s">
        <v>107</v>
      </c>
      <c r="C64" s="12" t="n">
        <f aca="false">G64*50%+H64+I64*50%+J64*50%+K64*50%+L64+M64+N64*50%+O64+P64+Q64+R64+S64+T64+U64+V64</f>
        <v>30</v>
      </c>
      <c r="D64" s="12" t="n">
        <f aca="false">COUNT(G64:V64)</f>
        <v>1</v>
      </c>
      <c r="E64" s="13" t="s">
        <v>43</v>
      </c>
      <c r="F64" s="14"/>
      <c r="G64" s="15"/>
      <c r="H64" s="15" t="n">
        <v>30</v>
      </c>
      <c r="I64" s="15"/>
      <c r="J64" s="15"/>
      <c r="K64" s="15"/>
      <c r="L64" s="15"/>
      <c r="M64" s="15"/>
      <c r="N64" s="15"/>
    </row>
    <row r="65" customFormat="false" ht="14.25" hidden="false" customHeight="false" outlineLevel="0" collapsed="false">
      <c r="B65" s="18" t="s">
        <v>108</v>
      </c>
      <c r="C65" s="12" t="n">
        <f aca="false">G65*50%+H65+I65*50%+J65*50%+K65*50%+L65+M65+N65*50%+O65+P65+Q65+R65+S65+T65+U65+V65</f>
        <v>30</v>
      </c>
      <c r="D65" s="12" t="n">
        <f aca="false">COUNT(G65:V65)</f>
        <v>1</v>
      </c>
      <c r="E65" s="19"/>
      <c r="F65" s="14"/>
      <c r="R65" s="1" t="n">
        <v>30</v>
      </c>
    </row>
    <row r="66" customFormat="false" ht="15.75" hidden="false" customHeight="false" outlineLevel="0" collapsed="false">
      <c r="B66" s="22" t="s">
        <v>109</v>
      </c>
      <c r="C66" s="12" t="n">
        <f aca="false">G66*50%+H66+I66*50%+J66*50%+K66*50%+L66+M66+N66*50%+O66+P66+Q66+R66+S66+T66+U66+V66</f>
        <v>30</v>
      </c>
      <c r="D66" s="12" t="n">
        <f aca="false">COUNT(G66:V66)</f>
        <v>1</v>
      </c>
      <c r="E66" s="22" t="s">
        <v>110</v>
      </c>
      <c r="F66" s="14"/>
      <c r="T66" s="1" t="n">
        <v>30</v>
      </c>
    </row>
    <row r="67" customFormat="false" ht="15.75" hidden="false" customHeight="false" outlineLevel="0" collapsed="false">
      <c r="B67" s="18" t="s">
        <v>111</v>
      </c>
      <c r="C67" s="12" t="n">
        <f aca="false">G67*50%+H67+I67*50%+J67*50%+K67*50%+L67+M67+N67*50%+O67+P67+Q67+R67+S67+T67+U67+V67</f>
        <v>30</v>
      </c>
      <c r="D67" s="12" t="n">
        <f aca="false">COUNT(G67:V67)</f>
        <v>1</v>
      </c>
      <c r="E67" s="19"/>
      <c r="F67" s="14"/>
      <c r="R67" s="1" t="n">
        <v>30</v>
      </c>
    </row>
    <row r="68" customFormat="false" ht="15.75" hidden="false" customHeight="false" outlineLevel="0" collapsed="false">
      <c r="B68" s="18" t="s">
        <v>112</v>
      </c>
      <c r="C68" s="12" t="n">
        <f aca="false">G68*50%+H68+I68*50%+J68*50%+K68*50%+L68+M68+N68*50%+O68+P68+Q68+R68+S68+T68+U68+V68</f>
        <v>30</v>
      </c>
      <c r="D68" s="12" t="n">
        <f aca="false">COUNT(G68:V68)</f>
        <v>1</v>
      </c>
      <c r="E68" s="19" t="s">
        <v>113</v>
      </c>
      <c r="F68" s="14"/>
      <c r="P68" s="1" t="n">
        <v>30</v>
      </c>
    </row>
    <row r="69" customFormat="false" ht="14.25" hidden="false" customHeight="false" outlineLevel="0" collapsed="false">
      <c r="B69" s="18" t="s">
        <v>114</v>
      </c>
      <c r="C69" s="12" t="n">
        <f aca="false">G69*50%+H69+I69*50%+J69*50%+K69*50%+L69+M69+N69*50%+O69+P69+Q69+R69+S69+T69+U69+V69</f>
        <v>30</v>
      </c>
      <c r="D69" s="12" t="n">
        <f aca="false">COUNT(G69:V69)</f>
        <v>1</v>
      </c>
      <c r="E69" s="21" t="s">
        <v>49</v>
      </c>
      <c r="F69" s="20"/>
      <c r="G69" s="20"/>
      <c r="S69" s="1" t="n">
        <v>30</v>
      </c>
    </row>
    <row r="70" s="1" customFormat="true" ht="15.75" hidden="false" customHeight="false" outlineLevel="0" collapsed="false">
      <c r="B70" s="18" t="s">
        <v>115</v>
      </c>
      <c r="C70" s="12" t="n">
        <f aca="false">G70*50%+H70+I70*50%+J70*50%+K70*50%+L70+M70+N70*50%+O70+P70+Q70+R70+S70+T70+U70+V70</f>
        <v>30</v>
      </c>
      <c r="D70" s="12" t="n">
        <f aca="false">COUNT(G70:V70)</f>
        <v>1</v>
      </c>
      <c r="E70" s="19" t="s">
        <v>51</v>
      </c>
      <c r="F70" s="14"/>
      <c r="R70" s="1" t="n">
        <v>30</v>
      </c>
    </row>
    <row r="71" s="1" customFormat="true" ht="14.25" hidden="false" customHeight="false" outlineLevel="0" collapsed="false">
      <c r="B71" s="13" t="s">
        <v>116</v>
      </c>
      <c r="C71" s="12" t="n">
        <f aca="false">G71*50%+H71+I71*50%+J71*50%+K71*50%+L71+M71+N71*50%+O71+P71+Q71+R71+S71+T71+U71+V71</f>
        <v>30</v>
      </c>
      <c r="D71" s="12" t="n">
        <f aca="false">COUNT(G71:V71)</f>
        <v>1</v>
      </c>
      <c r="E71" s="13"/>
      <c r="F71" s="14"/>
      <c r="G71" s="15"/>
      <c r="H71" s="15" t="n">
        <v>30</v>
      </c>
      <c r="I71" s="15"/>
      <c r="J71" s="15"/>
      <c r="K71" s="15"/>
      <c r="L71" s="15"/>
      <c r="M71" s="15"/>
      <c r="N71" s="15"/>
    </row>
    <row r="72" s="1" customFormat="true" ht="14.25" hidden="false" customHeight="false" outlineLevel="0" collapsed="false">
      <c r="B72" s="13" t="s">
        <v>117</v>
      </c>
      <c r="C72" s="12" t="n">
        <f aca="false">G72*50%+H72+I72*50%+J72*50%+K72*50%+L72+M72+N72*50%+O72+P72+Q72+R72+S72+T72+U72+V72</f>
        <v>30</v>
      </c>
      <c r="D72" s="12" t="n">
        <f aca="false">COUNT(G72:V72)</f>
        <v>1</v>
      </c>
      <c r="E72" s="13"/>
      <c r="F72" s="14"/>
      <c r="G72" s="15"/>
      <c r="H72" s="15"/>
      <c r="I72" s="15"/>
      <c r="J72" s="15"/>
      <c r="K72" s="15"/>
      <c r="L72" s="15" t="n">
        <v>30</v>
      </c>
      <c r="M72" s="15"/>
      <c r="N72" s="15"/>
    </row>
    <row r="73" s="1" customFormat="true" ht="14.25" hidden="false" customHeight="false" outlineLevel="0" collapsed="false">
      <c r="B73" s="13" t="s">
        <v>118</v>
      </c>
      <c r="C73" s="12" t="n">
        <f aca="false">G73*50%+H73+I73*50%+J73*50%+K73*50%+L73+M73+N73*50%+O73+P73+Q73+R73+S73+T73+U73+V73</f>
        <v>30</v>
      </c>
      <c r="D73" s="12" t="n">
        <f aca="false">COUNT(G73:V73)</f>
        <v>1</v>
      </c>
      <c r="E73" s="13"/>
      <c r="F73" s="14"/>
      <c r="G73" s="15"/>
      <c r="H73" s="15" t="n">
        <v>30</v>
      </c>
      <c r="I73" s="15"/>
      <c r="J73" s="15"/>
      <c r="K73" s="15"/>
      <c r="L73" s="15"/>
      <c r="M73" s="15"/>
      <c r="N73" s="15"/>
    </row>
    <row r="74" s="1" customFormat="true" ht="14.25" hidden="false" customHeight="false" outlineLevel="0" collapsed="false">
      <c r="B74" s="13" t="s">
        <v>119</v>
      </c>
      <c r="C74" s="12" t="n">
        <f aca="false">G74*50%+H74+I74*50%+J74*50%+K74*50%+L74+M74+N74*50%+O74+P74+Q74+R74+S74+T74+U74+V74</f>
        <v>30</v>
      </c>
      <c r="D74" s="12" t="n">
        <f aca="false">COUNT(G74:V74)</f>
        <v>1</v>
      </c>
      <c r="E74" s="13"/>
      <c r="F74" s="14"/>
      <c r="U74" s="1" t="n">
        <v>30</v>
      </c>
    </row>
    <row r="75" s="1" customFormat="true" ht="14.25" hidden="false" customHeight="false" outlineLevel="0" collapsed="false">
      <c r="B75" s="13" t="s">
        <v>120</v>
      </c>
      <c r="C75" s="12" t="n">
        <f aca="false">G75*50%+H75+I75*50%+J75*50%+K75*50%+L75+M75+N75*50%+O75+P75+Q75+R75+S75+T75+U75+V75</f>
        <v>30</v>
      </c>
      <c r="D75" s="12" t="n">
        <f aca="false">COUNT(G75:V75)</f>
        <v>1</v>
      </c>
      <c r="E75" s="13" t="s">
        <v>70</v>
      </c>
      <c r="F75" s="14"/>
      <c r="G75" s="15"/>
      <c r="H75" s="15" t="n">
        <v>30</v>
      </c>
      <c r="I75" s="15"/>
      <c r="J75" s="15"/>
      <c r="K75" s="15"/>
      <c r="L75" s="15"/>
      <c r="M75" s="15"/>
      <c r="N75" s="15"/>
    </row>
    <row r="76" s="1" customFormat="true" ht="14.25" hidden="false" customHeight="false" outlineLevel="0" collapsed="false">
      <c r="B76" s="13" t="s">
        <v>121</v>
      </c>
      <c r="C76" s="12" t="n">
        <f aca="false">G76*50%+H76+I76*50%+J76*50%+K76*50%+L76+M76+N76*50%+O76+P76+Q76+R76+S76+T76+U76+V76</f>
        <v>30</v>
      </c>
      <c r="D76" s="12" t="n">
        <f aca="false">COUNT(G76:V76)</f>
        <v>1</v>
      </c>
      <c r="E76" s="13"/>
      <c r="F76" s="14"/>
      <c r="G76" s="15"/>
      <c r="H76" s="15"/>
      <c r="I76" s="15"/>
      <c r="J76" s="15"/>
      <c r="K76" s="15"/>
      <c r="L76" s="15"/>
      <c r="M76" s="15" t="n">
        <v>30</v>
      </c>
      <c r="N76" s="15"/>
    </row>
    <row r="77" customFormat="false" ht="14.25" hidden="false" customHeight="false" outlineLevel="0" collapsed="false">
      <c r="A77" s="1" t="n">
        <v>76</v>
      </c>
      <c r="B77" s="11" t="s">
        <v>122</v>
      </c>
      <c r="C77" s="12" t="n">
        <f aca="false">G77*50%+H77+I77*50%+J77*50%+K77*50%+L77+M77+N77*50%+O77+P77+Q77+R77+S77+T77+U77+V77</f>
        <v>25</v>
      </c>
      <c r="D77" s="12" t="n">
        <f aca="false">COUNT(G77:V77)</f>
        <v>1</v>
      </c>
      <c r="E77" s="11" t="s">
        <v>30</v>
      </c>
      <c r="F77" s="17"/>
      <c r="G77" s="15" t="n">
        <v>50</v>
      </c>
      <c r="H77" s="15"/>
      <c r="I77" s="15"/>
      <c r="J77" s="15"/>
      <c r="K77" s="15"/>
      <c r="L77" s="15"/>
      <c r="M77" s="15"/>
      <c r="N77" s="15"/>
    </row>
    <row r="78" customFormat="false" ht="14.25" hidden="false" customHeight="false" outlineLevel="0" collapsed="false">
      <c r="B78" s="13" t="s">
        <v>123</v>
      </c>
      <c r="C78" s="12" t="n">
        <f aca="false">G78*50%+H78+I78*50%+J78*50%+K78*50%+L78+M78+N78*50%+O78+P78+Q78+R78+S78+T78+U78+V78</f>
        <v>25</v>
      </c>
      <c r="D78" s="12" t="n">
        <f aca="false">COUNT(G78:V78)</f>
        <v>2</v>
      </c>
      <c r="E78" s="13"/>
      <c r="F78" s="14"/>
      <c r="G78" s="15" t="n">
        <v>30</v>
      </c>
      <c r="H78" s="15"/>
      <c r="I78" s="15"/>
      <c r="J78" s="15"/>
      <c r="K78" s="15"/>
      <c r="L78" s="15"/>
      <c r="M78" s="15"/>
      <c r="N78" s="15"/>
      <c r="Q78" s="1" t="n">
        <v>10</v>
      </c>
    </row>
    <row r="79" customFormat="false" ht="14.25" hidden="false" customHeight="false" outlineLevel="0" collapsed="false">
      <c r="A79" s="1" t="n">
        <v>78</v>
      </c>
      <c r="B79" s="18" t="s">
        <v>124</v>
      </c>
      <c r="C79" s="12" t="n">
        <f aca="false">G79*50%+H79+I79*50%+J79*50%+K79*50%+L79+M79+N79*50%+O79+P79+Q79+R79+S79+T79+U79+V79</f>
        <v>20</v>
      </c>
      <c r="D79" s="12" t="n">
        <f aca="false">COUNT(G79:V79)</f>
        <v>2</v>
      </c>
      <c r="E79" s="19"/>
      <c r="F79" s="14"/>
      <c r="R79" s="1" t="n">
        <v>10</v>
      </c>
      <c r="U79" s="1" t="n">
        <v>10</v>
      </c>
    </row>
    <row r="80" customFormat="false" ht="14.25" hidden="false" customHeight="false" outlineLevel="0" collapsed="false">
      <c r="B80" s="13" t="s">
        <v>125</v>
      </c>
      <c r="C80" s="12" t="n">
        <f aca="false">G80*50%+H80+I80*50%+J80*50%+K80*50%+L80+M80+N80*50%+O80+P80+Q80+R80+S80+T80+U80+V80</f>
        <v>20</v>
      </c>
      <c r="D80" s="12" t="n">
        <f aca="false">COUNT(G80:V80)</f>
        <v>2</v>
      </c>
      <c r="E80" s="13" t="s">
        <v>28</v>
      </c>
      <c r="F80" s="14"/>
      <c r="H80" s="1" t="n">
        <v>10</v>
      </c>
      <c r="V80" s="1" t="n">
        <v>10</v>
      </c>
    </row>
    <row r="81" customFormat="false" ht="15.75" hidden="false" customHeight="false" outlineLevel="0" collapsed="false">
      <c r="B81" s="22" t="s">
        <v>126</v>
      </c>
      <c r="C81" s="12" t="n">
        <f aca="false">G81*50%+H81+I81*50%+J81*50%+K81*50%+L81+M81+N81*50%+O81+P81+Q81+R81+S81+T81+U81+V81</f>
        <v>20</v>
      </c>
      <c r="D81" s="12" t="n">
        <f aca="false">COUNT(G81:V81)</f>
        <v>2</v>
      </c>
      <c r="E81" s="22" t="s">
        <v>30</v>
      </c>
      <c r="F81" s="14"/>
      <c r="T81" s="1" t="n">
        <v>10</v>
      </c>
      <c r="U81" s="24" t="n">
        <v>10</v>
      </c>
    </row>
    <row r="82" customFormat="false" ht="15.75" hidden="false" customHeight="false" outlineLevel="0" collapsed="false">
      <c r="A82" s="1" t="n">
        <v>81</v>
      </c>
      <c r="B82" s="13" t="s">
        <v>127</v>
      </c>
      <c r="C82" s="12" t="n">
        <f aca="false">G82*50%+H82+I82*50%+J82*50%+K82*50%+L82+M82+N82*50%+O82+P82+Q82+R82+S82+T82+U82+V82</f>
        <v>15</v>
      </c>
      <c r="D82" s="12" t="n">
        <f aca="false">COUNT(G82:V82)</f>
        <v>1</v>
      </c>
      <c r="E82" s="13"/>
      <c r="F82" s="14"/>
      <c r="G82" s="15" t="n">
        <v>30</v>
      </c>
      <c r="H82" s="15"/>
      <c r="I82" s="15"/>
      <c r="J82" s="15"/>
      <c r="K82" s="15"/>
      <c r="L82" s="15"/>
      <c r="M82" s="15"/>
      <c r="N82" s="15"/>
    </row>
    <row r="83" customFormat="false" ht="15.75" hidden="false" customHeight="false" outlineLevel="0" collapsed="false">
      <c r="B83" s="13" t="s">
        <v>128</v>
      </c>
      <c r="C83" s="12" t="n">
        <f aca="false">G83*50%+H83+I83*50%+J83*50%+K83*50%+L83+M83+N83*50%+O83+P83+Q83+R83+S83+T83+U83+V83</f>
        <v>15</v>
      </c>
      <c r="D83" s="12" t="n">
        <f aca="false">COUNT(G83:V83)</f>
        <v>1</v>
      </c>
      <c r="E83" s="13"/>
      <c r="F83" s="14"/>
      <c r="G83" s="15" t="n">
        <v>30</v>
      </c>
      <c r="H83" s="15"/>
      <c r="I83" s="15"/>
      <c r="J83" s="15"/>
      <c r="K83" s="15"/>
      <c r="L83" s="15"/>
      <c r="M83" s="15"/>
      <c r="N83" s="15"/>
    </row>
    <row r="84" customFormat="false" ht="14.25" hidden="false" customHeight="false" outlineLevel="0" collapsed="false">
      <c r="B84" s="13" t="s">
        <v>129</v>
      </c>
      <c r="C84" s="12" t="n">
        <f aca="false">G84*50%+H84+I84*50%+J84*50%+K84*50%+L84+M84+N84*50%+O84+P84+Q84+R84+S84+T84+U84+V84</f>
        <v>15</v>
      </c>
      <c r="D84" s="12" t="n">
        <f aca="false">COUNT(G84:V84)</f>
        <v>1</v>
      </c>
      <c r="E84" s="13"/>
      <c r="F84" s="14"/>
      <c r="G84" s="15"/>
      <c r="H84" s="15"/>
      <c r="I84" s="15"/>
      <c r="J84" s="15"/>
      <c r="K84" s="15" t="n">
        <v>30</v>
      </c>
      <c r="L84" s="15"/>
      <c r="M84" s="15"/>
      <c r="N84" s="15"/>
    </row>
    <row r="85" customFormat="false" ht="14.25" hidden="false" customHeight="false" outlineLevel="0" collapsed="false">
      <c r="B85" s="13" t="s">
        <v>130</v>
      </c>
      <c r="C85" s="12" t="n">
        <f aca="false">G85*50%+H85+I85*50%+J85*50%+K85*50%+L85+M85+N85*50%+O85+P85+Q85+R85+S85+T85+U85+V85</f>
        <v>15</v>
      </c>
      <c r="D85" s="12" t="n">
        <f aca="false">COUNT(G85:V85)</f>
        <v>1</v>
      </c>
      <c r="E85" s="13"/>
      <c r="F85" s="14"/>
      <c r="G85" s="15"/>
      <c r="H85" s="15"/>
      <c r="I85" s="15"/>
      <c r="J85" s="15"/>
      <c r="K85" s="15"/>
      <c r="L85" s="15"/>
      <c r="M85" s="15"/>
      <c r="N85" s="15" t="n">
        <v>30</v>
      </c>
    </row>
    <row r="86" customFormat="false" ht="14.25" hidden="false" customHeight="false" outlineLevel="0" collapsed="false">
      <c r="B86" s="13" t="s">
        <v>131</v>
      </c>
      <c r="C86" s="12" t="n">
        <f aca="false">G86*50%+H86+I86*50%+J86*50%+K86*50%+L86+M86+N86*50%+O86+P86+Q86+R86+S86+T86+U86+V86</f>
        <v>15</v>
      </c>
      <c r="D86" s="12" t="n">
        <f aca="false">COUNT(G86:V86)</f>
        <v>1</v>
      </c>
      <c r="E86" s="13"/>
      <c r="F86" s="14"/>
      <c r="G86" s="15"/>
      <c r="H86" s="15"/>
      <c r="I86" s="15"/>
      <c r="J86" s="15" t="n">
        <v>30</v>
      </c>
      <c r="K86" s="15"/>
      <c r="L86" s="15"/>
      <c r="M86" s="15"/>
      <c r="N86" s="15"/>
    </row>
    <row r="87" customFormat="false" ht="15.75" hidden="false" customHeight="false" outlineLevel="0" collapsed="false">
      <c r="B87" s="13" t="s">
        <v>132</v>
      </c>
      <c r="C87" s="12" t="n">
        <f aca="false">G87*50%+H87+I87*50%+J87*50%+K87*50%+L87+M87+N87*50%+O87+P87+Q87+R87+S87+T87+U87+V87</f>
        <v>15</v>
      </c>
      <c r="D87" s="12" t="n">
        <f aca="false">COUNT(G87:V87)</f>
        <v>1</v>
      </c>
      <c r="E87" s="13"/>
      <c r="F87" s="14"/>
      <c r="G87" s="15"/>
      <c r="H87" s="15"/>
      <c r="I87" s="15" t="n">
        <v>30</v>
      </c>
      <c r="J87" s="15"/>
      <c r="K87" s="15"/>
      <c r="L87" s="15"/>
      <c r="M87" s="15"/>
      <c r="N87" s="15"/>
    </row>
    <row r="88" customFormat="false" ht="14.25" hidden="false" customHeight="false" outlineLevel="0" collapsed="false">
      <c r="B88" s="13" t="s">
        <v>133</v>
      </c>
      <c r="C88" s="12" t="n">
        <f aca="false">G88*50%+H88+I88*50%+J88*50%+K88*50%+L88+M88+N88*50%+O88+P88+Q88+R88+S88+T88+U88+V88</f>
        <v>15</v>
      </c>
      <c r="D88" s="12" t="n">
        <f aca="false">COUNT(G88:V88)</f>
        <v>1</v>
      </c>
      <c r="E88" s="13"/>
      <c r="F88" s="14"/>
      <c r="G88" s="15"/>
      <c r="H88" s="15"/>
      <c r="I88" s="15" t="n">
        <v>30</v>
      </c>
      <c r="J88" s="15"/>
      <c r="K88" s="15"/>
      <c r="L88" s="15"/>
      <c r="M88" s="15"/>
      <c r="N88" s="15"/>
    </row>
    <row r="89" customFormat="false" ht="14.25" hidden="false" customHeight="false" outlineLevel="0" collapsed="false">
      <c r="B89" s="13" t="s">
        <v>134</v>
      </c>
      <c r="C89" s="12" t="n">
        <f aca="false">G89*50%+H89+I89*50%+J89*50%+K89*50%+L89+M89+N89*50%+O89+P89+Q89+R89+S89+T89+U89+V89</f>
        <v>15</v>
      </c>
      <c r="D89" s="12" t="n">
        <f aca="false">COUNT(G89:V89)</f>
        <v>1</v>
      </c>
      <c r="E89" s="13" t="s">
        <v>135</v>
      </c>
      <c r="F89" s="14"/>
      <c r="G89" s="15"/>
      <c r="H89" s="15"/>
      <c r="I89" s="15"/>
      <c r="J89" s="15" t="n">
        <v>30</v>
      </c>
      <c r="K89" s="15"/>
      <c r="L89" s="15"/>
      <c r="M89" s="15"/>
      <c r="N89" s="15"/>
    </row>
    <row r="90" s="1" customFormat="true" ht="14.25" hidden="false" customHeight="false" outlineLevel="0" collapsed="false">
      <c r="B90" s="13" t="s">
        <v>136</v>
      </c>
      <c r="C90" s="12" t="n">
        <f aca="false">G90*50%+H90+I90*50%+J90*50%+K90*50%+L90+M90+N90*50%+O90+P90+Q90+R90+S90+T90+U90+V90</f>
        <v>15</v>
      </c>
      <c r="D90" s="12" t="n">
        <f aca="false">COUNT(G90:V90)</f>
        <v>1</v>
      </c>
      <c r="E90" s="13"/>
      <c r="F90" s="14"/>
      <c r="G90" s="15" t="n">
        <v>30</v>
      </c>
      <c r="H90" s="15"/>
      <c r="I90" s="15"/>
      <c r="J90" s="15"/>
      <c r="K90" s="15"/>
      <c r="L90" s="15"/>
      <c r="M90" s="15"/>
      <c r="N90" s="15"/>
    </row>
    <row r="91" s="1" customFormat="true" ht="14.25" hidden="false" customHeight="false" outlineLevel="0" collapsed="false">
      <c r="B91" s="13" t="s">
        <v>137</v>
      </c>
      <c r="C91" s="12" t="n">
        <f aca="false">G91*50%+H91+I91*50%+J91*50%+K91*50%+L91+M91+N91*50%+O91+P91+Q91+R91+S91+T91+U91+V91</f>
        <v>15</v>
      </c>
      <c r="D91" s="12" t="n">
        <f aca="false">COUNT(G91:V91)</f>
        <v>1</v>
      </c>
      <c r="E91" s="13"/>
      <c r="F91" s="14"/>
      <c r="G91" s="15"/>
      <c r="H91" s="15"/>
      <c r="I91" s="15"/>
      <c r="J91" s="15" t="n">
        <v>30</v>
      </c>
      <c r="K91" s="15"/>
      <c r="L91" s="15"/>
      <c r="M91" s="15"/>
      <c r="N91" s="15"/>
    </row>
    <row r="92" s="1" customFormat="true" ht="14.25" hidden="false" customHeight="false" outlineLevel="0" collapsed="false">
      <c r="B92" s="13" t="s">
        <v>138</v>
      </c>
      <c r="C92" s="12" t="n">
        <f aca="false">G92*50%+H92+I92*50%+J92*50%+K92*50%+L92+M92+N92*50%+O92+P92+Q92+R92+S92+T92+U92+V92</f>
        <v>15</v>
      </c>
      <c r="D92" s="12" t="n">
        <f aca="false">COUNT(G92:V92)</f>
        <v>1</v>
      </c>
      <c r="E92" s="13"/>
      <c r="F92" s="14"/>
      <c r="G92" s="15"/>
      <c r="H92" s="15"/>
      <c r="I92" s="15"/>
      <c r="J92" s="15"/>
      <c r="K92" s="15" t="n">
        <v>30</v>
      </c>
      <c r="L92" s="15"/>
      <c r="M92" s="15"/>
      <c r="N92" s="15"/>
    </row>
    <row r="93" customFormat="false" ht="14.25" hidden="false" customHeight="false" outlineLevel="0" collapsed="false">
      <c r="B93" s="13" t="s">
        <v>139</v>
      </c>
      <c r="C93" s="12" t="n">
        <f aca="false">G93*50%+H93+I93*50%+J93*50%+K93*50%+L93+M93+N93*50%+O93+P93+Q93+R93+S93+T93+U93+V93</f>
        <v>15</v>
      </c>
      <c r="D93" s="12" t="n">
        <f aca="false">COUNT(G93:V93)</f>
        <v>2</v>
      </c>
      <c r="E93" s="13"/>
      <c r="F93" s="14"/>
      <c r="G93" s="15"/>
      <c r="H93" s="15"/>
      <c r="I93" s="15"/>
      <c r="J93" s="15" t="n">
        <v>10</v>
      </c>
      <c r="K93" s="15"/>
      <c r="L93" s="15"/>
      <c r="M93" s="15"/>
      <c r="N93" s="15"/>
      <c r="S93" s="1" t="n">
        <v>10</v>
      </c>
    </row>
    <row r="94" customFormat="false" ht="15.75" hidden="false" customHeight="false" outlineLevel="0" collapsed="false">
      <c r="A94" s="1" t="n">
        <v>93</v>
      </c>
      <c r="B94" s="25" t="s">
        <v>140</v>
      </c>
      <c r="C94" s="12" t="n">
        <f aca="false">G94*50%+H94+I94*50%+J94*50%+K94*50%+L94+M94+N94*50%+O94+P94+Q94+R94+S94+T94+U94+V94</f>
        <v>10</v>
      </c>
      <c r="D94" s="12" t="n">
        <f aca="false">COUNT(G94:V94)</f>
        <v>1</v>
      </c>
      <c r="E94" s="19" t="s">
        <v>141</v>
      </c>
      <c r="F94" s="14"/>
      <c r="P94" s="1" t="n">
        <v>10</v>
      </c>
    </row>
    <row r="95" customFormat="false" ht="14.25" hidden="false" customHeight="false" outlineLevel="0" collapsed="false">
      <c r="B95" s="18" t="s">
        <v>142</v>
      </c>
      <c r="C95" s="12" t="n">
        <f aca="false">G95*50%+H95+I95*50%+J95*50%+K95*50%+L95+M95+N95*50%+O95+P95+Q95+R95+S95+T95+U95+V95</f>
        <v>10</v>
      </c>
      <c r="D95" s="12" t="n">
        <f aca="false">COUNT(G95:V95)</f>
        <v>1</v>
      </c>
      <c r="E95" s="18" t="s">
        <v>30</v>
      </c>
      <c r="F95" s="20"/>
      <c r="H95" s="20"/>
      <c r="Q95" s="1" t="n">
        <v>10</v>
      </c>
    </row>
    <row r="96" customFormat="false" ht="14.25" hidden="false" customHeight="false" outlineLevel="0" collapsed="false">
      <c r="B96" s="18" t="s">
        <v>143</v>
      </c>
      <c r="C96" s="12" t="n">
        <f aca="false">G96*50%+H96+I96*50%+J96*50%+K96*50%+L96+M96+N96*50%+O96+P96+Q96+R96+S96+T96+U96+V96</f>
        <v>10</v>
      </c>
      <c r="D96" s="12" t="n">
        <f aca="false">COUNT(G96:V96)</f>
        <v>1</v>
      </c>
      <c r="E96" s="21" t="s">
        <v>49</v>
      </c>
      <c r="F96" s="20"/>
      <c r="G96" s="20"/>
      <c r="S96" s="1" t="n">
        <v>10</v>
      </c>
    </row>
    <row r="97" customFormat="false" ht="14.25" hidden="false" customHeight="false" outlineLevel="0" collapsed="false">
      <c r="B97" s="13" t="s">
        <v>144</v>
      </c>
      <c r="C97" s="12" t="n">
        <f aca="false">G97*50%+H97+I97*50%+J97*50%+K97*50%+L97+M97+N97*50%+O97+P97+Q97+R97+S97+T97+U97+V97</f>
        <v>10</v>
      </c>
      <c r="D97" s="12" t="n">
        <f aca="false">COUNT(G97:V97)</f>
        <v>1</v>
      </c>
      <c r="E97" s="13" t="s">
        <v>145</v>
      </c>
      <c r="F97" s="14" t="n">
        <v>24259</v>
      </c>
      <c r="G97" s="15"/>
      <c r="H97" s="15"/>
      <c r="I97" s="15"/>
      <c r="J97" s="15"/>
      <c r="K97" s="15"/>
      <c r="L97" s="15"/>
      <c r="M97" s="15" t="n">
        <v>10</v>
      </c>
      <c r="N97" s="15"/>
    </row>
    <row r="98" customFormat="false" ht="14.25" hidden="false" customHeight="false" outlineLevel="0" collapsed="false">
      <c r="B98" s="13" t="s">
        <v>146</v>
      </c>
      <c r="C98" s="12" t="n">
        <f aca="false">G98*50%+H98+I98*50%+J98*50%+K98*50%+L98+M98+N98*50%+O98+P98+Q98+R98+S98+T98+U98+V98</f>
        <v>10</v>
      </c>
      <c r="D98" s="12" t="n">
        <f aca="false">COUNT(G98:V98)</f>
        <v>1</v>
      </c>
      <c r="E98" s="13"/>
      <c r="F98" s="14"/>
      <c r="G98" s="15"/>
      <c r="H98" s="15"/>
      <c r="I98" s="15"/>
      <c r="J98" s="15"/>
      <c r="K98" s="15"/>
      <c r="L98" s="15"/>
      <c r="M98" s="15" t="n">
        <v>10</v>
      </c>
      <c r="N98" s="15"/>
    </row>
    <row r="99" customFormat="false" ht="14.25" hidden="false" customHeight="false" outlineLevel="0" collapsed="false">
      <c r="B99" s="18" t="s">
        <v>147</v>
      </c>
      <c r="C99" s="12" t="n">
        <f aca="false">G99*50%+H99+I99*50%+J99*50%+K99*50%+L99+M99+N99*50%+O99+P99+Q99+R99+S99+T99+U99+V99</f>
        <v>10</v>
      </c>
      <c r="D99" s="12" t="n">
        <f aca="false">COUNT(G99:V99)</f>
        <v>1</v>
      </c>
      <c r="E99" s="19" t="s">
        <v>113</v>
      </c>
      <c r="F99" s="14"/>
      <c r="P99" s="1" t="n">
        <v>10</v>
      </c>
    </row>
    <row r="100" customFormat="false" ht="14.25" hidden="false" customHeight="false" outlineLevel="0" collapsed="false">
      <c r="B100" s="18" t="s">
        <v>148</v>
      </c>
      <c r="C100" s="12" t="n">
        <f aca="false">G100*50%+H100+I100*50%+J100*50%+K100*50%+L100+M100+N100*50%+O100+P100+Q100+R100+S100+T100+U100+V100</f>
        <v>10</v>
      </c>
      <c r="D100" s="12" t="n">
        <f aca="false">COUNT(G100:V100)</f>
        <v>1</v>
      </c>
      <c r="E100" s="19"/>
      <c r="F100" s="14"/>
      <c r="R100" s="1" t="n">
        <v>10</v>
      </c>
    </row>
    <row r="101" customFormat="false" ht="15.75" hidden="false" customHeight="false" outlineLevel="0" collapsed="false">
      <c r="B101" s="18" t="s">
        <v>149</v>
      </c>
      <c r="C101" s="12" t="n">
        <f aca="false">G101*50%+H101+I101*50%+J101*50%+K101*50%+L101+M101+N101*50%+O101+P101+Q101+R101+S101+T101+U101+V101</f>
        <v>10</v>
      </c>
      <c r="D101" s="12" t="n">
        <f aca="false">COUNT(G101:V101)</f>
        <v>1</v>
      </c>
      <c r="E101" s="21" t="s">
        <v>49</v>
      </c>
      <c r="F101" s="20"/>
      <c r="G101" s="20"/>
      <c r="S101" s="1" t="n">
        <v>10</v>
      </c>
    </row>
    <row r="102" customFormat="false" ht="14.25" hidden="false" customHeight="false" outlineLevel="0" collapsed="false">
      <c r="B102" s="13" t="s">
        <v>150</v>
      </c>
      <c r="C102" s="12" t="n">
        <f aca="false">G102*50%+H102+I102*50%+J102*50%+K102*50%+L102+M102+N102*50%+O102+P102+Q102+R102+S102+T102+U102+V102</f>
        <v>10</v>
      </c>
      <c r="D102" s="12" t="n">
        <f aca="false">COUNT(G102:V102)</f>
        <v>1</v>
      </c>
      <c r="E102" s="13" t="s">
        <v>28</v>
      </c>
      <c r="F102" s="14"/>
      <c r="V102" s="1" t="n">
        <v>10</v>
      </c>
    </row>
    <row r="103" customFormat="false" ht="14.25" hidden="false" customHeight="false" outlineLevel="0" collapsed="false">
      <c r="B103" s="13" t="s">
        <v>151</v>
      </c>
      <c r="C103" s="12" t="n">
        <f aca="false">G103*50%+H103+I103*50%+J103*50%+K103*50%+L103+M103+N103*50%+O103+P103+Q103+R103+S103+T103+U103+V103</f>
        <v>10</v>
      </c>
      <c r="D103" s="12" t="n">
        <f aca="false">COUNT(G103:V103)</f>
        <v>1</v>
      </c>
      <c r="E103" s="13"/>
      <c r="F103" s="14"/>
      <c r="G103" s="15"/>
      <c r="H103" s="15"/>
      <c r="I103" s="15"/>
      <c r="J103" s="15"/>
      <c r="K103" s="15"/>
      <c r="L103" s="15"/>
      <c r="M103" s="15" t="n">
        <v>10</v>
      </c>
      <c r="N103" s="15"/>
    </row>
    <row r="104" customFormat="false" ht="14.25" hidden="false" customHeight="false" outlineLevel="0" collapsed="false">
      <c r="B104" s="13" t="s">
        <v>152</v>
      </c>
      <c r="C104" s="12" t="n">
        <f aca="false">G104*50%+H104+I104*50%+J104*50%+K104*50%+L104+M104+N104*50%+O104+P104+Q104+R104+S104+T104+U104+V104</f>
        <v>10</v>
      </c>
      <c r="D104" s="12" t="n">
        <f aca="false">COUNT(G104:V104)</f>
        <v>1</v>
      </c>
      <c r="E104" s="13"/>
      <c r="F104" s="14"/>
      <c r="G104" s="15"/>
      <c r="H104" s="15"/>
      <c r="I104" s="15"/>
      <c r="J104" s="15"/>
      <c r="K104" s="15"/>
      <c r="L104" s="15"/>
      <c r="M104" s="15" t="n">
        <v>10</v>
      </c>
      <c r="N104" s="15"/>
    </row>
    <row r="105" customFormat="false" ht="14.25" hidden="false" customHeight="false" outlineLevel="0" collapsed="false">
      <c r="B105" s="18" t="s">
        <v>153</v>
      </c>
      <c r="C105" s="12" t="n">
        <f aca="false">G105*50%+H105+I105*50%+J105*50%+K105*50%+L105+M105+N105*50%+O105+P105+Q105+R105+S105+T105+U105+V105</f>
        <v>10</v>
      </c>
      <c r="D105" s="12" t="n">
        <f aca="false">COUNT(G105:V105)</f>
        <v>1</v>
      </c>
      <c r="E105" s="18" t="s">
        <v>30</v>
      </c>
      <c r="F105" s="20"/>
      <c r="H105" s="20"/>
      <c r="Q105" s="1" t="n">
        <v>10</v>
      </c>
    </row>
    <row r="106" customFormat="false" ht="14.25" hidden="false" customHeight="false" outlineLevel="0" collapsed="false">
      <c r="B106" s="13" t="s">
        <v>154</v>
      </c>
      <c r="C106" s="12" t="n">
        <f aca="false">G106*50%+H106+I106*50%+J106*50%+K106*50%+L106+M106+N106*50%+O106+P106+Q106+R106+S106+T106+U106+V106</f>
        <v>10</v>
      </c>
      <c r="D106" s="12" t="n">
        <f aca="false">COUNT(G106:V106)</f>
        <v>1</v>
      </c>
      <c r="E106" s="13" t="s">
        <v>28</v>
      </c>
      <c r="F106" s="14"/>
      <c r="V106" s="1" t="n">
        <v>10</v>
      </c>
    </row>
    <row r="107" customFormat="false" ht="14.25" hidden="false" customHeight="false" outlineLevel="0" collapsed="false">
      <c r="B107" s="18" t="s">
        <v>155</v>
      </c>
      <c r="C107" s="12" t="n">
        <f aca="false">G107*50%+H107+I107*50%+J107*50%+K107*50%+L107+M107+N107*50%+O107+P107+Q107+R107+S107+T107+U107+V107</f>
        <v>10</v>
      </c>
      <c r="D107" s="12" t="n">
        <f aca="false">COUNT(G107:V107)</f>
        <v>1</v>
      </c>
      <c r="E107" s="19" t="s">
        <v>41</v>
      </c>
      <c r="F107" s="14"/>
      <c r="P107" s="1" t="n">
        <v>10</v>
      </c>
    </row>
    <row r="108" customFormat="false" ht="14.25" hidden="false" customHeight="false" outlineLevel="0" collapsed="false">
      <c r="B108" s="22" t="s">
        <v>156</v>
      </c>
      <c r="C108" s="12" t="n">
        <f aca="false">G108*50%+H108+I108*50%+J108*50%+K108*50%+L108+M108+N108*50%+O108+P108+Q108+R108+S108+T108+U108+V108</f>
        <v>10</v>
      </c>
      <c r="D108" s="12" t="n">
        <f aca="false">COUNT(G108:V108)</f>
        <v>1</v>
      </c>
      <c r="E108" s="22" t="s">
        <v>30</v>
      </c>
      <c r="F108" s="14"/>
      <c r="T108" s="1" t="n">
        <v>10</v>
      </c>
    </row>
    <row r="109" customFormat="false" ht="15.75" hidden="false" customHeight="false" outlineLevel="0" collapsed="false">
      <c r="B109" s="18" t="s">
        <v>157</v>
      </c>
      <c r="C109" s="12" t="n">
        <f aca="false">G109*50%+H109+I109*50%+J109*50%+K109*50%+L109+M109+N109*50%+O109+P109+Q109+R109+S109+T109+U109+V109</f>
        <v>10</v>
      </c>
      <c r="D109" s="12" t="n">
        <f aca="false">COUNT(G109:V109)</f>
        <v>1</v>
      </c>
      <c r="E109" s="21" t="s">
        <v>49</v>
      </c>
      <c r="F109" s="20"/>
      <c r="G109" s="20"/>
      <c r="S109" s="1" t="n">
        <v>10</v>
      </c>
    </row>
    <row r="110" customFormat="false" ht="15.75" hidden="false" customHeight="false" outlineLevel="0" collapsed="false">
      <c r="B110" s="18" t="s">
        <v>158</v>
      </c>
      <c r="C110" s="12" t="n">
        <f aca="false">G110*50%+H110+I110*50%+J110*50%+K110*50%+L110+M110+N110*50%+O110+P110+Q110+R110+S110+T110+U110+V110</f>
        <v>10</v>
      </c>
      <c r="D110" s="12" t="n">
        <f aca="false">COUNT(G110:V110)</f>
        <v>1</v>
      </c>
      <c r="E110" s="19" t="s">
        <v>159</v>
      </c>
      <c r="F110" s="14"/>
      <c r="R110" s="1" t="n">
        <v>10</v>
      </c>
    </row>
    <row r="111" customFormat="false" ht="14.25" hidden="false" customHeight="false" outlineLevel="0" collapsed="false">
      <c r="B111" s="13" t="s">
        <v>160</v>
      </c>
      <c r="C111" s="12" t="n">
        <f aca="false">G111*50%+H111+I111*50%+J111*50%+K111*50%+L111+M111+N111*50%+O111+P111+Q111+R111+S111+T111+U111+V111</f>
        <v>10</v>
      </c>
      <c r="D111" s="12" t="n">
        <f aca="false">COUNT(G111:V111)</f>
        <v>1</v>
      </c>
      <c r="E111" s="13"/>
      <c r="F111" s="14"/>
      <c r="G111" s="15"/>
      <c r="H111" s="15" t="n">
        <v>10</v>
      </c>
      <c r="I111" s="15"/>
      <c r="J111" s="15"/>
      <c r="K111" s="15"/>
      <c r="L111" s="15"/>
      <c r="M111" s="15"/>
      <c r="N111" s="15"/>
    </row>
    <row r="112" customFormat="false" ht="14.25" hidden="false" customHeight="false" outlineLevel="0" collapsed="false">
      <c r="B112" s="13" t="s">
        <v>161</v>
      </c>
      <c r="C112" s="12" t="n">
        <f aca="false">G112*50%+H112+I112*50%+J112*50%+K112*50%+L112+M112+N112*50%+O112+P112+Q112+R112+S112+T112+U112+V112</f>
        <v>10</v>
      </c>
      <c r="D112" s="12" t="n">
        <f aca="false">COUNT(G112:V112)</f>
        <v>1</v>
      </c>
      <c r="E112" s="13"/>
      <c r="F112" s="14"/>
      <c r="G112" s="15"/>
      <c r="H112" s="15" t="n">
        <v>10</v>
      </c>
      <c r="I112" s="15"/>
      <c r="J112" s="15"/>
      <c r="K112" s="15"/>
      <c r="L112" s="15"/>
      <c r="M112" s="15"/>
      <c r="N112" s="15"/>
    </row>
    <row r="113" customFormat="false" ht="14.25" hidden="false" customHeight="false" outlineLevel="0" collapsed="false">
      <c r="B113" s="13" t="s">
        <v>162</v>
      </c>
      <c r="C113" s="12" t="n">
        <f aca="false">G113*50%+H113+I113*50%+J113*50%+K113*50%+L113+M113+N113*50%+O113+P113+Q113+R113+S113+T113+U113+V113</f>
        <v>10</v>
      </c>
      <c r="D113" s="12" t="n">
        <f aca="false">COUNT(G113:V113)</f>
        <v>1</v>
      </c>
      <c r="E113" s="13"/>
      <c r="F113" s="14"/>
      <c r="U113" s="1" t="n">
        <v>10</v>
      </c>
    </row>
    <row r="114" customFormat="false" ht="15.75" hidden="false" customHeight="false" outlineLevel="0" collapsed="false">
      <c r="B114" s="18" t="s">
        <v>163</v>
      </c>
      <c r="C114" s="12" t="n">
        <f aca="false">G114*50%+H114+I114*50%+J114*50%+K114*50%+L114+M114+N114*50%+O114+P114+Q114+R114+S114+T114+U114+V114</f>
        <v>10</v>
      </c>
      <c r="D114" s="12" t="n">
        <f aca="false">COUNT(G114:V114)</f>
        <v>1</v>
      </c>
      <c r="E114" s="21" t="s">
        <v>164</v>
      </c>
      <c r="F114" s="20"/>
      <c r="G114" s="20"/>
      <c r="S114" s="1" t="n">
        <v>10</v>
      </c>
    </row>
    <row r="115" customFormat="false" ht="15.75" hidden="false" customHeight="false" outlineLevel="0" collapsed="false">
      <c r="B115" s="18" t="s">
        <v>165</v>
      </c>
      <c r="C115" s="12" t="n">
        <f aca="false">G115*50%+H115+I115*50%+J115*50%+K115*50%+L115+M115+N115*50%+O115+P115+Q115+R115+S115+T115+U115+V115</f>
        <v>10</v>
      </c>
      <c r="D115" s="12" t="n">
        <f aca="false">COUNT(G115:V115)</f>
        <v>1</v>
      </c>
      <c r="E115" s="21" t="s">
        <v>166</v>
      </c>
      <c r="F115" s="20"/>
      <c r="G115" s="20"/>
      <c r="S115" s="1" t="n">
        <v>10</v>
      </c>
    </row>
    <row r="116" customFormat="false" ht="14.25" hidden="false" customHeight="false" outlineLevel="0" collapsed="false">
      <c r="B116" s="13" t="s">
        <v>167</v>
      </c>
      <c r="C116" s="12" t="n">
        <f aca="false">G116*50%+H116+I116*50%+J116*50%+K116*50%+L116+M116+N116*50%+O116+P116+Q116+R116+S116+T116+U116+V116</f>
        <v>10</v>
      </c>
      <c r="D116" s="12" t="n">
        <f aca="false">COUNT(G116:V116)</f>
        <v>1</v>
      </c>
      <c r="E116" s="13" t="s">
        <v>28</v>
      </c>
      <c r="F116" s="14"/>
      <c r="V116" s="1" t="n">
        <v>10</v>
      </c>
    </row>
    <row r="117" customFormat="false" ht="15.75" hidden="false" customHeight="false" outlineLevel="0" collapsed="false">
      <c r="B117" s="18" t="s">
        <v>168</v>
      </c>
      <c r="C117" s="12" t="n">
        <f aca="false">G117*50%+H117+I117*50%+J117*50%+K117*50%+L117+M117+N117*50%+O117+P117+Q117+R117+S117+T117+U117+V117</f>
        <v>10</v>
      </c>
      <c r="D117" s="12" t="n">
        <f aca="false">COUNT(G117:V117)</f>
        <v>1</v>
      </c>
      <c r="E117" s="21" t="s">
        <v>49</v>
      </c>
      <c r="F117" s="20"/>
      <c r="G117" s="20"/>
      <c r="S117" s="1" t="n">
        <v>10</v>
      </c>
    </row>
    <row r="118" customFormat="false" ht="14.25" hidden="false" customHeight="false" outlineLevel="0" collapsed="false">
      <c r="B118" s="18" t="s">
        <v>169</v>
      </c>
      <c r="C118" s="12" t="n">
        <f aca="false">G118*50%+H118+I118*50%+J118*50%+K118*50%+L118+M118+N118*50%+O118+P118+Q118+R118+S118+T118+U118+V118</f>
        <v>10</v>
      </c>
      <c r="D118" s="12" t="n">
        <f aca="false">COUNT(G118:V118)</f>
        <v>1</v>
      </c>
      <c r="E118" s="19" t="s">
        <v>113</v>
      </c>
      <c r="F118" s="14"/>
      <c r="P118" s="1" t="n">
        <v>10</v>
      </c>
    </row>
    <row r="119" customFormat="false" ht="14.25" hidden="false" customHeight="false" outlineLevel="0" collapsed="false">
      <c r="B119" s="13" t="s">
        <v>170</v>
      </c>
      <c r="C119" s="12" t="n">
        <f aca="false">G119*50%+H119+I119*50%+J119*50%+K119*50%+L119+M119+N119*50%+O119+P119+Q119+R119+S119+T119+U119+V119</f>
        <v>10</v>
      </c>
      <c r="D119" s="12" t="n">
        <f aca="false">COUNT(G119:V119)</f>
        <v>1</v>
      </c>
      <c r="E119" s="13"/>
      <c r="F119" s="14"/>
      <c r="G119" s="15"/>
      <c r="H119" s="15" t="n">
        <v>10</v>
      </c>
      <c r="I119" s="15"/>
      <c r="J119" s="15"/>
      <c r="K119" s="15"/>
      <c r="L119" s="15"/>
      <c r="M119" s="15"/>
      <c r="N119" s="15"/>
    </row>
    <row r="120" customFormat="false" ht="14.25" hidden="false" customHeight="false" outlineLevel="0" collapsed="false">
      <c r="B120" s="18" t="s">
        <v>171</v>
      </c>
      <c r="C120" s="12" t="n">
        <f aca="false">G120*50%+H120+I120*50%+J120*50%+K120*50%+L120+M120+N120*50%+O120+P120+Q120+R120+S120+T120+U120+V120</f>
        <v>10</v>
      </c>
      <c r="D120" s="12" t="n">
        <f aca="false">COUNT(G120:V120)</f>
        <v>1</v>
      </c>
      <c r="E120" s="19" t="s">
        <v>172</v>
      </c>
      <c r="F120" s="14"/>
      <c r="R120" s="1" t="n">
        <v>10</v>
      </c>
    </row>
    <row r="121" customFormat="false" ht="15.75" hidden="false" customHeight="false" outlineLevel="0" collapsed="false">
      <c r="B121" s="22" t="s">
        <v>173</v>
      </c>
      <c r="C121" s="12" t="n">
        <f aca="false">G121*50%+H121+I121*50%+J121*50%+K121*50%+L121+M121+N121*50%+O121+P121+Q121+R121+S121+T121+U121+V121</f>
        <v>10</v>
      </c>
      <c r="D121" s="12" t="n">
        <f aca="false">COUNT(G121:V121)</f>
        <v>1</v>
      </c>
      <c r="E121" s="22" t="s">
        <v>55</v>
      </c>
      <c r="F121" s="14"/>
      <c r="T121" s="1" t="n">
        <v>10</v>
      </c>
    </row>
    <row r="122" customFormat="false" ht="14.25" hidden="false" customHeight="false" outlineLevel="0" collapsed="false">
      <c r="B122" s="13" t="s">
        <v>174</v>
      </c>
      <c r="C122" s="12" t="n">
        <f aca="false">G122*50%+H122+I122*50%+J122*50%+K122*50%+L122+M122+N122*50%+O122+P122+Q122+R122+S122+T122+U122+V122</f>
        <v>10</v>
      </c>
      <c r="D122" s="12" t="n">
        <f aca="false">COUNT(G122:V122)</f>
        <v>1</v>
      </c>
      <c r="E122" s="13"/>
      <c r="F122" s="14"/>
      <c r="G122" s="15"/>
      <c r="H122" s="15"/>
      <c r="I122" s="15"/>
      <c r="J122" s="15"/>
      <c r="K122" s="15"/>
      <c r="L122" s="15"/>
      <c r="M122" s="15" t="n">
        <v>10</v>
      </c>
      <c r="N122" s="15"/>
    </row>
    <row r="123" customFormat="false" ht="14.25" hidden="false" customHeight="false" outlineLevel="0" collapsed="false">
      <c r="B123" s="13" t="s">
        <v>175</v>
      </c>
      <c r="C123" s="12" t="n">
        <f aca="false">G123*50%+H123+I123*50%+J123*50%+K123*50%+L123+M123+N123*50%+O123+P123+Q123+R123+S123+T123+U123+V123</f>
        <v>10</v>
      </c>
      <c r="D123" s="12" t="n">
        <f aca="false">COUNT(G123:V123)</f>
        <v>1</v>
      </c>
      <c r="E123" s="13"/>
      <c r="F123" s="14"/>
      <c r="G123" s="15"/>
      <c r="H123" s="15"/>
      <c r="I123" s="15"/>
      <c r="J123" s="15"/>
      <c r="K123" s="15"/>
      <c r="L123" s="15"/>
      <c r="M123" s="15" t="n">
        <v>10</v>
      </c>
      <c r="N123" s="15"/>
    </row>
    <row r="124" customFormat="false" ht="14.25" hidden="false" customHeight="false" outlineLevel="0" collapsed="false">
      <c r="B124" s="13" t="s">
        <v>176</v>
      </c>
      <c r="C124" s="12" t="n">
        <f aca="false">G124*50%+H124+I124*50%+J124*50%+K124*50%+L124+M124+N124*50%+O124+P124+Q124+R124+S124+T124+U124+V124</f>
        <v>10</v>
      </c>
      <c r="D124" s="12" t="n">
        <f aca="false">COUNT(G124:V124)</f>
        <v>1</v>
      </c>
      <c r="E124" s="13"/>
      <c r="F124" s="14"/>
      <c r="U124" s="1" t="n">
        <v>10</v>
      </c>
    </row>
    <row r="125" customFormat="false" ht="14.25" hidden="false" customHeight="false" outlineLevel="0" collapsed="false">
      <c r="B125" s="13" t="s">
        <v>177</v>
      </c>
      <c r="C125" s="12" t="n">
        <f aca="false">G125*50%+H125+I125*50%+J125*50%+K125*50%+L125+M125+N125*50%+O125+P125+Q125+R125+S125+T125+U125+V125</f>
        <v>10</v>
      </c>
      <c r="D125" s="12" t="n">
        <f aca="false">COUNT(G125:V125)</f>
        <v>1</v>
      </c>
      <c r="E125" s="13" t="s">
        <v>178</v>
      </c>
      <c r="F125" s="14"/>
      <c r="V125" s="1" t="n">
        <v>10</v>
      </c>
    </row>
    <row r="126" s="1" customFormat="true" ht="15.75" hidden="false" customHeight="false" outlineLevel="0" collapsed="false">
      <c r="B126" s="18" t="s">
        <v>179</v>
      </c>
      <c r="C126" s="12" t="n">
        <f aca="false">G126*50%+H126+I126*50%+J126*50%+K126*50%+L126+M126+N126*50%+O126+P126+Q126+R126+S126+T126+U126+V126</f>
        <v>10</v>
      </c>
      <c r="D126" s="12" t="n">
        <f aca="false">COUNT(G126:V126)</f>
        <v>1</v>
      </c>
      <c r="E126" s="2"/>
      <c r="F126" s="20"/>
      <c r="H126" s="20"/>
      <c r="Q126" s="1" t="n">
        <v>10</v>
      </c>
    </row>
    <row r="127" s="1" customFormat="true" ht="14.25" hidden="false" customHeight="false" outlineLevel="0" collapsed="false">
      <c r="B127" s="22" t="s">
        <v>180</v>
      </c>
      <c r="C127" s="12" t="n">
        <f aca="false">G127*50%+H127+I127*50%+J127*50%+K127*50%+L127+M127+N127*50%+O127+P127+Q127+R127+S127+T127+U127+V127</f>
        <v>10</v>
      </c>
      <c r="D127" s="12" t="n">
        <f aca="false">COUNT(G127:V127)</f>
        <v>1</v>
      </c>
      <c r="E127" s="22" t="s">
        <v>55</v>
      </c>
      <c r="F127" s="14"/>
      <c r="T127" s="1" t="n">
        <v>10</v>
      </c>
    </row>
    <row r="128" s="1" customFormat="true" ht="14.25" hidden="false" customHeight="false" outlineLevel="0" collapsed="false">
      <c r="B128" s="22" t="s">
        <v>181</v>
      </c>
      <c r="C128" s="12" t="n">
        <f aca="false">G128*50%+H128+I128*50%+J128*50%+K128*50%+L128+M128+N128*50%+O128+P128+Q128+R128+S128+T128+U128+V128</f>
        <v>10</v>
      </c>
      <c r="D128" s="12" t="n">
        <f aca="false">COUNT(G128:V128)</f>
        <v>1</v>
      </c>
      <c r="E128" s="22" t="s">
        <v>55</v>
      </c>
      <c r="F128" s="14"/>
      <c r="T128" s="1" t="n">
        <v>10</v>
      </c>
    </row>
    <row r="129" s="1" customFormat="true" ht="15.75" hidden="false" customHeight="false" outlineLevel="0" collapsed="false">
      <c r="B129" s="18" t="s">
        <v>182</v>
      </c>
      <c r="C129" s="12" t="n">
        <f aca="false">G129*50%+H129+I129*50%+J129*50%+K129*50%+L129+M129+N129*50%+O129+P129+Q129+R129+S129+T129+U129+V129</f>
        <v>10</v>
      </c>
      <c r="D129" s="12" t="n">
        <f aca="false">COUNT(G129:V129)</f>
        <v>1</v>
      </c>
      <c r="E129" s="19" t="s">
        <v>113</v>
      </c>
      <c r="F129" s="14"/>
      <c r="P129" s="1" t="n">
        <v>10</v>
      </c>
    </row>
    <row r="130" s="1" customFormat="true" ht="14.25" hidden="false" customHeight="false" outlineLevel="0" collapsed="false">
      <c r="B130" s="13" t="s">
        <v>183</v>
      </c>
      <c r="C130" s="12" t="n">
        <f aca="false">G130*50%+H130+I130*50%+J130*50%+K130*50%+L130+M130+N130*50%+O130+P130+Q130+R130+S130+T130+U130+V130</f>
        <v>10</v>
      </c>
      <c r="D130" s="12" t="n">
        <f aca="false">COUNT(G130:V130)</f>
        <v>1</v>
      </c>
      <c r="E130" s="13"/>
      <c r="F130" s="14"/>
      <c r="U130" s="1" t="n">
        <v>10</v>
      </c>
    </row>
    <row r="131" s="1" customFormat="true" ht="14.25" hidden="false" customHeight="false" outlineLevel="0" collapsed="false">
      <c r="B131" s="18" t="s">
        <v>184</v>
      </c>
      <c r="C131" s="12" t="n">
        <f aca="false">G131*50%+H131+I131*50%+J131*50%+K131*50%+L131+M131+N131*50%+O131+P131+Q131+R131+S131+T131+U131+V131</f>
        <v>10</v>
      </c>
      <c r="D131" s="12" t="n">
        <f aca="false">COUNT(G131:V131)</f>
        <v>1</v>
      </c>
      <c r="E131" s="19" t="s">
        <v>26</v>
      </c>
      <c r="F131" s="14"/>
      <c r="R131" s="1" t="n">
        <v>10</v>
      </c>
    </row>
    <row r="132" s="1" customFormat="true" ht="14.25" hidden="false" customHeight="false" outlineLevel="0" collapsed="false">
      <c r="B132" s="13" t="s">
        <v>185</v>
      </c>
      <c r="C132" s="12" t="n">
        <f aca="false">G132*50%+H132+I132*50%+J132*50%+K132*50%+L132+M132+N132*50%+O132+P132+Q132+R132+S132+T132+U132+V132</f>
        <v>10</v>
      </c>
      <c r="D132" s="12" t="n">
        <f aca="false">COUNT(G132:V132)</f>
        <v>1</v>
      </c>
      <c r="E132" s="13" t="s">
        <v>28</v>
      </c>
      <c r="F132" s="14"/>
      <c r="V132" s="1" t="n">
        <v>10</v>
      </c>
    </row>
    <row r="133" s="1" customFormat="true" ht="14.25" hidden="false" customHeight="false" outlineLevel="0" collapsed="false">
      <c r="B133" s="13" t="s">
        <v>186</v>
      </c>
      <c r="C133" s="12" t="n">
        <f aca="false">G133*50%+H133+I133*50%+J133*50%+K133*50%+L133+M133+N133*50%+O133+P133+Q133+R133+S133+T133+U133+V133</f>
        <v>10</v>
      </c>
      <c r="D133" s="12" t="n">
        <f aca="false">COUNT(G133:V133)</f>
        <v>1</v>
      </c>
      <c r="E133" s="13"/>
      <c r="F133" s="14"/>
      <c r="G133" s="15"/>
      <c r="H133" s="15" t="n">
        <v>10</v>
      </c>
      <c r="I133" s="15"/>
      <c r="J133" s="15"/>
      <c r="K133" s="15"/>
      <c r="L133" s="15"/>
      <c r="M133" s="15"/>
      <c r="N133" s="15"/>
    </row>
    <row r="134" s="1" customFormat="true" ht="14.25" hidden="false" customHeight="false" outlineLevel="0" collapsed="false">
      <c r="B134" s="13" t="s">
        <v>187</v>
      </c>
      <c r="C134" s="12" t="n">
        <f aca="false">G134*50%+H134+I134*50%+J134*50%+K134*50%+L134+M134+N134*50%+O134+P134+Q134+R134+S134+T134+U134+V134</f>
        <v>10</v>
      </c>
      <c r="D134" s="12" t="n">
        <f aca="false">COUNT(G134:V134)</f>
        <v>1</v>
      </c>
      <c r="E134" s="13"/>
      <c r="F134" s="14"/>
      <c r="G134" s="15"/>
      <c r="H134" s="15"/>
      <c r="I134" s="15"/>
      <c r="J134" s="15"/>
      <c r="K134" s="15"/>
      <c r="L134" s="15"/>
      <c r="M134" s="15" t="n">
        <v>10</v>
      </c>
      <c r="N134" s="15"/>
    </row>
    <row r="135" s="1" customFormat="true" ht="14.25" hidden="false" customHeight="false" outlineLevel="0" collapsed="false">
      <c r="B135" s="13" t="s">
        <v>188</v>
      </c>
      <c r="C135" s="12" t="n">
        <f aca="false">G135*50%+H135+I135*50%+J135*50%+K135*50%+L135+M135+N135*50%+O135+P135+Q135+R135+S135+T135+U135+V135</f>
        <v>10</v>
      </c>
      <c r="D135" s="12" t="n">
        <f aca="false">COUNT(G135:V135)</f>
        <v>1</v>
      </c>
      <c r="E135" s="13" t="s">
        <v>28</v>
      </c>
      <c r="F135" s="14"/>
      <c r="V135" s="1" t="n">
        <v>10</v>
      </c>
    </row>
    <row r="136" s="1" customFormat="true" ht="14.25" hidden="false" customHeight="false" outlineLevel="0" collapsed="false">
      <c r="B136" s="13" t="s">
        <v>189</v>
      </c>
      <c r="C136" s="12" t="n">
        <f aca="false">G136*50%+H136+I136*50%+J136*50%+K136*50%+L136+M136+N136*50%+O136+P136+Q136+R136+S136+T136+U136+V136</f>
        <v>10</v>
      </c>
      <c r="D136" s="12" t="n">
        <f aca="false">COUNT(G136:V136)</f>
        <v>1</v>
      </c>
      <c r="E136" s="13"/>
      <c r="F136" s="14"/>
      <c r="G136" s="15"/>
      <c r="H136" s="15" t="n">
        <v>10</v>
      </c>
      <c r="I136" s="15"/>
      <c r="J136" s="15"/>
      <c r="K136" s="15"/>
      <c r="L136" s="15"/>
      <c r="M136" s="15"/>
      <c r="N136" s="15"/>
    </row>
    <row r="137" s="1" customFormat="true" ht="14.25" hidden="false" customHeight="false" outlineLevel="0" collapsed="false">
      <c r="B137" s="13" t="s">
        <v>190</v>
      </c>
      <c r="C137" s="12" t="n">
        <f aca="false">G137*50%+H137+I137*50%+J137*50%+K137*50%+L137+M137+N137*50%+O137+P137+Q137+R137+S137+T137+U137+V137</f>
        <v>10</v>
      </c>
      <c r="D137" s="12" t="n">
        <f aca="false">COUNT(G137:V137)</f>
        <v>1</v>
      </c>
      <c r="E137" s="13"/>
      <c r="F137" s="14"/>
      <c r="U137" s="1" t="n">
        <v>10</v>
      </c>
    </row>
    <row r="138" s="1" customFormat="true" ht="15.75" hidden="false" customHeight="false" outlineLevel="0" collapsed="false">
      <c r="B138" s="18" t="s">
        <v>191</v>
      </c>
      <c r="C138" s="12" t="n">
        <f aca="false">G138*50%+H138+I138*50%+J138*50%+K138*50%+L138+M138+N138*50%+O138+P138+Q138+R138+S138+T138+U138+V138</f>
        <v>10</v>
      </c>
      <c r="D138" s="12" t="n">
        <f aca="false">COUNT(G138:V138)</f>
        <v>1</v>
      </c>
      <c r="E138" s="21" t="s">
        <v>49</v>
      </c>
      <c r="F138" s="20"/>
      <c r="G138" s="20"/>
      <c r="S138" s="1" t="n">
        <v>10</v>
      </c>
    </row>
    <row r="139" s="1" customFormat="true" ht="14.25" hidden="false" customHeight="false" outlineLevel="0" collapsed="false">
      <c r="B139" s="18" t="s">
        <v>192</v>
      </c>
      <c r="C139" s="12" t="n">
        <f aca="false">G139*50%+H139+I139*50%+J139*50%+K139*50%+L139+M139+N139*50%+O139+P139+Q139+R139+S139+T139+U139+V139</f>
        <v>10</v>
      </c>
      <c r="D139" s="12" t="n">
        <f aca="false">COUNT(G139:V139)</f>
        <v>1</v>
      </c>
      <c r="E139" s="19" t="s">
        <v>113</v>
      </c>
      <c r="F139" s="14"/>
      <c r="P139" s="1" t="n">
        <v>10</v>
      </c>
    </row>
    <row r="140" s="1" customFormat="true" ht="14.25" hidden="false" customHeight="false" outlineLevel="0" collapsed="false">
      <c r="B140" s="13" t="s">
        <v>193</v>
      </c>
      <c r="C140" s="12" t="n">
        <f aca="false">G140*50%+H140+I140*50%+J140*50%+K140*50%+L140+M140+N140*50%+O140+P140+Q140+R140+S140+T140+U140+V140</f>
        <v>10</v>
      </c>
      <c r="D140" s="12" t="n">
        <f aca="false">COUNT(G140:V140)</f>
        <v>1</v>
      </c>
      <c r="E140" s="13"/>
      <c r="F140" s="14"/>
      <c r="G140" s="15"/>
      <c r="H140" s="15" t="n">
        <v>10</v>
      </c>
      <c r="I140" s="15"/>
      <c r="J140" s="15"/>
      <c r="K140" s="15"/>
      <c r="L140" s="15"/>
      <c r="M140" s="15"/>
      <c r="N140" s="15"/>
    </row>
    <row r="141" s="1" customFormat="true" ht="14.25" hidden="false" customHeight="false" outlineLevel="0" collapsed="false">
      <c r="B141" s="22" t="s">
        <v>194</v>
      </c>
      <c r="C141" s="12" t="n">
        <f aca="false">G141*50%+H141+I141*50%+J141*50%+K141*50%+L141+M141+N141*50%+O141+P141+Q141+R141+S141+T141+U141+V141</f>
        <v>10</v>
      </c>
      <c r="D141" s="12" t="n">
        <f aca="false">COUNT(G141:V141)</f>
        <v>1</v>
      </c>
      <c r="E141" s="22" t="s">
        <v>195</v>
      </c>
      <c r="F141" s="14"/>
      <c r="T141" s="1" t="n">
        <v>10</v>
      </c>
    </row>
    <row r="142" s="1" customFormat="true" ht="14.25" hidden="false" customHeight="false" outlineLevel="0" collapsed="false">
      <c r="B142" s="13" t="s">
        <v>196</v>
      </c>
      <c r="C142" s="12" t="n">
        <f aca="false">G142*50%+H142+I142*50%+J142*50%+K142*50%+L142+M142+N142*50%+O142+P142+Q142+R142+S142+T142+U142+V142</f>
        <v>10</v>
      </c>
      <c r="D142" s="12" t="n">
        <f aca="false">COUNT(G142:V142)</f>
        <v>1</v>
      </c>
      <c r="E142" s="13" t="s">
        <v>197</v>
      </c>
      <c r="F142" s="14"/>
      <c r="V142" s="1" t="n">
        <v>10</v>
      </c>
    </row>
    <row r="143" s="1" customFormat="true" ht="14.25" hidden="false" customHeight="false" outlineLevel="0" collapsed="false">
      <c r="B143" s="13" t="s">
        <v>198</v>
      </c>
      <c r="C143" s="12" t="n">
        <f aca="false">G143*50%+H143+I143*50%+J143*50%+K143*50%+L143+M143+N143*50%+O143+P143+Q143+R143+S143+T143+U143+V143</f>
        <v>10</v>
      </c>
      <c r="D143" s="12" t="n">
        <f aca="false">COUNT(G143:V143)</f>
        <v>1</v>
      </c>
      <c r="E143" s="13"/>
      <c r="F143" s="14"/>
      <c r="U143" s="1" t="n">
        <v>10</v>
      </c>
    </row>
    <row r="144" s="1" customFormat="true" ht="14.25" hidden="false" customHeight="false" outlineLevel="0" collapsed="false">
      <c r="B144" s="13" t="s">
        <v>199</v>
      </c>
      <c r="C144" s="12" t="n">
        <f aca="false">G144*50%+H144+I144*50%+J144*50%+K144*50%+L144+M144+N144*50%+O144+P144+Q144+R144+S144+T144+U144+V144</f>
        <v>10</v>
      </c>
      <c r="D144" s="12" t="n">
        <f aca="false">COUNT(G144:V144)</f>
        <v>1</v>
      </c>
      <c r="E144" s="13"/>
      <c r="F144" s="14"/>
      <c r="G144" s="15"/>
      <c r="H144" s="15" t="n">
        <v>10</v>
      </c>
      <c r="I144" s="15"/>
      <c r="J144" s="15"/>
      <c r="K144" s="15"/>
      <c r="L144" s="15"/>
      <c r="M144" s="15"/>
      <c r="N144" s="15"/>
    </row>
    <row r="145" s="1" customFormat="true" ht="14.25" hidden="false" customHeight="false" outlineLevel="0" collapsed="false">
      <c r="B145" s="13" t="s">
        <v>200</v>
      </c>
      <c r="C145" s="12" t="n">
        <f aca="false">G145*50%+H145+I145*50%+J145*50%+K145*50%+L145+M145+N145*50%+O145+P145+Q145+R145+S145+T145+U145+V145</f>
        <v>10</v>
      </c>
      <c r="D145" s="12" t="n">
        <f aca="false">COUNT(G145:V145)</f>
        <v>1</v>
      </c>
      <c r="E145" s="13"/>
      <c r="F145" s="14"/>
      <c r="G145" s="15"/>
      <c r="H145" s="15"/>
      <c r="I145" s="15"/>
      <c r="J145" s="15"/>
      <c r="K145" s="15"/>
      <c r="L145" s="15"/>
      <c r="M145" s="15" t="n">
        <v>10</v>
      </c>
      <c r="N145" s="15"/>
    </row>
    <row r="146" customFormat="false" ht="14.25" hidden="false" customHeight="false" outlineLevel="0" collapsed="false">
      <c r="A146" s="1" t="n">
        <v>145</v>
      </c>
      <c r="B146" s="13" t="s">
        <v>201</v>
      </c>
      <c r="C146" s="12" t="n">
        <f aca="false">G146*50%+H146+I146*50%+J146*50%+K146*50%+L146+M146+N146*50%+O146+P146+Q146+R146+S146+T146+U146+V146</f>
        <v>5</v>
      </c>
      <c r="D146" s="12" t="n">
        <f aca="false">COUNT(G146:V146)</f>
        <v>1</v>
      </c>
      <c r="E146" s="13"/>
      <c r="F146" s="14"/>
      <c r="G146" s="15"/>
      <c r="H146" s="15"/>
      <c r="I146" s="15"/>
      <c r="J146" s="15"/>
      <c r="K146" s="15" t="n">
        <v>10</v>
      </c>
      <c r="L146" s="15"/>
      <c r="M146" s="15"/>
      <c r="N146" s="15"/>
    </row>
    <row r="147" customFormat="false" ht="14.25" hidden="false" customHeight="false" outlineLevel="0" collapsed="false">
      <c r="B147" s="13" t="s">
        <v>202</v>
      </c>
      <c r="C147" s="12" t="n">
        <f aca="false">G147*50%+H147+I147*50%+J147*50%+K147*50%+L147+M147+N147*50%+O147+P147+Q147+R147+S147+T147+U147+V147</f>
        <v>5</v>
      </c>
      <c r="D147" s="12" t="n">
        <f aca="false">COUNT(G147:V147)</f>
        <v>1</v>
      </c>
      <c r="E147" s="13"/>
      <c r="F147" s="14"/>
      <c r="G147" s="15"/>
      <c r="H147" s="15"/>
      <c r="I147" s="15"/>
      <c r="J147" s="15"/>
      <c r="K147" s="15"/>
      <c r="L147" s="15"/>
      <c r="M147" s="15"/>
      <c r="N147" s="15" t="n">
        <v>10</v>
      </c>
    </row>
    <row r="148" customFormat="false" ht="14.25" hidden="false" customHeight="false" outlineLevel="0" collapsed="false">
      <c r="B148" s="13" t="s">
        <v>203</v>
      </c>
      <c r="C148" s="12" t="n">
        <f aca="false">G148*50%+H148+I148*50%+J148*50%+K148*50%+L148+M148+N148*50%+O148+P148+Q148+R148+S148+T148+U148+V148</f>
        <v>5</v>
      </c>
      <c r="D148" s="12" t="n">
        <f aca="false">COUNT(G148:V148)</f>
        <v>1</v>
      </c>
      <c r="E148" s="13" t="s">
        <v>204</v>
      </c>
      <c r="F148" s="14"/>
      <c r="G148" s="15"/>
      <c r="H148" s="15"/>
      <c r="I148" s="15"/>
      <c r="J148" s="15" t="n">
        <v>10</v>
      </c>
      <c r="K148" s="15"/>
      <c r="L148" s="15"/>
      <c r="M148" s="15"/>
      <c r="N148" s="15"/>
    </row>
    <row r="149" customFormat="false" ht="14.25" hidden="false" customHeight="false" outlineLevel="0" collapsed="false">
      <c r="B149" s="13" t="s">
        <v>205</v>
      </c>
      <c r="C149" s="12" t="n">
        <f aca="false">G149*50%+H149+I149*50%+J149*50%+K149*50%+L149+M149+N149*50%+O149+P149+Q149+R149+S149+T149+U149+V149</f>
        <v>5</v>
      </c>
      <c r="D149" s="12" t="n">
        <f aca="false">COUNT(G149:V149)</f>
        <v>1</v>
      </c>
      <c r="E149" s="13"/>
      <c r="F149" s="14"/>
      <c r="G149" s="15"/>
      <c r="H149" s="15"/>
      <c r="I149" s="15"/>
      <c r="J149" s="15"/>
      <c r="K149" s="15"/>
      <c r="L149" s="15"/>
      <c r="M149" s="15"/>
      <c r="N149" s="15" t="n">
        <v>10</v>
      </c>
    </row>
    <row r="150" customFormat="false" ht="14.25" hidden="false" customHeight="false" outlineLevel="0" collapsed="false">
      <c r="B150" s="13" t="s">
        <v>206</v>
      </c>
      <c r="C150" s="12" t="n">
        <f aca="false">G150*50%+H150+I150*50%+J150*50%+K150*50%+L150+M150+N150*50%+O150+P150+Q150+R150+S150+T150+U150+V150</f>
        <v>5</v>
      </c>
      <c r="D150" s="12" t="n">
        <f aca="false">COUNT(G150:V150)</f>
        <v>1</v>
      </c>
      <c r="E150" s="13"/>
      <c r="F150" s="14"/>
      <c r="G150" s="15"/>
      <c r="H150" s="15"/>
      <c r="I150" s="15"/>
      <c r="J150" s="15"/>
      <c r="K150" s="15"/>
      <c r="L150" s="15"/>
      <c r="M150" s="15"/>
      <c r="N150" s="15" t="n">
        <v>10</v>
      </c>
    </row>
    <row r="151" customFormat="false" ht="14.25" hidden="false" customHeight="false" outlineLevel="0" collapsed="false">
      <c r="B151" s="13" t="s">
        <v>207</v>
      </c>
      <c r="C151" s="12" t="n">
        <f aca="false">G151*50%+H151+I151*50%+J151*50%+K151*50%+L151+M151+N151*50%+O151+P151+Q151+R151+S151+T151+U151+V151</f>
        <v>5</v>
      </c>
      <c r="D151" s="12" t="n">
        <f aca="false">COUNT(G151:V151)</f>
        <v>1</v>
      </c>
      <c r="E151" s="13"/>
      <c r="F151" s="14"/>
      <c r="G151" s="15"/>
      <c r="H151" s="15"/>
      <c r="I151" s="15"/>
      <c r="J151" s="15" t="n">
        <v>10</v>
      </c>
      <c r="K151" s="15"/>
      <c r="L151" s="15"/>
      <c r="M151" s="15"/>
      <c r="N151" s="15"/>
    </row>
    <row r="152" customFormat="false" ht="14.25" hidden="false" customHeight="false" outlineLevel="0" collapsed="false">
      <c r="B152" s="13" t="s">
        <v>208</v>
      </c>
      <c r="C152" s="12" t="n">
        <f aca="false">G152*50%+H152+I152*50%+J152*50%+K152*50%+L152+M152+N152*50%+O152+P152+Q152+R152+S152+T152+U152+V152</f>
        <v>5</v>
      </c>
      <c r="D152" s="12" t="n">
        <f aca="false">COUNT(G152:V152)</f>
        <v>1</v>
      </c>
      <c r="E152" s="13"/>
      <c r="F152" s="14"/>
      <c r="G152" s="15"/>
      <c r="H152" s="15"/>
      <c r="I152" s="15"/>
      <c r="J152" s="15" t="n">
        <v>10</v>
      </c>
      <c r="K152" s="15"/>
      <c r="L152" s="15"/>
      <c r="M152" s="15"/>
      <c r="N152" s="15"/>
    </row>
    <row r="153" customFormat="false" ht="14.25" hidden="false" customHeight="false" outlineLevel="0" collapsed="false">
      <c r="B153" s="13" t="s">
        <v>209</v>
      </c>
      <c r="C153" s="12" t="n">
        <f aca="false">G153*50%+H153+I153*50%+J153*50%+K153*50%+L153+M153+N153*50%+O153+P153+Q153+R153+S153+T153+U153+V153</f>
        <v>5</v>
      </c>
      <c r="D153" s="12" t="n">
        <f aca="false">COUNT(G153:V153)</f>
        <v>1</v>
      </c>
      <c r="E153" s="13"/>
      <c r="F153" s="14"/>
      <c r="G153" s="15"/>
      <c r="H153" s="15"/>
      <c r="I153" s="15"/>
      <c r="J153" s="15"/>
      <c r="K153" s="15"/>
      <c r="L153" s="15"/>
      <c r="M153" s="15"/>
      <c r="N153" s="15" t="n">
        <v>10</v>
      </c>
    </row>
    <row r="154" customFormat="false" ht="14.25" hidden="false" customHeight="false" outlineLevel="0" collapsed="false">
      <c r="B154" s="13" t="s">
        <v>210</v>
      </c>
      <c r="C154" s="12" t="n">
        <f aca="false">G154*50%+H154+I154*50%+J154*50%+K154*50%+L154+M154+N154*50%+O154+P154+Q154+R154+S154+T154+U154+V154</f>
        <v>5</v>
      </c>
      <c r="D154" s="12" t="n">
        <f aca="false">COUNT(G154:V154)</f>
        <v>1</v>
      </c>
      <c r="E154" s="13"/>
      <c r="F154" s="14"/>
      <c r="G154" s="15"/>
      <c r="H154" s="15"/>
      <c r="I154" s="15"/>
      <c r="J154" s="15"/>
      <c r="K154" s="15"/>
      <c r="L154" s="15"/>
      <c r="M154" s="15"/>
      <c r="N154" s="15" t="n">
        <v>10</v>
      </c>
    </row>
    <row r="155" customFormat="false" ht="14.25" hidden="false" customHeight="false" outlineLevel="0" collapsed="false">
      <c r="B155" s="13" t="s">
        <v>211</v>
      </c>
      <c r="C155" s="12" t="n">
        <f aca="false">G155*50%+H155+I155*50%+J155*50%+K155*50%+L155+M155+N155*50%+O155+P155+Q155+R155+S155+T155+U155+V155</f>
        <v>5</v>
      </c>
      <c r="D155" s="12" t="n">
        <f aca="false">COUNT(G155:V155)</f>
        <v>1</v>
      </c>
      <c r="E155" s="13"/>
      <c r="F155" s="14"/>
      <c r="G155" s="15"/>
      <c r="H155" s="15"/>
      <c r="I155" s="15"/>
      <c r="J155" s="15"/>
      <c r="K155" s="15" t="n">
        <v>10</v>
      </c>
      <c r="L155" s="15"/>
      <c r="M155" s="15"/>
      <c r="N155" s="15"/>
    </row>
    <row r="156" customFormat="false" ht="14.25" hidden="false" customHeight="false" outlineLevel="0" collapsed="false">
      <c r="B156" s="13" t="s">
        <v>212</v>
      </c>
      <c r="C156" s="12" t="n">
        <f aca="false">G156*50%+H156+I156*50%+J156*50%+K156*50%+L156+M156+N156*50%+O156+P156+Q156+R156+S156+T156+U156+V156</f>
        <v>5</v>
      </c>
      <c r="D156" s="12" t="n">
        <f aca="false">COUNT(G156:V156)</f>
        <v>1</v>
      </c>
      <c r="E156" s="13"/>
      <c r="F156" s="14"/>
      <c r="G156" s="15"/>
      <c r="H156" s="15"/>
      <c r="I156" s="15"/>
      <c r="J156" s="15"/>
      <c r="K156" s="15" t="n">
        <v>10</v>
      </c>
      <c r="L156" s="15"/>
      <c r="M156" s="15"/>
      <c r="N156" s="15"/>
    </row>
    <row r="157" customFormat="false" ht="14.25" hidden="false" customHeight="false" outlineLevel="0" collapsed="false">
      <c r="B157" s="13" t="s">
        <v>213</v>
      </c>
      <c r="C157" s="12" t="n">
        <f aca="false">G157*50%+H157+I157*50%+J157*50%+K157*50%+L157+M157+N157*50%+O157+P157+Q157+R157+S157+T157+U157+V157</f>
        <v>5</v>
      </c>
      <c r="D157" s="12" t="n">
        <f aca="false">COUNT(G157:V157)</f>
        <v>1</v>
      </c>
      <c r="E157" s="13" t="s">
        <v>135</v>
      </c>
      <c r="F157" s="14"/>
      <c r="G157" s="15"/>
      <c r="H157" s="15"/>
      <c r="I157" s="15"/>
      <c r="J157" s="15" t="n">
        <v>10</v>
      </c>
      <c r="K157" s="15"/>
      <c r="L157" s="15"/>
      <c r="M157" s="15"/>
      <c r="N157" s="15"/>
    </row>
    <row r="158" customFormat="false" ht="14.25" hidden="false" customHeight="false" outlineLevel="0" collapsed="false">
      <c r="B158" s="13" t="s">
        <v>214</v>
      </c>
      <c r="C158" s="12" t="n">
        <f aca="false">G158*50%+H158+I158*50%+J158*50%+K158*50%+L158+M158+N158*50%+O158+P158+Q158+R158+S158+T158+U158+V158</f>
        <v>5</v>
      </c>
      <c r="D158" s="12" t="n">
        <f aca="false">COUNT(G158:V158)</f>
        <v>1</v>
      </c>
      <c r="E158" s="13"/>
      <c r="F158" s="14"/>
      <c r="G158" s="15"/>
      <c r="H158" s="15"/>
      <c r="I158" s="15"/>
      <c r="J158" s="15"/>
      <c r="K158" s="15" t="n">
        <v>10</v>
      </c>
      <c r="L158" s="15"/>
      <c r="M158" s="15"/>
      <c r="N158" s="15"/>
    </row>
    <row r="159" customFormat="false" ht="14.25" hidden="false" customHeight="false" outlineLevel="0" collapsed="false">
      <c r="B159" s="13" t="s">
        <v>215</v>
      </c>
      <c r="C159" s="12" t="n">
        <f aca="false">G159*50%+H159+I159*50%+J159*50%+K159*50%+L159+M159+N159*50%+O159+P159+Q159+R159+S159+T159+U159+V159</f>
        <v>5</v>
      </c>
      <c r="D159" s="12" t="n">
        <f aca="false">COUNT(G159:V159)</f>
        <v>1</v>
      </c>
      <c r="E159" s="13"/>
      <c r="F159" s="14"/>
      <c r="G159" s="15"/>
      <c r="H159" s="15"/>
      <c r="I159" s="15"/>
      <c r="J159" s="15"/>
      <c r="K159" s="15" t="n">
        <v>10</v>
      </c>
      <c r="L159" s="15"/>
      <c r="M159" s="15"/>
      <c r="N159" s="15"/>
    </row>
    <row r="160" customFormat="false" ht="14.25" hidden="false" customHeight="false" outlineLevel="0" collapsed="false">
      <c r="B160" s="13" t="s">
        <v>216</v>
      </c>
      <c r="C160" s="12" t="n">
        <f aca="false">G160*50%+H160+I160*50%+J160*50%+K160*50%+L160+M160+N160*50%+O160+P160+Q160+R160+S160+T160+U160+V160</f>
        <v>5</v>
      </c>
      <c r="D160" s="12" t="n">
        <f aca="false">COUNT(G160:V160)</f>
        <v>1</v>
      </c>
      <c r="E160" s="13"/>
      <c r="F160" s="14"/>
      <c r="G160" s="15"/>
      <c r="H160" s="15"/>
      <c r="I160" s="15"/>
      <c r="J160" s="15"/>
      <c r="K160" s="15" t="n">
        <v>10</v>
      </c>
      <c r="L160" s="15"/>
      <c r="M160" s="15"/>
      <c r="N160" s="15"/>
    </row>
    <row r="161" s="1" customFormat="true" ht="14.25" hidden="false" customHeight="false" outlineLevel="0" collapsed="false">
      <c r="B161" s="13" t="s">
        <v>217</v>
      </c>
      <c r="C161" s="12" t="n">
        <f aca="false">G161*50%+H161+I161*50%+J161*50%+K161*50%+L161+M161+N161*50%+O161+P161+Q161+R161+S161+T161+U161+V161</f>
        <v>5</v>
      </c>
      <c r="D161" s="12" t="n">
        <f aca="false">COUNT(G161:V161)</f>
        <v>1</v>
      </c>
      <c r="E161" s="13"/>
      <c r="F161" s="14"/>
      <c r="G161" s="15"/>
      <c r="H161" s="15"/>
      <c r="I161" s="15"/>
      <c r="J161" s="15"/>
      <c r="K161" s="15" t="n">
        <v>10</v>
      </c>
      <c r="L161" s="15"/>
      <c r="M161" s="15"/>
      <c r="N161" s="15"/>
    </row>
    <row r="162" s="1" customFormat="true" ht="14.25" hidden="false" customHeight="false" outlineLevel="0" collapsed="false">
      <c r="B162" s="13" t="s">
        <v>218</v>
      </c>
      <c r="C162" s="12" t="n">
        <f aca="false">G162*50%+H162+I162*50%+J162*50%+K162*50%+L162+M162+N162*50%+O162+P162+Q162+R162+S162+T162+U162+V162</f>
        <v>5</v>
      </c>
      <c r="D162" s="12" t="n">
        <f aca="false">COUNT(G162:V162)</f>
        <v>1</v>
      </c>
      <c r="E162" s="13"/>
      <c r="F162" s="14"/>
      <c r="G162" s="15"/>
      <c r="H162" s="15"/>
      <c r="I162" s="15"/>
      <c r="J162" s="15" t="n">
        <v>10</v>
      </c>
      <c r="K162" s="15"/>
      <c r="L162" s="15"/>
      <c r="M162" s="15"/>
      <c r="N162" s="15"/>
    </row>
    <row r="163" s="1" customFormat="true" ht="14.25" hidden="false" customHeight="false" outlineLevel="0" collapsed="false">
      <c r="B163" s="13" t="s">
        <v>219</v>
      </c>
      <c r="C163" s="12" t="n">
        <f aca="false">G163*50%+H163+I163*50%+J163*50%+K163*50%+L163+M163+N163*50%+O163+P163+Q163+R163+S163+T163+U163+V163</f>
        <v>5</v>
      </c>
      <c r="D163" s="12" t="n">
        <f aca="false">COUNT(G163:V163)</f>
        <v>1</v>
      </c>
      <c r="E163" s="13"/>
      <c r="F163" s="14"/>
      <c r="G163" s="15"/>
      <c r="H163" s="15"/>
      <c r="I163" s="15"/>
      <c r="J163" s="15"/>
      <c r="K163" s="15" t="n">
        <v>10</v>
      </c>
      <c r="L163" s="15"/>
      <c r="M163" s="15"/>
      <c r="N163" s="15"/>
    </row>
    <row r="164" s="1" customFormat="true" ht="14.25" hidden="false" customHeight="false" outlineLevel="0" collapsed="false">
      <c r="B164" s="13" t="s">
        <v>220</v>
      </c>
      <c r="C164" s="12" t="n">
        <f aca="false">G164*50%+H164+I164*50%+J164*50%+K164*50%+L164+M164+N164*50%+O164+P164+Q164+R164+S164+T164+U164+V164</f>
        <v>5</v>
      </c>
      <c r="D164" s="12" t="n">
        <f aca="false">COUNT(G164:V164)</f>
        <v>1</v>
      </c>
      <c r="E164" s="13" t="s">
        <v>135</v>
      </c>
      <c r="F164" s="14"/>
      <c r="G164" s="15"/>
      <c r="H164" s="15"/>
      <c r="I164" s="15"/>
      <c r="J164" s="15" t="n">
        <v>10</v>
      </c>
      <c r="K164" s="15"/>
      <c r="L164" s="15"/>
      <c r="M164" s="15"/>
      <c r="N164" s="15"/>
    </row>
    <row r="165" s="1" customFormat="true" ht="14.25" hidden="false" customHeight="false" outlineLevel="0" collapsed="false">
      <c r="B165" s="13" t="s">
        <v>221</v>
      </c>
      <c r="C165" s="12" t="n">
        <f aca="false">G165*50%+H165+I165*50%+J165*50%+K165*50%+L165+M165+N165*50%+O165+P165+Q165+R165+S165+T165+U165+V165</f>
        <v>5</v>
      </c>
      <c r="D165" s="12" t="n">
        <f aca="false">COUNT(G165:V165)</f>
        <v>1</v>
      </c>
      <c r="E165" s="13"/>
      <c r="F165" s="14"/>
      <c r="G165" s="15"/>
      <c r="H165" s="15"/>
      <c r="I165" s="15"/>
      <c r="J165" s="15"/>
      <c r="K165" s="15"/>
      <c r="L165" s="15"/>
      <c r="M165" s="15"/>
      <c r="N165" s="15" t="n">
        <v>10</v>
      </c>
    </row>
    <row r="166" s="1" customFormat="true" ht="14.25" hidden="false" customHeight="false" outlineLevel="0" collapsed="false">
      <c r="B166" s="13" t="s">
        <v>222</v>
      </c>
      <c r="C166" s="12" t="n">
        <f aca="false">G166*50%+H166+I166*50%+J166*50%+K166*50%+L166+M166+N166*50%+O166+P166+Q166+R166+S166+T166+U166+V166</f>
        <v>5</v>
      </c>
      <c r="D166" s="12" t="n">
        <f aca="false">COUNT(G166:V166)</f>
        <v>1</v>
      </c>
      <c r="E166" s="13"/>
      <c r="F166" s="14"/>
      <c r="G166" s="15"/>
      <c r="H166" s="15"/>
      <c r="I166" s="15"/>
      <c r="J166" s="15"/>
      <c r="K166" s="15"/>
      <c r="L166" s="15"/>
      <c r="M166" s="15"/>
      <c r="N166" s="15" t="n">
        <v>10</v>
      </c>
    </row>
    <row r="167" s="1" customFormat="true" ht="14.25" hidden="false" customHeight="false" outlineLevel="0" collapsed="false">
      <c r="B167" s="13" t="s">
        <v>223</v>
      </c>
      <c r="C167" s="12" t="n">
        <f aca="false">G167*50%+H167+I167*50%+J167*50%+K167*50%+L167+M167+N167*50%+O167+P167+Q167+R167+S167+T167+U167+V167</f>
        <v>5</v>
      </c>
      <c r="D167" s="12" t="n">
        <f aca="false">COUNT(G167:V167)</f>
        <v>1</v>
      </c>
      <c r="E167" s="13"/>
      <c r="F167" s="14"/>
      <c r="G167" s="15"/>
      <c r="H167" s="15"/>
      <c r="I167" s="15"/>
      <c r="J167" s="15" t="n">
        <v>10</v>
      </c>
      <c r="K167" s="15"/>
      <c r="L167" s="15"/>
      <c r="M167" s="15"/>
      <c r="N167" s="15"/>
    </row>
    <row r="168" customFormat="false" ht="14.25" hidden="false" customHeight="false" outlineLevel="0" collapsed="false">
      <c r="C168" s="12"/>
      <c r="D168" s="12"/>
      <c r="E168" s="13"/>
      <c r="F168" s="14"/>
    </row>
    <row r="169" customFormat="false" ht="14.25" hidden="false" customHeight="false" outlineLevel="0" collapsed="false">
      <c r="C169" s="12"/>
      <c r="D169" s="12"/>
      <c r="E169" s="13"/>
      <c r="F169" s="14"/>
    </row>
    <row r="170" customFormat="false" ht="14.25" hidden="false" customHeight="false" outlineLevel="0" collapsed="false">
      <c r="C170" s="12"/>
      <c r="D170" s="12"/>
      <c r="E170" s="13"/>
      <c r="F170" s="14"/>
    </row>
    <row r="171" customFormat="false" ht="14.25" hidden="false" customHeight="false" outlineLevel="0" collapsed="false">
      <c r="C171" s="12"/>
      <c r="D171" s="12"/>
      <c r="E171" s="13"/>
      <c r="F171" s="14"/>
    </row>
    <row r="172" customFormat="false" ht="14.25" hidden="false" customHeight="false" outlineLevel="0" collapsed="false">
      <c r="C172" s="12"/>
      <c r="D172" s="12"/>
      <c r="E172" s="13"/>
      <c r="F172" s="14"/>
    </row>
    <row r="173" customFormat="false" ht="14.25" hidden="false" customHeight="false" outlineLevel="0" collapsed="false">
      <c r="C173" s="12"/>
      <c r="D173" s="12"/>
      <c r="E173" s="13"/>
      <c r="F173" s="14"/>
    </row>
    <row r="174" customFormat="false" ht="14.25" hidden="false" customHeight="false" outlineLevel="0" collapsed="false">
      <c r="C174" s="12"/>
      <c r="D174" s="12"/>
      <c r="E174" s="13"/>
      <c r="F174" s="14"/>
    </row>
    <row r="175" customFormat="false" ht="14.25" hidden="false" customHeight="false" outlineLevel="0" collapsed="false">
      <c r="C175" s="12"/>
      <c r="D175" s="12"/>
      <c r="E175" s="13"/>
      <c r="F175" s="14"/>
    </row>
    <row r="176" customFormat="false" ht="14.25" hidden="false" customHeight="false" outlineLevel="0" collapsed="false">
      <c r="C176" s="12"/>
      <c r="D176" s="12"/>
      <c r="E176" s="13"/>
      <c r="F176" s="14"/>
    </row>
    <row r="177" customFormat="false" ht="14.25" hidden="false" customHeight="false" outlineLevel="0" collapsed="false">
      <c r="C177" s="12"/>
      <c r="D177" s="12"/>
      <c r="E177" s="13"/>
      <c r="F177" s="14"/>
    </row>
    <row r="178" customFormat="false" ht="14.25" hidden="false" customHeight="false" outlineLevel="0" collapsed="false">
      <c r="C178" s="12"/>
      <c r="D178" s="12"/>
      <c r="E178" s="13"/>
      <c r="F178" s="14"/>
    </row>
    <row r="179" customFormat="false" ht="14.25" hidden="false" customHeight="false" outlineLevel="0" collapsed="false">
      <c r="C179" s="12"/>
      <c r="D179" s="12"/>
      <c r="E179" s="13"/>
      <c r="F179" s="14"/>
    </row>
    <row r="180" customFormat="false" ht="14.25" hidden="false" customHeight="false" outlineLevel="0" collapsed="false">
      <c r="C180" s="12"/>
      <c r="D180" s="12"/>
      <c r="E180" s="13"/>
      <c r="F180" s="14"/>
    </row>
    <row r="181" customFormat="false" ht="14.25" hidden="false" customHeight="false" outlineLevel="0" collapsed="false">
      <c r="C181" s="12"/>
      <c r="D181" s="12"/>
      <c r="E181" s="13"/>
      <c r="F181" s="14"/>
    </row>
    <row r="182" customFormat="false" ht="14.25" hidden="false" customHeight="false" outlineLevel="0" collapsed="false">
      <c r="C182" s="12"/>
      <c r="D182" s="12"/>
      <c r="E182" s="13"/>
      <c r="F182" s="14"/>
    </row>
    <row r="183" customFormat="false" ht="14.25" hidden="false" customHeight="false" outlineLevel="0" collapsed="false">
      <c r="C183" s="12"/>
      <c r="D183" s="12"/>
      <c r="E183" s="13"/>
      <c r="F183" s="14"/>
    </row>
    <row r="184" customFormat="false" ht="14.25" hidden="false" customHeight="false" outlineLevel="0" collapsed="false">
      <c r="C184" s="12"/>
      <c r="D184" s="12"/>
      <c r="E184" s="13"/>
      <c r="F184" s="14"/>
    </row>
    <row r="185" customFormat="false" ht="14.25" hidden="false" customHeight="false" outlineLevel="0" collapsed="false">
      <c r="C185" s="12"/>
      <c r="D185" s="12"/>
      <c r="E185" s="13"/>
      <c r="F185" s="14"/>
    </row>
    <row r="186" customFormat="false" ht="14.25" hidden="false" customHeight="false" outlineLevel="0" collapsed="false">
      <c r="C186" s="12"/>
      <c r="D186" s="12"/>
      <c r="E186" s="13"/>
      <c r="F186" s="14"/>
    </row>
    <row r="187" customFormat="false" ht="14.25" hidden="false" customHeight="false" outlineLevel="0" collapsed="false">
      <c r="C187" s="12"/>
      <c r="D187" s="12"/>
      <c r="E187" s="13"/>
      <c r="F187" s="14"/>
    </row>
    <row r="188" customFormat="false" ht="14.25" hidden="false" customHeight="false" outlineLevel="0" collapsed="false">
      <c r="C188" s="12"/>
      <c r="D188" s="12"/>
      <c r="E188" s="13"/>
      <c r="F188" s="14"/>
    </row>
    <row r="189" customFormat="false" ht="14.25" hidden="false" customHeight="false" outlineLevel="0" collapsed="false">
      <c r="C189" s="12"/>
      <c r="D189" s="12"/>
      <c r="E189" s="13"/>
      <c r="F189" s="14"/>
    </row>
    <row r="190" customFormat="false" ht="14.25" hidden="false" customHeight="false" outlineLevel="0" collapsed="false">
      <c r="C190" s="12"/>
      <c r="D190" s="12"/>
      <c r="E190" s="13"/>
      <c r="F190" s="14"/>
    </row>
    <row r="191" customFormat="false" ht="14.25" hidden="false" customHeight="false" outlineLevel="0" collapsed="false">
      <c r="C191" s="12"/>
      <c r="D191" s="12"/>
      <c r="E191" s="13"/>
      <c r="F191" s="14"/>
    </row>
    <row r="192" customFormat="false" ht="14.25" hidden="false" customHeight="false" outlineLevel="0" collapsed="false">
      <c r="C192" s="12"/>
      <c r="D192" s="12"/>
      <c r="E192" s="13"/>
      <c r="F192" s="14"/>
    </row>
    <row r="193" customFormat="false" ht="14.25" hidden="false" customHeight="false" outlineLevel="0" collapsed="false">
      <c r="C193" s="12"/>
      <c r="D193" s="12"/>
      <c r="E193" s="13"/>
      <c r="F193" s="14"/>
    </row>
    <row r="194" customFormat="false" ht="14.25" hidden="false" customHeight="false" outlineLevel="0" collapsed="false">
      <c r="C194" s="12"/>
      <c r="D194" s="12"/>
      <c r="E194" s="13"/>
      <c r="F194" s="14"/>
    </row>
    <row r="195" customFormat="false" ht="14.25" hidden="false" customHeight="false" outlineLevel="0" collapsed="false">
      <c r="C195" s="12"/>
      <c r="D195" s="12"/>
      <c r="E195" s="13"/>
      <c r="F195" s="14"/>
    </row>
    <row r="196" customFormat="false" ht="14.25" hidden="false" customHeight="false" outlineLevel="0" collapsed="false">
      <c r="C196" s="12"/>
      <c r="D196" s="12"/>
      <c r="E196" s="13"/>
      <c r="F196" s="14"/>
    </row>
    <row r="197" customFormat="false" ht="14.25" hidden="false" customHeight="false" outlineLevel="0" collapsed="false">
      <c r="C197" s="12"/>
      <c r="D197" s="12"/>
      <c r="E197" s="13"/>
      <c r="F197" s="14"/>
    </row>
    <row r="198" customFormat="false" ht="14.25" hidden="false" customHeight="false" outlineLevel="0" collapsed="false">
      <c r="C198" s="12"/>
      <c r="D198" s="12"/>
      <c r="E198" s="13"/>
      <c r="F198" s="14"/>
    </row>
    <row r="199" customFormat="false" ht="14.25" hidden="false" customHeight="false" outlineLevel="0" collapsed="false">
      <c r="C199" s="12"/>
      <c r="D199" s="12"/>
      <c r="E199" s="13"/>
      <c r="F199" s="14"/>
    </row>
    <row r="200" customFormat="false" ht="14.25" hidden="false" customHeight="false" outlineLevel="0" collapsed="false">
      <c r="C200" s="12"/>
      <c r="D200" s="12"/>
      <c r="E200" s="13"/>
      <c r="F200" s="14"/>
    </row>
    <row r="201" customFormat="false" ht="14.25" hidden="false" customHeight="false" outlineLevel="0" collapsed="false">
      <c r="C201" s="12"/>
      <c r="D201" s="12"/>
      <c r="E201" s="13"/>
      <c r="F201" s="14"/>
    </row>
    <row r="202" customFormat="false" ht="14.25" hidden="false" customHeight="false" outlineLevel="0" collapsed="false">
      <c r="C202" s="12"/>
      <c r="D202" s="12"/>
      <c r="E202" s="13"/>
      <c r="F202" s="14"/>
    </row>
    <row r="203" customFormat="false" ht="14.25" hidden="false" customHeight="false" outlineLevel="0" collapsed="false">
      <c r="C203" s="12"/>
      <c r="D203" s="12"/>
      <c r="E203" s="13"/>
      <c r="F203" s="14"/>
    </row>
    <row r="204" customFormat="false" ht="14.25" hidden="false" customHeight="false" outlineLevel="0" collapsed="false">
      <c r="C204" s="12"/>
      <c r="D204" s="12"/>
      <c r="E204" s="13"/>
      <c r="F204" s="14"/>
    </row>
    <row r="205" customFormat="false" ht="14.25" hidden="false" customHeight="false" outlineLevel="0" collapsed="false">
      <c r="C205" s="12"/>
      <c r="D205" s="12"/>
      <c r="E205" s="13"/>
      <c r="F205" s="14"/>
    </row>
    <row r="206" customFormat="false" ht="14.25" hidden="false" customHeight="false" outlineLevel="0" collapsed="false">
      <c r="C206" s="12"/>
      <c r="D206" s="12"/>
      <c r="E206" s="13"/>
      <c r="F206" s="14"/>
    </row>
    <row r="207" customFormat="false" ht="14.25" hidden="false" customHeight="false" outlineLevel="0" collapsed="false">
      <c r="C207" s="12"/>
      <c r="D207" s="12"/>
      <c r="E207" s="13"/>
      <c r="F207" s="14"/>
    </row>
    <row r="208" customFormat="false" ht="14.25" hidden="false" customHeight="false" outlineLevel="0" collapsed="false">
      <c r="C208" s="12"/>
      <c r="D208" s="12"/>
      <c r="E208" s="13"/>
      <c r="F208" s="14"/>
    </row>
    <row r="209" customFormat="false" ht="14.25" hidden="false" customHeight="false" outlineLevel="0" collapsed="false">
      <c r="C209" s="12"/>
      <c r="D209" s="12"/>
      <c r="E209" s="13"/>
      <c r="F209" s="14"/>
    </row>
    <row r="210" customFormat="false" ht="14.25" hidden="false" customHeight="false" outlineLevel="0" collapsed="false">
      <c r="C210" s="12"/>
      <c r="D210" s="12"/>
      <c r="E210" s="13"/>
      <c r="F210" s="14"/>
    </row>
    <row r="211" customFormat="false" ht="14.25" hidden="false" customHeight="false" outlineLevel="0" collapsed="false">
      <c r="C211" s="12"/>
      <c r="D211" s="12"/>
      <c r="E211" s="13"/>
      <c r="F211" s="14"/>
    </row>
    <row r="212" customFormat="false" ht="14.25" hidden="false" customHeight="false" outlineLevel="0" collapsed="false">
      <c r="C212" s="12"/>
      <c r="D212" s="12"/>
      <c r="E212" s="13"/>
      <c r="F212" s="14"/>
    </row>
    <row r="213" customFormat="false" ht="14.25" hidden="false" customHeight="false" outlineLevel="0" collapsed="false">
      <c r="C213" s="12"/>
      <c r="D213" s="12"/>
      <c r="E213" s="13"/>
      <c r="F213" s="14"/>
    </row>
    <row r="214" customFormat="false" ht="14.25" hidden="false" customHeight="false" outlineLevel="0" collapsed="false">
      <c r="C214" s="12"/>
      <c r="D214" s="12"/>
      <c r="E214" s="13"/>
      <c r="F214" s="14"/>
    </row>
    <row r="215" customFormat="false" ht="14.25" hidden="false" customHeight="false" outlineLevel="0" collapsed="false">
      <c r="C215" s="12"/>
      <c r="D215" s="12"/>
      <c r="E215" s="13"/>
      <c r="F215" s="14"/>
    </row>
    <row r="216" customFormat="false" ht="14.25" hidden="false" customHeight="false" outlineLevel="0" collapsed="false">
      <c r="C216" s="12"/>
      <c r="D216" s="12"/>
      <c r="E216" s="13"/>
      <c r="F216" s="14"/>
    </row>
    <row r="217" customFormat="false" ht="14.25" hidden="false" customHeight="false" outlineLevel="0" collapsed="false">
      <c r="C217" s="12"/>
      <c r="D217" s="12"/>
      <c r="E217" s="13"/>
      <c r="F217" s="14"/>
    </row>
    <row r="218" customFormat="false" ht="14.25" hidden="false" customHeight="false" outlineLevel="0" collapsed="false">
      <c r="C218" s="12"/>
      <c r="D218" s="12"/>
      <c r="E218" s="13"/>
      <c r="F218" s="14"/>
    </row>
    <row r="219" customFormat="false" ht="14.25" hidden="false" customHeight="false" outlineLevel="0" collapsed="false">
      <c r="C219" s="12"/>
      <c r="D219" s="12"/>
      <c r="E219" s="13"/>
      <c r="F219" s="14"/>
    </row>
    <row r="220" customFormat="false" ht="14.25" hidden="false" customHeight="false" outlineLevel="0" collapsed="false">
      <c r="C220" s="12"/>
      <c r="D220" s="12"/>
      <c r="E220" s="13"/>
      <c r="F220" s="14"/>
    </row>
    <row r="221" customFormat="false" ht="14.25" hidden="false" customHeight="false" outlineLevel="0" collapsed="false">
      <c r="C221" s="12"/>
      <c r="D221" s="12"/>
      <c r="E221" s="13"/>
      <c r="F221" s="14"/>
    </row>
    <row r="222" customFormat="false" ht="14.25" hidden="false" customHeight="false" outlineLevel="0" collapsed="false">
      <c r="C222" s="12"/>
      <c r="D222" s="12"/>
      <c r="E222" s="13"/>
      <c r="F222" s="14"/>
    </row>
    <row r="223" customFormat="false" ht="14.25" hidden="false" customHeight="false" outlineLevel="0" collapsed="false">
      <c r="C223" s="12"/>
      <c r="D223" s="12"/>
      <c r="E223" s="13"/>
      <c r="F223" s="14"/>
    </row>
    <row r="224" customFormat="false" ht="14.25" hidden="false" customHeight="false" outlineLevel="0" collapsed="false">
      <c r="C224" s="12"/>
      <c r="D224" s="12"/>
      <c r="E224" s="13"/>
      <c r="F224" s="14"/>
    </row>
    <row r="225" customFormat="false" ht="14.25" hidden="false" customHeight="false" outlineLevel="0" collapsed="false">
      <c r="C225" s="12"/>
      <c r="D225" s="12"/>
      <c r="E225" s="13"/>
      <c r="F225" s="14"/>
    </row>
    <row r="226" customFormat="false" ht="14.25" hidden="false" customHeight="false" outlineLevel="0" collapsed="false">
      <c r="C226" s="12"/>
      <c r="D226" s="12"/>
      <c r="E226" s="13"/>
      <c r="F226" s="14"/>
    </row>
    <row r="227" customFormat="false" ht="14.25" hidden="false" customHeight="false" outlineLevel="0" collapsed="false">
      <c r="C227" s="12"/>
      <c r="D227" s="12"/>
      <c r="E227" s="13"/>
      <c r="F227" s="14"/>
    </row>
    <row r="228" customFormat="false" ht="14.25" hidden="false" customHeight="false" outlineLevel="0" collapsed="false">
      <c r="C228" s="12"/>
      <c r="D228" s="12"/>
      <c r="E228" s="13"/>
      <c r="F228" s="14"/>
    </row>
    <row r="229" customFormat="false" ht="14.25" hidden="false" customHeight="false" outlineLevel="0" collapsed="false">
      <c r="C229" s="12"/>
      <c r="D229" s="12"/>
      <c r="E229" s="13"/>
      <c r="F229" s="14"/>
    </row>
    <row r="230" customFormat="false" ht="14.25" hidden="false" customHeight="false" outlineLevel="0" collapsed="false">
      <c r="C230" s="12"/>
      <c r="D230" s="12"/>
      <c r="E230" s="13"/>
      <c r="F230" s="14"/>
    </row>
    <row r="231" customFormat="false" ht="14.25" hidden="false" customHeight="false" outlineLevel="0" collapsed="false">
      <c r="C231" s="12"/>
      <c r="D231" s="12"/>
      <c r="E231" s="13"/>
      <c r="F231" s="14"/>
    </row>
    <row r="232" customFormat="false" ht="14.25" hidden="false" customHeight="false" outlineLevel="0" collapsed="false">
      <c r="C232" s="12"/>
      <c r="D232" s="12"/>
      <c r="E232" s="13"/>
      <c r="F232" s="14"/>
    </row>
    <row r="233" customFormat="false" ht="14.25" hidden="false" customHeight="false" outlineLevel="0" collapsed="false">
      <c r="C233" s="12"/>
      <c r="D233" s="12"/>
      <c r="E233" s="13"/>
      <c r="F233" s="14"/>
    </row>
    <row r="234" customFormat="false" ht="14.25" hidden="false" customHeight="false" outlineLevel="0" collapsed="false">
      <c r="C234" s="12"/>
      <c r="D234" s="12"/>
      <c r="E234" s="13"/>
      <c r="F234" s="14"/>
    </row>
    <row r="235" customFormat="false" ht="14.25" hidden="false" customHeight="false" outlineLevel="0" collapsed="false">
      <c r="C235" s="12"/>
      <c r="D235" s="12"/>
      <c r="E235" s="13"/>
      <c r="F235" s="14"/>
    </row>
    <row r="236" customFormat="false" ht="14.25" hidden="false" customHeight="false" outlineLevel="0" collapsed="false">
      <c r="C236" s="12"/>
      <c r="D236" s="12"/>
      <c r="E236" s="13"/>
      <c r="F236" s="14"/>
    </row>
    <row r="237" customFormat="false" ht="14.25" hidden="false" customHeight="false" outlineLevel="0" collapsed="false">
      <c r="C237" s="12"/>
      <c r="D237" s="12"/>
      <c r="E237" s="13"/>
      <c r="F237" s="14"/>
    </row>
    <row r="238" customFormat="false" ht="14.25" hidden="false" customHeight="false" outlineLevel="0" collapsed="false">
      <c r="C238" s="12"/>
      <c r="D238" s="12"/>
      <c r="E238" s="13"/>
      <c r="F238" s="14"/>
    </row>
    <row r="239" customFormat="false" ht="14.25" hidden="false" customHeight="false" outlineLevel="0" collapsed="false">
      <c r="C239" s="12"/>
      <c r="D239" s="12"/>
      <c r="E239" s="13"/>
      <c r="F239" s="14"/>
    </row>
    <row r="240" customFormat="false" ht="14.25" hidden="false" customHeight="false" outlineLevel="0" collapsed="false">
      <c r="C240" s="12"/>
      <c r="D240" s="12"/>
      <c r="E240" s="13"/>
      <c r="F240" s="14"/>
    </row>
    <row r="241" customFormat="false" ht="14.25" hidden="false" customHeight="false" outlineLevel="0" collapsed="false">
      <c r="C241" s="12"/>
      <c r="D241" s="12"/>
      <c r="E241" s="13"/>
      <c r="F241" s="14"/>
    </row>
    <row r="242" customFormat="false" ht="14.25" hidden="false" customHeight="false" outlineLevel="0" collapsed="false">
      <c r="C242" s="12"/>
      <c r="D242" s="12"/>
      <c r="E242" s="13"/>
      <c r="F242" s="14"/>
    </row>
    <row r="243" customFormat="false" ht="14.25" hidden="false" customHeight="false" outlineLevel="0" collapsed="false">
      <c r="C243" s="12"/>
      <c r="D243" s="12"/>
      <c r="E243" s="13"/>
      <c r="F243" s="14"/>
    </row>
    <row r="244" customFormat="false" ht="14.25" hidden="false" customHeight="false" outlineLevel="0" collapsed="false">
      <c r="C244" s="12"/>
      <c r="D244" s="12"/>
      <c r="E244" s="13"/>
      <c r="F244" s="14"/>
    </row>
    <row r="245" customFormat="false" ht="14.25" hidden="false" customHeight="false" outlineLevel="0" collapsed="false">
      <c r="C245" s="12"/>
      <c r="D245" s="12"/>
      <c r="E245" s="13"/>
      <c r="F245" s="14"/>
    </row>
    <row r="246" customFormat="false" ht="14.25" hidden="false" customHeight="false" outlineLevel="0" collapsed="false">
      <c r="C246" s="12"/>
      <c r="D246" s="12"/>
      <c r="E246" s="13"/>
      <c r="F246" s="14"/>
    </row>
    <row r="247" customFormat="false" ht="14.25" hidden="false" customHeight="false" outlineLevel="0" collapsed="false">
      <c r="C247" s="12"/>
      <c r="D247" s="12"/>
      <c r="E247" s="13"/>
      <c r="F247" s="14"/>
    </row>
    <row r="248" customFormat="false" ht="14.25" hidden="false" customHeight="false" outlineLevel="0" collapsed="false">
      <c r="C248" s="12"/>
      <c r="D248" s="12"/>
      <c r="E248" s="13"/>
      <c r="F248" s="14"/>
    </row>
    <row r="249" customFormat="false" ht="14.25" hidden="false" customHeight="false" outlineLevel="0" collapsed="false">
      <c r="C249" s="12"/>
      <c r="D249" s="12"/>
      <c r="E249" s="13"/>
      <c r="F249" s="14"/>
    </row>
    <row r="250" customFormat="false" ht="14.25" hidden="false" customHeight="false" outlineLevel="0" collapsed="false">
      <c r="C250" s="12"/>
      <c r="D250" s="12"/>
      <c r="E250" s="13"/>
      <c r="F250" s="14"/>
    </row>
    <row r="251" customFormat="false" ht="14.25" hidden="false" customHeight="false" outlineLevel="0" collapsed="false">
      <c r="C251" s="12"/>
      <c r="D251" s="12"/>
      <c r="E251" s="13"/>
      <c r="F251" s="14"/>
    </row>
    <row r="252" customFormat="false" ht="14.25" hidden="false" customHeight="false" outlineLevel="0" collapsed="false">
      <c r="C252" s="12"/>
      <c r="D252" s="12"/>
      <c r="E252" s="13"/>
      <c r="F252" s="14"/>
    </row>
    <row r="253" customFormat="false" ht="14.25" hidden="false" customHeight="false" outlineLevel="0" collapsed="false">
      <c r="C253" s="12"/>
      <c r="D253" s="12"/>
      <c r="E253" s="13"/>
      <c r="F253" s="14"/>
    </row>
    <row r="254" customFormat="false" ht="14.25" hidden="false" customHeight="false" outlineLevel="0" collapsed="false">
      <c r="C254" s="12"/>
      <c r="D254" s="12"/>
      <c r="E254" s="13"/>
      <c r="F254" s="14"/>
    </row>
    <row r="255" customFormat="false" ht="14.25" hidden="false" customHeight="false" outlineLevel="0" collapsed="false">
      <c r="C255" s="12"/>
      <c r="D255" s="12"/>
      <c r="E255" s="13"/>
      <c r="F255" s="14"/>
    </row>
    <row r="256" customFormat="false" ht="14.25" hidden="false" customHeight="false" outlineLevel="0" collapsed="false">
      <c r="C256" s="12"/>
      <c r="D256" s="12"/>
      <c r="E256" s="13"/>
      <c r="F256" s="14"/>
    </row>
    <row r="257" customFormat="false" ht="14.25" hidden="false" customHeight="false" outlineLevel="0" collapsed="false">
      <c r="C257" s="12"/>
      <c r="D257" s="12"/>
      <c r="E257" s="13"/>
      <c r="F257" s="14"/>
    </row>
    <row r="258" customFormat="false" ht="14.25" hidden="false" customHeight="false" outlineLevel="0" collapsed="false">
      <c r="C258" s="12"/>
      <c r="D258" s="12"/>
      <c r="E258" s="13"/>
      <c r="F258" s="14"/>
    </row>
    <row r="259" customFormat="false" ht="14.25" hidden="false" customHeight="false" outlineLevel="0" collapsed="false">
      <c r="C259" s="12"/>
      <c r="D259" s="12"/>
      <c r="E259" s="13"/>
      <c r="F259" s="14"/>
    </row>
    <row r="260" customFormat="false" ht="14.25" hidden="false" customHeight="false" outlineLevel="0" collapsed="false">
      <c r="C260" s="12"/>
      <c r="D260" s="12"/>
      <c r="E260" s="13"/>
      <c r="F260" s="14"/>
    </row>
    <row r="261" customFormat="false" ht="14.25" hidden="false" customHeight="false" outlineLevel="0" collapsed="false">
      <c r="C261" s="12"/>
      <c r="D261" s="12"/>
      <c r="E261" s="13"/>
      <c r="F261" s="14"/>
    </row>
    <row r="262" customFormat="false" ht="14.25" hidden="false" customHeight="false" outlineLevel="0" collapsed="false">
      <c r="C262" s="12"/>
      <c r="D262" s="12"/>
      <c r="E262" s="13"/>
      <c r="F262" s="14"/>
    </row>
    <row r="263" customFormat="false" ht="14.25" hidden="false" customHeight="false" outlineLevel="0" collapsed="false">
      <c r="C263" s="12"/>
      <c r="D263" s="12"/>
      <c r="E263" s="13"/>
      <c r="F263" s="14"/>
    </row>
    <row r="264" customFormat="false" ht="14.25" hidden="false" customHeight="false" outlineLevel="0" collapsed="false">
      <c r="C264" s="12"/>
      <c r="D264" s="12"/>
      <c r="E264" s="13"/>
      <c r="F264" s="14"/>
    </row>
    <row r="265" customFormat="false" ht="14.25" hidden="false" customHeight="false" outlineLevel="0" collapsed="false">
      <c r="C265" s="12"/>
      <c r="D265" s="12"/>
      <c r="E265" s="13"/>
      <c r="F265" s="14"/>
    </row>
    <row r="266" customFormat="false" ht="14.25" hidden="false" customHeight="false" outlineLevel="0" collapsed="false">
      <c r="C266" s="12"/>
      <c r="D266" s="12"/>
      <c r="E266" s="13"/>
      <c r="F266" s="14"/>
    </row>
    <row r="267" customFormat="false" ht="14.25" hidden="false" customHeight="false" outlineLevel="0" collapsed="false">
      <c r="C267" s="12"/>
      <c r="D267" s="12"/>
      <c r="E267" s="13"/>
      <c r="F267" s="14"/>
    </row>
    <row r="268" customFormat="false" ht="14.25" hidden="false" customHeight="false" outlineLevel="0" collapsed="false">
      <c r="C268" s="12"/>
      <c r="D268" s="12"/>
      <c r="E268" s="13"/>
      <c r="F268" s="14"/>
    </row>
    <row r="269" customFormat="false" ht="14.25" hidden="false" customHeight="false" outlineLevel="0" collapsed="false">
      <c r="C269" s="12"/>
      <c r="D269" s="12"/>
      <c r="E269" s="13"/>
      <c r="F269" s="14"/>
    </row>
    <row r="270" customFormat="false" ht="14.25" hidden="false" customHeight="false" outlineLevel="0" collapsed="false">
      <c r="C270" s="12"/>
      <c r="D270" s="12"/>
      <c r="E270" s="13"/>
      <c r="F270" s="14"/>
    </row>
    <row r="271" customFormat="false" ht="14.25" hidden="false" customHeight="false" outlineLevel="0" collapsed="false">
      <c r="C271" s="12"/>
      <c r="D271" s="12"/>
      <c r="E271" s="13"/>
      <c r="F271" s="14"/>
    </row>
    <row r="272" customFormat="false" ht="14.25" hidden="false" customHeight="false" outlineLevel="0" collapsed="false">
      <c r="C272" s="12"/>
      <c r="D272" s="12"/>
      <c r="E272" s="13"/>
      <c r="F272" s="14"/>
    </row>
    <row r="273" customFormat="false" ht="14.25" hidden="false" customHeight="false" outlineLevel="0" collapsed="false">
      <c r="C273" s="12"/>
      <c r="D273" s="12"/>
      <c r="E273" s="13"/>
      <c r="F273" s="14"/>
    </row>
    <row r="274" customFormat="false" ht="14.25" hidden="false" customHeight="false" outlineLevel="0" collapsed="false">
      <c r="C274" s="12"/>
      <c r="D274" s="12"/>
      <c r="E274" s="13"/>
      <c r="F274" s="14"/>
    </row>
    <row r="275" customFormat="false" ht="14.25" hidden="false" customHeight="false" outlineLevel="0" collapsed="false">
      <c r="C275" s="12"/>
      <c r="D275" s="12"/>
      <c r="E275" s="13"/>
      <c r="F275" s="14"/>
    </row>
    <row r="276" customFormat="false" ht="14.25" hidden="false" customHeight="false" outlineLevel="0" collapsed="false">
      <c r="C276" s="12"/>
      <c r="D276" s="12"/>
      <c r="E276" s="13"/>
      <c r="F276" s="14"/>
    </row>
    <row r="277" customFormat="false" ht="14.25" hidden="false" customHeight="false" outlineLevel="0" collapsed="false">
      <c r="C277" s="12"/>
      <c r="D277" s="12"/>
      <c r="E277" s="13"/>
      <c r="F277" s="14"/>
    </row>
    <row r="278" customFormat="false" ht="14.25" hidden="false" customHeight="false" outlineLevel="0" collapsed="false">
      <c r="C278" s="12"/>
      <c r="D278" s="12"/>
      <c r="E278" s="13"/>
      <c r="F278" s="14"/>
    </row>
    <row r="279" customFormat="false" ht="14.25" hidden="false" customHeight="false" outlineLevel="0" collapsed="false">
      <c r="C279" s="12"/>
      <c r="D279" s="12"/>
      <c r="E279" s="13"/>
      <c r="F279" s="14"/>
    </row>
    <row r="280" customFormat="false" ht="14.25" hidden="false" customHeight="false" outlineLevel="0" collapsed="false">
      <c r="C280" s="12"/>
      <c r="D280" s="12"/>
      <c r="E280" s="13"/>
      <c r="F280" s="14"/>
    </row>
    <row r="281" customFormat="false" ht="14.25" hidden="false" customHeight="false" outlineLevel="0" collapsed="false">
      <c r="C281" s="12"/>
      <c r="D281" s="12"/>
      <c r="E281" s="13"/>
      <c r="F281" s="14"/>
    </row>
    <row r="282" customFormat="false" ht="14.25" hidden="false" customHeight="false" outlineLevel="0" collapsed="false">
      <c r="C282" s="12"/>
      <c r="D282" s="12"/>
      <c r="E282" s="13"/>
      <c r="F282" s="14"/>
    </row>
    <row r="283" customFormat="false" ht="14.25" hidden="false" customHeight="false" outlineLevel="0" collapsed="false">
      <c r="C283" s="12"/>
      <c r="D283" s="12"/>
      <c r="E283" s="13"/>
      <c r="F283" s="14"/>
    </row>
    <row r="284" customFormat="false" ht="14.25" hidden="false" customHeight="false" outlineLevel="0" collapsed="false">
      <c r="C284" s="12"/>
      <c r="D284" s="12"/>
      <c r="E284" s="13"/>
      <c r="F284" s="14"/>
    </row>
    <row r="285" customFormat="false" ht="14.25" hidden="false" customHeight="false" outlineLevel="0" collapsed="false">
      <c r="C285" s="12"/>
      <c r="D285" s="12"/>
      <c r="E285" s="13"/>
      <c r="F285" s="14"/>
    </row>
    <row r="286" customFormat="false" ht="14.25" hidden="false" customHeight="false" outlineLevel="0" collapsed="false">
      <c r="C286" s="12"/>
      <c r="D286" s="12"/>
      <c r="E286" s="13"/>
      <c r="F286" s="14"/>
    </row>
    <row r="287" customFormat="false" ht="14.25" hidden="false" customHeight="false" outlineLevel="0" collapsed="false">
      <c r="C287" s="12"/>
      <c r="D287" s="12"/>
      <c r="E287" s="13"/>
      <c r="F287" s="14"/>
    </row>
    <row r="288" customFormat="false" ht="14.25" hidden="false" customHeight="false" outlineLevel="0" collapsed="false">
      <c r="C288" s="12"/>
      <c r="D288" s="12"/>
      <c r="E288" s="13"/>
      <c r="F288" s="14"/>
    </row>
    <row r="289" customFormat="false" ht="14.25" hidden="false" customHeight="false" outlineLevel="0" collapsed="false">
      <c r="C289" s="12"/>
      <c r="D289" s="12"/>
      <c r="E289" s="13"/>
      <c r="F289" s="14"/>
    </row>
    <row r="290" customFormat="false" ht="14.25" hidden="false" customHeight="false" outlineLevel="0" collapsed="false">
      <c r="C290" s="12"/>
      <c r="D290" s="12"/>
      <c r="E290" s="13"/>
      <c r="F290" s="14"/>
    </row>
    <row r="291" customFormat="false" ht="14.25" hidden="false" customHeight="false" outlineLevel="0" collapsed="false">
      <c r="C291" s="12"/>
      <c r="D291" s="12"/>
      <c r="E291" s="13"/>
      <c r="F291" s="14"/>
    </row>
    <row r="292" customFormat="false" ht="14.25" hidden="false" customHeight="false" outlineLevel="0" collapsed="false">
      <c r="C292" s="12"/>
      <c r="D292" s="12"/>
      <c r="E292" s="13"/>
      <c r="F292" s="14"/>
    </row>
    <row r="293" customFormat="false" ht="14.25" hidden="false" customHeight="false" outlineLevel="0" collapsed="false">
      <c r="C293" s="12"/>
      <c r="D293" s="12"/>
      <c r="E293" s="13"/>
      <c r="F293" s="14"/>
    </row>
    <row r="294" customFormat="false" ht="14.25" hidden="false" customHeight="false" outlineLevel="0" collapsed="false">
      <c r="C294" s="12"/>
      <c r="D294" s="12"/>
      <c r="E294" s="13"/>
      <c r="F294" s="14"/>
    </row>
    <row r="295" customFormat="false" ht="14.25" hidden="false" customHeight="false" outlineLevel="0" collapsed="false">
      <c r="C295" s="12"/>
      <c r="D295" s="12"/>
      <c r="E295" s="13"/>
      <c r="F295" s="14"/>
    </row>
    <row r="296" customFormat="false" ht="14.25" hidden="false" customHeight="false" outlineLevel="0" collapsed="false">
      <c r="C296" s="12"/>
      <c r="D296" s="12"/>
      <c r="E296" s="13"/>
      <c r="F296" s="14"/>
    </row>
    <row r="297" customFormat="false" ht="14.25" hidden="false" customHeight="false" outlineLevel="0" collapsed="false">
      <c r="C297" s="12"/>
      <c r="D297" s="12"/>
      <c r="E297" s="13"/>
      <c r="F297" s="14"/>
    </row>
    <row r="298" customFormat="false" ht="14.25" hidden="false" customHeight="false" outlineLevel="0" collapsed="false">
      <c r="C298" s="12"/>
      <c r="D298" s="12"/>
      <c r="E298" s="13"/>
      <c r="F298" s="14"/>
    </row>
    <row r="299" customFormat="false" ht="14.25" hidden="false" customHeight="false" outlineLevel="0" collapsed="false">
      <c r="C299" s="12"/>
      <c r="D299" s="12"/>
      <c r="E299" s="13"/>
      <c r="F299" s="14"/>
    </row>
    <row r="300" customFormat="false" ht="14.25" hidden="false" customHeight="false" outlineLevel="0" collapsed="false">
      <c r="C300" s="12"/>
      <c r="D300" s="12"/>
      <c r="E300" s="13"/>
      <c r="F300" s="14"/>
    </row>
    <row r="301" customFormat="false" ht="14.25" hidden="false" customHeight="false" outlineLevel="0" collapsed="false">
      <c r="C301" s="12"/>
      <c r="D301" s="12"/>
      <c r="E301" s="13"/>
      <c r="F301" s="14"/>
    </row>
    <row r="302" customFormat="false" ht="14.25" hidden="false" customHeight="false" outlineLevel="0" collapsed="false">
      <c r="C302" s="12"/>
      <c r="D302" s="12"/>
      <c r="E302" s="13"/>
      <c r="F302" s="14"/>
    </row>
    <row r="303" customFormat="false" ht="14.25" hidden="false" customHeight="false" outlineLevel="0" collapsed="false">
      <c r="C303" s="12"/>
      <c r="D303" s="12"/>
      <c r="E303" s="13"/>
      <c r="F303" s="14"/>
    </row>
    <row r="304" customFormat="false" ht="14.25" hidden="false" customHeight="false" outlineLevel="0" collapsed="false">
      <c r="C304" s="12"/>
      <c r="D304" s="12"/>
      <c r="E304" s="13"/>
      <c r="F304" s="14"/>
    </row>
    <row r="305" customFormat="false" ht="14.25" hidden="false" customHeight="false" outlineLevel="0" collapsed="false">
      <c r="C305" s="12"/>
      <c r="D305" s="12"/>
      <c r="E305" s="13"/>
      <c r="F305" s="14"/>
    </row>
    <row r="306" customFormat="false" ht="14.25" hidden="false" customHeight="false" outlineLevel="0" collapsed="false">
      <c r="C306" s="12"/>
      <c r="D306" s="12"/>
      <c r="E306" s="13"/>
      <c r="F306" s="14"/>
    </row>
    <row r="307" customFormat="false" ht="14.25" hidden="false" customHeight="false" outlineLevel="0" collapsed="false">
      <c r="C307" s="12"/>
      <c r="D307" s="12"/>
      <c r="E307" s="13"/>
      <c r="F307" s="14"/>
    </row>
    <row r="308" customFormat="false" ht="14.25" hidden="false" customHeight="false" outlineLevel="0" collapsed="false">
      <c r="C308" s="12"/>
      <c r="D308" s="12"/>
      <c r="E308" s="13"/>
      <c r="F308" s="14"/>
    </row>
    <row r="309" customFormat="false" ht="14.25" hidden="false" customHeight="false" outlineLevel="0" collapsed="false">
      <c r="C309" s="12"/>
      <c r="D309" s="12"/>
      <c r="E309" s="13"/>
      <c r="F309" s="14"/>
    </row>
    <row r="310" customFormat="false" ht="14.25" hidden="false" customHeight="false" outlineLevel="0" collapsed="false">
      <c r="C310" s="12"/>
      <c r="D310" s="12"/>
      <c r="E310" s="13"/>
      <c r="F310" s="14"/>
    </row>
    <row r="311" customFormat="false" ht="14.25" hidden="false" customHeight="false" outlineLevel="0" collapsed="false">
      <c r="C311" s="12"/>
      <c r="D311" s="12"/>
      <c r="E311" s="13"/>
      <c r="F311" s="14"/>
    </row>
    <row r="312" customFormat="false" ht="14.25" hidden="false" customHeight="false" outlineLevel="0" collapsed="false">
      <c r="C312" s="12"/>
      <c r="D312" s="12"/>
      <c r="E312" s="13"/>
      <c r="F312" s="14"/>
    </row>
    <row r="313" customFormat="false" ht="14.25" hidden="false" customHeight="false" outlineLevel="0" collapsed="false">
      <c r="C313" s="12"/>
      <c r="D313" s="12"/>
      <c r="E313" s="13"/>
      <c r="F313" s="14"/>
    </row>
    <row r="314" customFormat="false" ht="14.25" hidden="false" customHeight="false" outlineLevel="0" collapsed="false">
      <c r="C314" s="12"/>
      <c r="D314" s="12"/>
      <c r="E314" s="13"/>
      <c r="F314" s="14"/>
    </row>
    <row r="315" customFormat="false" ht="14.25" hidden="false" customHeight="false" outlineLevel="0" collapsed="false">
      <c r="C315" s="12"/>
      <c r="D315" s="12"/>
      <c r="E315" s="13"/>
      <c r="F315" s="14"/>
    </row>
    <row r="316" customFormat="false" ht="14.25" hidden="false" customHeight="false" outlineLevel="0" collapsed="false">
      <c r="C316" s="12"/>
      <c r="D316" s="12"/>
      <c r="E316" s="13"/>
      <c r="F316" s="14"/>
    </row>
    <row r="317" customFormat="false" ht="14.25" hidden="false" customHeight="false" outlineLevel="0" collapsed="false">
      <c r="C317" s="12"/>
      <c r="D317" s="12"/>
      <c r="E317" s="13"/>
      <c r="F317" s="14"/>
    </row>
    <row r="318" customFormat="false" ht="14.25" hidden="false" customHeight="false" outlineLevel="0" collapsed="false">
      <c r="C318" s="12"/>
      <c r="D318" s="12"/>
      <c r="E318" s="13"/>
      <c r="F318" s="14"/>
    </row>
    <row r="319" customFormat="false" ht="14.25" hidden="false" customHeight="false" outlineLevel="0" collapsed="false">
      <c r="C319" s="12"/>
      <c r="D319" s="12"/>
      <c r="E319" s="13"/>
      <c r="F319" s="14"/>
    </row>
    <row r="320" customFormat="false" ht="14.25" hidden="false" customHeight="false" outlineLevel="0" collapsed="false">
      <c r="C320" s="12"/>
      <c r="D320" s="12"/>
      <c r="E320" s="13"/>
      <c r="F320" s="14"/>
    </row>
    <row r="321" customFormat="false" ht="14.25" hidden="false" customHeight="false" outlineLevel="0" collapsed="false">
      <c r="C321" s="12"/>
      <c r="D321" s="12"/>
      <c r="E321" s="13"/>
      <c r="F321" s="14"/>
    </row>
    <row r="322" customFormat="false" ht="14.25" hidden="false" customHeight="false" outlineLevel="0" collapsed="false">
      <c r="C322" s="12"/>
      <c r="D322" s="12"/>
      <c r="E322" s="13"/>
      <c r="F322" s="14"/>
    </row>
    <row r="323" customFormat="false" ht="14.25" hidden="false" customHeight="false" outlineLevel="0" collapsed="false">
      <c r="C323" s="12"/>
      <c r="D323" s="12"/>
      <c r="E323" s="13"/>
      <c r="F323" s="14"/>
    </row>
    <row r="324" customFormat="false" ht="14.25" hidden="false" customHeight="false" outlineLevel="0" collapsed="false">
      <c r="C324" s="12"/>
      <c r="D324" s="12"/>
      <c r="E324" s="13"/>
      <c r="F324" s="14"/>
    </row>
    <row r="325" customFormat="false" ht="14.25" hidden="false" customHeight="false" outlineLevel="0" collapsed="false">
      <c r="C325" s="12"/>
      <c r="D325" s="12"/>
      <c r="E325" s="13"/>
      <c r="F325" s="14"/>
    </row>
    <row r="326" customFormat="false" ht="14.25" hidden="false" customHeight="false" outlineLevel="0" collapsed="false">
      <c r="C326" s="12"/>
      <c r="D326" s="12"/>
      <c r="E326" s="13"/>
      <c r="F326" s="14"/>
    </row>
    <row r="327" customFormat="false" ht="14.25" hidden="false" customHeight="false" outlineLevel="0" collapsed="false">
      <c r="C327" s="12"/>
      <c r="D327" s="12"/>
      <c r="E327" s="13"/>
      <c r="F327" s="14"/>
    </row>
    <row r="328" customFormat="false" ht="14.25" hidden="false" customHeight="false" outlineLevel="0" collapsed="false">
      <c r="C328" s="12"/>
      <c r="D328" s="12"/>
      <c r="E328" s="13"/>
      <c r="F328" s="14"/>
    </row>
    <row r="329" customFormat="false" ht="14.25" hidden="false" customHeight="false" outlineLevel="0" collapsed="false">
      <c r="C329" s="12"/>
      <c r="D329" s="12"/>
      <c r="E329" s="13"/>
      <c r="F329" s="14"/>
    </row>
    <row r="330" customFormat="false" ht="14.25" hidden="false" customHeight="false" outlineLevel="0" collapsed="false">
      <c r="C330" s="12"/>
      <c r="D330" s="12"/>
      <c r="E330" s="13"/>
      <c r="F330" s="14"/>
    </row>
    <row r="331" customFormat="false" ht="14.25" hidden="false" customHeight="false" outlineLevel="0" collapsed="false">
      <c r="C331" s="12"/>
      <c r="D331" s="12"/>
      <c r="E331" s="13"/>
      <c r="F33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3" width="9.99"/>
    <col collapsed="false" customWidth="true" hidden="false" outlineLevel="0" max="3" min="3" style="12" width="5.99"/>
    <col collapsed="false" customWidth="true" hidden="false" outlineLevel="0" max="4" min="4" style="12" width="9.99"/>
    <col collapsed="false" customWidth="true" hidden="false" outlineLevel="0" max="5" min="5" style="13" width="14.5"/>
    <col collapsed="false" customWidth="true" hidden="false" outlineLevel="0" max="6" min="6" style="14" width="10.99"/>
    <col collapsed="false" customWidth="true" hidden="false" outlineLevel="0" max="9" min="7" style="15" width="7.99"/>
    <col collapsed="false" customWidth="true" hidden="false" outlineLevel="0" max="10" min="10" style="15" width="12.12"/>
    <col collapsed="false" customWidth="true" hidden="false" outlineLevel="0" max="14" min="11" style="15" width="7.99"/>
    <col collapsed="false" customWidth="true" hidden="false" outlineLevel="0" max="15" min="15" style="15" width="9.99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s="5" customFormat="true" ht="15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6" t="s">
        <v>7</v>
      </c>
      <c r="I1" s="9" t="s">
        <v>8</v>
      </c>
      <c r="J1" s="9" t="s">
        <v>9</v>
      </c>
      <c r="K1" s="9" t="s">
        <v>10</v>
      </c>
      <c r="L1" s="6" t="s">
        <v>11</v>
      </c>
      <c r="M1" s="6" t="s">
        <v>12</v>
      </c>
      <c r="N1" s="9" t="s">
        <v>13</v>
      </c>
      <c r="O1" s="10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</row>
    <row r="2" customFormat="false" ht="14.25" hidden="false" customHeight="false" outlineLevel="0" collapsed="false">
      <c r="A2" s="15" t="n">
        <v>1</v>
      </c>
      <c r="B2" s="11" t="s">
        <v>224</v>
      </c>
      <c r="C2" s="12" t="n">
        <f aca="false">G2*50%+H2+I2*50%+J2*50%+K2*50%+L2+M2+N2*50%+O2+P2+Q2+R2+S2+T2+U2+V2</f>
        <v>285</v>
      </c>
      <c r="D2" s="12" t="n">
        <f aca="false">COUNT(G2:V2)</f>
        <v>3</v>
      </c>
      <c r="E2" s="13" t="s">
        <v>225</v>
      </c>
      <c r="N2" s="15" t="n">
        <v>70</v>
      </c>
      <c r="O2" s="15" t="n">
        <v>150</v>
      </c>
      <c r="U2" s="1" t="n">
        <v>100</v>
      </c>
    </row>
    <row r="3" customFormat="false" ht="14.25" hidden="false" customHeight="false" outlineLevel="0" collapsed="false">
      <c r="A3" s="15" t="n">
        <v>2</v>
      </c>
      <c r="B3" s="11" t="s">
        <v>226</v>
      </c>
      <c r="C3" s="12" t="n">
        <f aca="false">G3*50%+H3+I3*50%+J3*50%+K3*50%+L3+M3+N3*50%+O3+P3+Q3+R3+S3+T3+U3+V3</f>
        <v>260</v>
      </c>
      <c r="D3" s="12" t="n">
        <f aca="false">COUNT(G3:V3)</f>
        <v>3</v>
      </c>
      <c r="E3" s="13" t="s">
        <v>28</v>
      </c>
      <c r="K3" s="15" t="n">
        <v>100</v>
      </c>
      <c r="O3" s="15" t="n">
        <v>110</v>
      </c>
      <c r="V3" s="1" t="n">
        <v>100</v>
      </c>
    </row>
    <row r="4" customFormat="false" ht="14.25" hidden="false" customHeight="false" outlineLevel="0" collapsed="false">
      <c r="A4" s="15" t="n">
        <v>3</v>
      </c>
      <c r="B4" s="11" t="s">
        <v>227</v>
      </c>
      <c r="C4" s="12" t="n">
        <f aca="false">G4*50%+H4+I4*50%+J4*50%+K4*50%+L4+M4+N4*50%+O4+P4+Q4+R4+S4+T4+U4+V4</f>
        <v>205</v>
      </c>
      <c r="D4" s="12" t="n">
        <f aca="false">COUNT(G4:V4)</f>
        <v>4</v>
      </c>
      <c r="E4" s="11" t="s">
        <v>30</v>
      </c>
      <c r="F4" s="17"/>
      <c r="G4" s="15" t="n">
        <v>70</v>
      </c>
      <c r="O4" s="15" t="n">
        <v>50</v>
      </c>
      <c r="Q4" s="1" t="n">
        <v>70</v>
      </c>
      <c r="T4" s="1" t="n">
        <v>50</v>
      </c>
    </row>
    <row r="5" customFormat="false" ht="14.25" hidden="false" customHeight="false" outlineLevel="0" collapsed="false">
      <c r="A5" s="15" t="n">
        <v>4</v>
      </c>
      <c r="B5" s="11" t="s">
        <v>228</v>
      </c>
      <c r="C5" s="12" t="n">
        <f aca="false">G5*50%+H5+I5*50%+J5*50%+K5*50%+L5+M5+N5*50%+O5+P5+Q5+R5+S5+T5+U5+V5</f>
        <v>200</v>
      </c>
      <c r="D5" s="12" t="n">
        <f aca="false">COUNT(G5:V5)</f>
        <v>3</v>
      </c>
      <c r="E5" s="13" t="s">
        <v>30</v>
      </c>
      <c r="G5" s="15" t="n">
        <v>100</v>
      </c>
      <c r="O5" s="15" t="n">
        <v>50</v>
      </c>
      <c r="Q5" s="1" t="n">
        <v>100</v>
      </c>
    </row>
    <row r="6" customFormat="false" ht="14.25" hidden="false" customHeight="false" outlineLevel="0" collapsed="false">
      <c r="A6" s="15" t="n">
        <v>5</v>
      </c>
      <c r="B6" s="11" t="s">
        <v>229</v>
      </c>
      <c r="C6" s="12" t="n">
        <f aca="false">G6*50%+H6+I6*50%+J6*50%+K6*50%+L6+M6+N6*50%+O6+P6+Q6+R6+S6+T6+U6+V6</f>
        <v>180</v>
      </c>
      <c r="D6" s="12" t="n">
        <f aca="false">COUNT(G6:V6)</f>
        <v>2</v>
      </c>
      <c r="E6" s="13" t="s">
        <v>60</v>
      </c>
      <c r="H6" s="15" t="n">
        <v>100</v>
      </c>
      <c r="O6" s="15" t="n">
        <v>80</v>
      </c>
    </row>
    <row r="7" customFormat="false" ht="14.25" hidden="false" customHeight="false" outlineLevel="0" collapsed="false">
      <c r="A7" s="15" t="n">
        <v>6</v>
      </c>
      <c r="B7" s="11" t="s">
        <v>230</v>
      </c>
      <c r="C7" s="12" t="n">
        <f aca="false">G7*50%+H7+I7*50%+J7*50%+K7*50%+L7+M7+N7*50%+O7+P7+Q7+R7+S7+T7+U7+V7</f>
        <v>155</v>
      </c>
      <c r="D7" s="12" t="n">
        <f aca="false">COUNT(G7:V7)</f>
        <v>3</v>
      </c>
      <c r="E7" s="13" t="s">
        <v>28</v>
      </c>
      <c r="K7" s="15" t="n">
        <v>70</v>
      </c>
      <c r="O7" s="15" t="n">
        <v>50</v>
      </c>
      <c r="V7" s="1" t="n">
        <v>70</v>
      </c>
    </row>
    <row r="8" customFormat="false" ht="14.25" hidden="false" customHeight="false" outlineLevel="0" collapsed="false">
      <c r="A8" s="15" t="n">
        <v>7</v>
      </c>
      <c r="B8" s="18" t="s">
        <v>231</v>
      </c>
      <c r="C8" s="12" t="n">
        <f aca="false">G8*50%+H8+I8*50%+J8*50%+K8*50%+L8+M8+N8*50%+O8+P8+Q8+R8+S8+T8+U8+V8</f>
        <v>150</v>
      </c>
      <c r="D8" s="12" t="n">
        <f aca="false">COUNT(G8:V8)</f>
        <v>2</v>
      </c>
      <c r="E8" s="19" t="s">
        <v>64</v>
      </c>
      <c r="P8" s="1" t="n">
        <v>100</v>
      </c>
      <c r="U8" s="1" t="n">
        <v>50</v>
      </c>
    </row>
    <row r="9" customFormat="false" ht="14.25" hidden="false" customHeight="false" outlineLevel="0" collapsed="false">
      <c r="B9" s="11" t="s">
        <v>232</v>
      </c>
      <c r="C9" s="12" t="n">
        <f aca="false">G9*50%+H9+I9*50%+J9*50%+K9*50%+L9+M9+N9*50%+O9+P9+Q9+R9+S9+T9+U9+V9</f>
        <v>150</v>
      </c>
      <c r="D9" s="12" t="n">
        <f aca="false">COUNT(G9:V9)</f>
        <v>4</v>
      </c>
      <c r="E9" s="11" t="s">
        <v>84</v>
      </c>
      <c r="F9" s="17"/>
      <c r="I9" s="15" t="n">
        <v>70</v>
      </c>
      <c r="N9" s="15" t="n">
        <v>30</v>
      </c>
      <c r="O9" s="23" t="n">
        <v>30</v>
      </c>
      <c r="R9" s="1" t="n">
        <v>70</v>
      </c>
    </row>
    <row r="10" customFormat="false" ht="14.25" hidden="false" customHeight="false" outlineLevel="0" collapsed="false">
      <c r="A10" s="15" t="n">
        <v>9</v>
      </c>
      <c r="B10" s="11" t="s">
        <v>233</v>
      </c>
      <c r="C10" s="12" t="n">
        <f aca="false">G10*50%+H10+I10*50%+J10*50%+K10*50%+L10+M10+N10*50%+O10+P10+Q10+R10+S10+T10+U10+V10</f>
        <v>135</v>
      </c>
      <c r="D10" s="12" t="n">
        <f aca="false">COUNT(G10:V10)</f>
        <v>3</v>
      </c>
      <c r="E10" s="13" t="s">
        <v>30</v>
      </c>
      <c r="G10" s="15" t="n">
        <v>50</v>
      </c>
      <c r="O10" s="15" t="n">
        <v>80</v>
      </c>
      <c r="Q10" s="1" t="n">
        <v>30</v>
      </c>
    </row>
    <row r="11" customFormat="false" ht="15.75" hidden="false" customHeight="false" outlineLevel="0" collapsed="false">
      <c r="A11" s="15" t="n">
        <v>10</v>
      </c>
      <c r="B11" s="11" t="s">
        <v>234</v>
      </c>
      <c r="C11" s="12" t="n">
        <f aca="false">G11*50%+H11+I11*50%+J11*50%+K11*50%+L11+M11+N11*50%+O11+P11+Q11+R11+S11+T11+U11+V11</f>
        <v>130</v>
      </c>
      <c r="D11" s="12" t="n">
        <f aca="false">COUNT(G11:V11)</f>
        <v>2</v>
      </c>
      <c r="M11" s="15" t="n">
        <v>100</v>
      </c>
      <c r="U11" s="1" t="n">
        <v>30</v>
      </c>
    </row>
    <row r="12" customFormat="false" ht="14.25" hidden="false" customHeight="false" outlineLevel="0" collapsed="false">
      <c r="B12" s="11" t="s">
        <v>235</v>
      </c>
      <c r="C12" s="12" t="n">
        <f aca="false">G12*50%+H12+I12*50%+J12*50%+K12*50%+L12+M12+N12*50%+O12+P12+Q12+R12+S12+T12+U12+V12</f>
        <v>130</v>
      </c>
      <c r="D12" s="12" t="n">
        <f aca="false">COUNT(G12:V12)</f>
        <v>3</v>
      </c>
      <c r="E12" s="11" t="s">
        <v>49</v>
      </c>
      <c r="F12" s="17"/>
      <c r="J12" s="15" t="n">
        <v>100</v>
      </c>
      <c r="O12" s="23" t="n">
        <v>30</v>
      </c>
      <c r="S12" s="1" t="n">
        <v>50</v>
      </c>
    </row>
    <row r="13" customFormat="false" ht="14.25" hidden="false" customHeight="false" outlineLevel="0" collapsed="false">
      <c r="A13" s="15" t="n">
        <v>12</v>
      </c>
      <c r="B13" s="11" t="s">
        <v>236</v>
      </c>
      <c r="C13" s="12" t="n">
        <f aca="false">G13*50%+H13+I13*50%+J13*50%+K13*50%+L13+M13+N13*50%+O13+P13+Q13+R13+S13+T13+U13+V13</f>
        <v>125</v>
      </c>
      <c r="D13" s="12" t="n">
        <f aca="false">COUNT(G13:V13)</f>
        <v>5</v>
      </c>
      <c r="E13" s="13" t="s">
        <v>36</v>
      </c>
      <c r="I13" s="15" t="n">
        <v>50</v>
      </c>
      <c r="M13" s="15" t="n">
        <v>30</v>
      </c>
      <c r="O13" s="23" t="n">
        <v>10</v>
      </c>
      <c r="R13" s="1" t="n">
        <v>30</v>
      </c>
      <c r="U13" s="1" t="n">
        <v>30</v>
      </c>
    </row>
    <row r="14" customFormat="false" ht="14.25" hidden="false" customHeight="false" outlineLevel="0" collapsed="false">
      <c r="A14" s="15" t="n">
        <v>13</v>
      </c>
      <c r="B14" s="11" t="s">
        <v>237</v>
      </c>
      <c r="C14" s="12" t="n">
        <f aca="false">G14*50%+H14+I14*50%+J14*50%+K14*50%+L14+M14+N14*50%+O14+P14+Q14+R14+S14+T14+U14+V14</f>
        <v>115</v>
      </c>
      <c r="D14" s="12" t="n">
        <f aca="false">COUNT(G14:V14)</f>
        <v>3</v>
      </c>
      <c r="N14" s="15" t="n">
        <v>30</v>
      </c>
      <c r="R14" s="1" t="n">
        <v>50</v>
      </c>
      <c r="U14" s="1" t="n">
        <v>50</v>
      </c>
    </row>
    <row r="15" customFormat="false" ht="14.25" hidden="false" customHeight="false" outlineLevel="0" collapsed="false">
      <c r="A15" s="15" t="n">
        <v>14</v>
      </c>
      <c r="B15" s="11" t="s">
        <v>238</v>
      </c>
      <c r="C15" s="12" t="n">
        <f aca="false">G15*50%+H15+I15*50%+J15*50%+K15*50%+L15+M15+N15*50%+O15+P15+Q15+R15+S15+T15+U15+V15</f>
        <v>105</v>
      </c>
      <c r="D15" s="12" t="n">
        <f aca="false">COUNT(G15:V15)</f>
        <v>3</v>
      </c>
      <c r="E15" s="13" t="s">
        <v>28</v>
      </c>
      <c r="F15" s="17"/>
      <c r="K15" s="15" t="n">
        <v>50</v>
      </c>
      <c r="O15" s="23" t="n">
        <v>30</v>
      </c>
      <c r="V15" s="1" t="n">
        <v>50</v>
      </c>
    </row>
    <row r="16" customFormat="false" ht="14.25" hidden="false" customHeight="false" outlineLevel="0" collapsed="false">
      <c r="A16" s="15" t="n">
        <v>15</v>
      </c>
      <c r="B16" s="21" t="s">
        <v>239</v>
      </c>
      <c r="C16" s="12" t="n">
        <f aca="false">G16*50%+H16+I16*50%+J16*50%+K16*50%+L16+M16+N16*50%+O16+P16+Q16+R16+S16+T16+U16+V16</f>
        <v>100</v>
      </c>
      <c r="D16" s="12" t="n">
        <f aca="false">COUNT(G16:V16)</f>
        <v>1</v>
      </c>
      <c r="E16" s="21" t="s">
        <v>49</v>
      </c>
      <c r="S16" s="1" t="n">
        <v>100</v>
      </c>
    </row>
    <row r="17" customFormat="false" ht="15.75" hidden="false" customHeight="false" outlineLevel="0" collapsed="false">
      <c r="B17" s="22" t="s">
        <v>240</v>
      </c>
      <c r="C17" s="12" t="n">
        <f aca="false">G17*50%+H17+I17*50%+J17*50%+K17*50%+L17+M17+N17*50%+O17+P17+Q17+R17+S17+T17+U17+V17</f>
        <v>100</v>
      </c>
      <c r="D17" s="12" t="n">
        <f aca="false">COUNT(G17:V17)</f>
        <v>1</v>
      </c>
      <c r="E17" s="22" t="s">
        <v>241</v>
      </c>
      <c r="T17" s="1" t="n">
        <v>100</v>
      </c>
    </row>
    <row r="18" customFormat="false" ht="14.25" hidden="false" customHeight="false" outlineLevel="0" collapsed="false">
      <c r="B18" s="18" t="s">
        <v>242</v>
      </c>
      <c r="C18" s="12" t="n">
        <f aca="false">G18*50%+H18+I18*50%+J18*50%+K18*50%+L18+M18+N18*50%+O18+P18+Q18+R18+S18+T18+U18+V18</f>
        <v>100</v>
      </c>
      <c r="D18" s="12" t="n">
        <f aca="false">COUNT(G18:V18)</f>
        <v>1</v>
      </c>
      <c r="E18" s="19" t="s">
        <v>243</v>
      </c>
      <c r="F18" s="14" t="n">
        <v>25263</v>
      </c>
      <c r="R18" s="1" t="n">
        <v>100</v>
      </c>
    </row>
    <row r="19" customFormat="false" ht="14.25" hidden="false" customHeight="false" outlineLevel="0" collapsed="false">
      <c r="A19" s="15" t="n">
        <v>18</v>
      </c>
      <c r="B19" s="11" t="s">
        <v>244</v>
      </c>
      <c r="C19" s="12" t="n">
        <f aca="false">G19*50%+H19+I19*50%+J19*50%+K19*50%+L19+M19+N19*50%+O19+P19+Q19+R19+S19+T19+U19+V19</f>
        <v>90</v>
      </c>
      <c r="D19" s="12" t="n">
        <f aca="false">COUNT(G19:V19)</f>
        <v>3</v>
      </c>
      <c r="E19" s="11" t="s">
        <v>89</v>
      </c>
      <c r="F19" s="17"/>
      <c r="M19" s="15" t="n">
        <v>50</v>
      </c>
      <c r="O19" s="23" t="n">
        <v>10</v>
      </c>
      <c r="R19" s="1" t="n">
        <v>30</v>
      </c>
    </row>
    <row r="20" customFormat="false" ht="15.75" hidden="false" customHeight="false" outlineLevel="0" collapsed="false">
      <c r="B20" s="11" t="s">
        <v>245</v>
      </c>
      <c r="C20" s="12" t="n">
        <f aca="false">G20*50%+H20+I20*50%+J20*50%+K20*50%+L20+M20+N20*50%+O20+P20+Q20+R20+S20+T20+U20+V20</f>
        <v>90</v>
      </c>
      <c r="D20" s="12" t="n">
        <f aca="false">COUNT(G20:V20)</f>
        <v>3</v>
      </c>
      <c r="E20" s="11" t="s">
        <v>89</v>
      </c>
      <c r="F20" s="17"/>
      <c r="M20" s="15" t="n">
        <v>50</v>
      </c>
      <c r="O20" s="23" t="n">
        <v>10</v>
      </c>
      <c r="U20" s="1" t="n">
        <v>30</v>
      </c>
    </row>
    <row r="21" customFormat="false" ht="14.25" hidden="false" customHeight="false" outlineLevel="0" collapsed="false">
      <c r="A21" s="15" t="n">
        <v>20</v>
      </c>
      <c r="B21" s="11" t="s">
        <v>246</v>
      </c>
      <c r="C21" s="12" t="n">
        <f aca="false">G21*50%+H21+I21*50%+J21*50%+K21*50%+L21+M21+N21*50%+O21+P21+Q21+R21+S21+T21+U21+V21</f>
        <v>85</v>
      </c>
      <c r="D21" s="12" t="n">
        <f aca="false">COUNT(G21:V21)</f>
        <v>2</v>
      </c>
      <c r="E21" s="13" t="s">
        <v>49</v>
      </c>
      <c r="J21" s="15" t="n">
        <v>70</v>
      </c>
      <c r="O21" s="15" t="n">
        <v>50</v>
      </c>
    </row>
    <row r="22" customFormat="false" ht="14.25" hidden="false" customHeight="false" outlineLevel="0" collapsed="false">
      <c r="B22" s="11" t="s">
        <v>247</v>
      </c>
      <c r="C22" s="12" t="n">
        <f aca="false">G22*50%+H22+I22*50%+J22*50%+K22*50%+L22+M22+N22*50%+O22+P22+Q22+R22+S22+T22+U22+V22</f>
        <v>85</v>
      </c>
      <c r="D22" s="12" t="n">
        <f aca="false">COUNT(G22:V22)</f>
        <v>2</v>
      </c>
      <c r="E22" s="21" t="s">
        <v>49</v>
      </c>
      <c r="J22" s="15" t="n">
        <v>30</v>
      </c>
      <c r="S22" s="1" t="n">
        <v>70</v>
      </c>
    </row>
    <row r="23" customFormat="false" ht="14.25" hidden="false" customHeight="false" outlineLevel="0" collapsed="false">
      <c r="B23" s="11" t="s">
        <v>248</v>
      </c>
      <c r="C23" s="12" t="n">
        <f aca="false">G23*50%+H23+I23*50%+J23*50%+K23*50%+L23+M23+N23*50%+O23+P23+Q23+R23+S23+T23+U23+V23</f>
        <v>85</v>
      </c>
      <c r="D23" s="12" t="n">
        <f aca="false">COUNT(G23:V23)</f>
        <v>3</v>
      </c>
      <c r="E23" s="13" t="s">
        <v>49</v>
      </c>
      <c r="J23" s="15" t="n">
        <v>50</v>
      </c>
      <c r="O23" s="15" t="n">
        <v>10</v>
      </c>
      <c r="S23" s="1" t="n">
        <v>50</v>
      </c>
    </row>
    <row r="24" customFormat="false" ht="15.75" hidden="false" customHeight="false" outlineLevel="0" collapsed="false">
      <c r="A24" s="15" t="n">
        <v>23</v>
      </c>
      <c r="B24" s="11" t="s">
        <v>249</v>
      </c>
      <c r="C24" s="12" t="n">
        <f aca="false">G24*50%+H24+I24*50%+J24*50%+K24*50%+L24+M24+N24*50%+O24+P24+Q24+R24+S24+T24+U24+V24</f>
        <v>80</v>
      </c>
      <c r="D24" s="12" t="n">
        <f aca="false">COUNT(G24:V24)</f>
        <v>2</v>
      </c>
      <c r="E24" s="11" t="s">
        <v>84</v>
      </c>
      <c r="F24" s="17"/>
      <c r="N24" s="15" t="n">
        <v>100</v>
      </c>
      <c r="O24" s="23" t="n">
        <v>30</v>
      </c>
    </row>
    <row r="25" customFormat="false" ht="14.25" hidden="false" customHeight="false" outlineLevel="0" collapsed="false">
      <c r="B25" s="11" t="s">
        <v>250</v>
      </c>
      <c r="C25" s="12" t="n">
        <f aca="false">G25*50%+H25+I25*50%+J25*50%+K25*50%+L25+M25+N25*50%+O25+P25+Q25+R25+S25+T25+U25+V25</f>
        <v>80</v>
      </c>
      <c r="D25" s="12" t="n">
        <f aca="false">COUNT(G25:V25)</f>
        <v>2</v>
      </c>
      <c r="E25" s="13" t="s">
        <v>89</v>
      </c>
      <c r="M25" s="15" t="n">
        <v>70</v>
      </c>
      <c r="O25" s="15" t="n">
        <v>10</v>
      </c>
    </row>
    <row r="26" customFormat="false" ht="14.25" hidden="false" customHeight="false" outlineLevel="0" collapsed="false">
      <c r="B26" s="11" t="s">
        <v>251</v>
      </c>
      <c r="C26" s="12" t="n">
        <f aca="false">G26*50%+H26+I26*50%+J26*50%+K26*50%+L26+M26+N26*50%+O26+P26+Q26+R26+S26+T26+U26+V26</f>
        <v>80</v>
      </c>
      <c r="D26" s="12" t="n">
        <f aca="false">COUNT(G26:V26)</f>
        <v>2</v>
      </c>
      <c r="E26" s="13" t="s">
        <v>51</v>
      </c>
      <c r="I26" s="15" t="n">
        <v>100</v>
      </c>
      <c r="O26" s="15" t="n">
        <v>30</v>
      </c>
    </row>
    <row r="27" customFormat="false" ht="14.25" hidden="false" customHeight="false" outlineLevel="0" collapsed="false">
      <c r="B27" s="11" t="s">
        <v>252</v>
      </c>
      <c r="C27" s="12" t="n">
        <f aca="false">G27*50%+H27+I27*50%+J27*50%+K27*50%+L27+M27+N27*50%+O27+P27+Q27+R27+S27+T27+U27+V27</f>
        <v>80</v>
      </c>
      <c r="D27" s="12" t="n">
        <f aca="false">COUNT(G27:V27)</f>
        <v>2</v>
      </c>
      <c r="E27" s="13" t="s">
        <v>253</v>
      </c>
      <c r="L27" s="15" t="n">
        <v>50</v>
      </c>
      <c r="O27" s="15" t="n">
        <v>30</v>
      </c>
    </row>
    <row r="28" customFormat="false" ht="14.25" hidden="false" customHeight="false" outlineLevel="0" collapsed="false">
      <c r="B28" s="11" t="s">
        <v>254</v>
      </c>
      <c r="C28" s="12" t="n">
        <f aca="false">G28*50%+H28+I28*50%+J28*50%+K28*50%+L28+M28+N28*50%+O28+P28+Q28+R28+S28+T28+U28+V28</f>
        <v>80</v>
      </c>
      <c r="D28" s="12" t="n">
        <f aca="false">COUNT(G28:V28)</f>
        <v>2</v>
      </c>
      <c r="E28" s="13" t="s">
        <v>70</v>
      </c>
      <c r="H28" s="15" t="n">
        <v>70</v>
      </c>
      <c r="O28" s="15" t="n">
        <v>10</v>
      </c>
    </row>
    <row r="29" customFormat="false" ht="14.25" hidden="false" customHeight="false" outlineLevel="0" collapsed="false">
      <c r="B29" s="11" t="s">
        <v>255</v>
      </c>
      <c r="C29" s="12" t="n">
        <f aca="false">G29*50%+H29+I29*50%+J29*50%+K29*50%+L29+M29+N29*50%+O29+P29+Q29+R29+S29+T29+U29+V29</f>
        <v>80</v>
      </c>
      <c r="D29" s="12" t="n">
        <f aca="false">COUNT(G29:V29)</f>
        <v>2</v>
      </c>
      <c r="E29" s="11" t="s">
        <v>225</v>
      </c>
      <c r="F29" s="17"/>
      <c r="L29" s="15" t="n">
        <v>70</v>
      </c>
      <c r="O29" s="15" t="n">
        <v>10</v>
      </c>
    </row>
    <row r="30" customFormat="false" ht="14.25" hidden="false" customHeight="false" outlineLevel="0" collapsed="false">
      <c r="A30" s="15" t="n">
        <v>29</v>
      </c>
      <c r="B30" s="11" t="s">
        <v>256</v>
      </c>
      <c r="C30" s="12" t="n">
        <f aca="false">G30*50%+H30+I30*50%+J30*50%+K30*50%+L30+M30+N30*50%+O30+P30+Q30+R30+S30+T30+U30+V30</f>
        <v>75</v>
      </c>
      <c r="D30" s="12" t="n">
        <f aca="false">COUNT(G30:V30)</f>
        <v>2</v>
      </c>
      <c r="E30" s="13" t="s">
        <v>30</v>
      </c>
      <c r="G30" s="15" t="n">
        <v>50</v>
      </c>
      <c r="Q30" s="1" t="n">
        <v>50</v>
      </c>
    </row>
    <row r="31" customFormat="false" ht="15.75" hidden="false" customHeight="false" outlineLevel="0" collapsed="false">
      <c r="A31" s="15" t="n">
        <v>30</v>
      </c>
      <c r="B31" s="22" t="s">
        <v>257</v>
      </c>
      <c r="C31" s="12" t="n">
        <f aca="false">G31*50%+H31+I31*50%+J31*50%+K31*50%+L31+M31+N31*50%+O31+P31+Q31+R31+S31+T31+U31+V31</f>
        <v>70</v>
      </c>
      <c r="D31" s="12" t="n">
        <f aca="false">COUNT(G31:V31)</f>
        <v>1</v>
      </c>
      <c r="E31" s="22" t="s">
        <v>55</v>
      </c>
      <c r="T31" s="1" t="n">
        <v>70</v>
      </c>
    </row>
    <row r="32" customFormat="false" ht="15.75" hidden="false" customHeight="false" outlineLevel="0" collapsed="false">
      <c r="B32" s="18" t="s">
        <v>258</v>
      </c>
      <c r="C32" s="12" t="n">
        <f aca="false">G32*50%+H32+I32*50%+J32*50%+K32*50%+L32+M32+N32*50%+O32+P32+Q32+R32+S32+T32+U32+V32</f>
        <v>70</v>
      </c>
      <c r="D32" s="12" t="n">
        <f aca="false">COUNT(G32:V32)</f>
        <v>1</v>
      </c>
      <c r="E32" s="19" t="s">
        <v>204</v>
      </c>
      <c r="P32" s="1" t="n">
        <v>70</v>
      </c>
    </row>
    <row r="33" customFormat="false" ht="14.25" hidden="false" customHeight="false" outlineLevel="0" collapsed="false">
      <c r="B33" s="11" t="s">
        <v>259</v>
      </c>
      <c r="C33" s="12" t="n">
        <f aca="false">G33*50%+H33+I33*50%+J33*50%+K33*50%+L33+M33+N33*50%+O33+P33+Q33+R33+S33+T33+U33+V33</f>
        <v>70</v>
      </c>
      <c r="D33" s="12" t="n">
        <f aca="false">COUNT(G33:V33)</f>
        <v>1</v>
      </c>
      <c r="U33" s="1" t="n">
        <v>70</v>
      </c>
    </row>
    <row r="34" customFormat="false" ht="14.25" hidden="false" customHeight="false" outlineLevel="0" collapsed="false">
      <c r="B34" s="11" t="s">
        <v>260</v>
      </c>
      <c r="C34" s="12" t="n">
        <f aca="false">G34*50%+H34+I34*50%+J34*50%+K34*50%+L34+M34+N34*50%+O34+P34+Q34+R34+S34+T34+U34+V34</f>
        <v>70</v>
      </c>
      <c r="D34" s="12" t="n">
        <f aca="false">COUNT(G34:V34)</f>
        <v>3</v>
      </c>
      <c r="E34" s="11" t="s">
        <v>49</v>
      </c>
      <c r="F34" s="17"/>
      <c r="J34" s="15" t="n">
        <v>30</v>
      </c>
      <c r="N34" s="15" t="n">
        <v>50</v>
      </c>
      <c r="O34" s="23" t="n">
        <v>30</v>
      </c>
    </row>
    <row r="35" customFormat="false" ht="14.25" hidden="false" customHeight="false" outlineLevel="0" collapsed="false">
      <c r="B35" s="18" t="s">
        <v>261</v>
      </c>
      <c r="C35" s="12" t="n">
        <f aca="false">G35*50%+H35+I35*50%+J35*50%+K35*50%+L35+M35+N35*50%+O35+P35+Q35+R35+S35+T35+U35+V35</f>
        <v>70</v>
      </c>
      <c r="D35" s="12" t="n">
        <f aca="false">COUNT(G35:V35)</f>
        <v>3</v>
      </c>
      <c r="E35" s="19" t="s">
        <v>64</v>
      </c>
      <c r="P35" s="1" t="n">
        <v>10</v>
      </c>
      <c r="R35" s="1" t="n">
        <v>50</v>
      </c>
      <c r="U35" s="1" t="n">
        <v>10</v>
      </c>
    </row>
    <row r="36" customFormat="false" ht="14.25" hidden="false" customHeight="false" outlineLevel="0" collapsed="false">
      <c r="B36" s="18" t="s">
        <v>262</v>
      </c>
      <c r="C36" s="12" t="n">
        <f aca="false">G36*50%+H36+I36*50%+J36*50%+K36*50%+L36+M36+N36*50%+O36+P36+Q36+R36+S36+T36+U36+V36</f>
        <v>70</v>
      </c>
      <c r="D36" s="12" t="n">
        <f aca="false">COUNT(G36:V36)</f>
        <v>3</v>
      </c>
      <c r="E36" s="19" t="s">
        <v>263</v>
      </c>
      <c r="P36" s="1" t="n">
        <v>30</v>
      </c>
      <c r="Q36" s="1" t="n">
        <v>30</v>
      </c>
      <c r="U36" s="1" t="n">
        <v>10</v>
      </c>
    </row>
    <row r="37" customFormat="false" ht="14.25" hidden="false" customHeight="false" outlineLevel="0" collapsed="false">
      <c r="A37" s="15" t="n">
        <v>36</v>
      </c>
      <c r="B37" s="11" t="s">
        <v>264</v>
      </c>
      <c r="C37" s="12" t="n">
        <f aca="false">G37*50%+H37+I37*50%+J37*50%+K37*50%+L37+M37+N37*50%+O37+P37+Q37+R37+S37+T37+U37+V37</f>
        <v>65</v>
      </c>
      <c r="D37" s="12" t="n">
        <f aca="false">COUNT(G37:V37)</f>
        <v>2</v>
      </c>
      <c r="E37" s="13" t="s">
        <v>30</v>
      </c>
      <c r="G37" s="15" t="n">
        <v>30</v>
      </c>
      <c r="Q37" s="1" t="n">
        <v>50</v>
      </c>
    </row>
    <row r="38" customFormat="false" ht="14.25" hidden="false" customHeight="false" outlineLevel="0" collapsed="false">
      <c r="B38" s="11" t="s">
        <v>265</v>
      </c>
      <c r="C38" s="12" t="n">
        <f aca="false">G38*50%+H38+I38*50%+J38*50%+K38*50%+L38+M38+N38*50%+O38+P38+Q38+R38+S38+T38+U38+V38</f>
        <v>65</v>
      </c>
      <c r="D38" s="12" t="n">
        <f aca="false">COUNT(G38:V38)</f>
        <v>3</v>
      </c>
      <c r="E38" s="13" t="s">
        <v>49</v>
      </c>
      <c r="J38" s="15" t="n">
        <v>50</v>
      </c>
      <c r="O38" s="15" t="n">
        <v>10</v>
      </c>
      <c r="S38" s="1" t="n">
        <v>30</v>
      </c>
    </row>
    <row r="39" customFormat="false" ht="14.25" hidden="false" customHeight="false" outlineLevel="0" collapsed="false">
      <c r="B39" s="11" t="s">
        <v>266</v>
      </c>
      <c r="C39" s="12" t="n">
        <f aca="false">G39*50%+H39+I39*50%+J39*50%+K39*50%+L39+M39+N39*50%+O39+P39+Q39+R39+S39+T39+U39+V39</f>
        <v>65</v>
      </c>
      <c r="D39" s="12" t="n">
        <f aca="false">COUNT(G39:V39)</f>
        <v>3</v>
      </c>
      <c r="E39" s="13" t="s">
        <v>28</v>
      </c>
      <c r="K39" s="15" t="n">
        <v>50</v>
      </c>
      <c r="O39" s="15" t="n">
        <v>10</v>
      </c>
      <c r="V39" s="1" t="n">
        <v>30</v>
      </c>
    </row>
    <row r="40" customFormat="false" ht="14.25" hidden="false" customHeight="false" outlineLevel="0" collapsed="false">
      <c r="A40" s="15" t="n">
        <v>39</v>
      </c>
      <c r="B40" s="11" t="s">
        <v>267</v>
      </c>
      <c r="C40" s="12" t="n">
        <f aca="false">G40*50%+H40+I40*50%+J40*50%+K40*50%+L40+M40+N40*50%+O40+P40+Q40+R40+S40+T40+U40+V40</f>
        <v>60</v>
      </c>
      <c r="D40" s="12" t="n">
        <f aca="false">COUNT(G40:V40)</f>
        <v>2</v>
      </c>
      <c r="E40" s="11" t="s">
        <v>60</v>
      </c>
      <c r="F40" s="17"/>
      <c r="H40" s="15" t="n">
        <v>50</v>
      </c>
      <c r="O40" s="23" t="n">
        <v>10</v>
      </c>
    </row>
    <row r="41" customFormat="false" ht="14.25" hidden="false" customHeight="false" outlineLevel="0" collapsed="false">
      <c r="B41" s="11" t="s">
        <v>268</v>
      </c>
      <c r="C41" s="12" t="n">
        <f aca="false">G41*50%+H41+I41*50%+J41*50%+K41*50%+L41+M41+N41*50%+O41+P41+Q41+R41+S41+T41+U41+V41</f>
        <v>60</v>
      </c>
      <c r="D41" s="12" t="n">
        <f aca="false">COUNT(G41:V41)</f>
        <v>2</v>
      </c>
      <c r="E41" s="19" t="s">
        <v>26</v>
      </c>
      <c r="L41" s="15" t="n">
        <v>30</v>
      </c>
      <c r="P41" s="1" t="n">
        <v>30</v>
      </c>
    </row>
    <row r="42" customFormat="false" ht="14.25" hidden="false" customHeight="false" outlineLevel="0" collapsed="false">
      <c r="B42" s="22" t="s">
        <v>269</v>
      </c>
      <c r="C42" s="12" t="n">
        <f aca="false">G42*50%+H42+I42*50%+J42*50%+K42*50%+L42+M42+N42*50%+O42+P42+Q42+R42+S42+T42+U42+V42</f>
        <v>60</v>
      </c>
      <c r="D42" s="12" t="n">
        <f aca="false">COUNT(G42:V42)</f>
        <v>2</v>
      </c>
      <c r="E42" s="22" t="s">
        <v>270</v>
      </c>
      <c r="T42" s="1" t="n">
        <v>30</v>
      </c>
      <c r="V42" s="1" t="n">
        <v>30</v>
      </c>
    </row>
    <row r="43" customFormat="false" ht="14.25" hidden="false" customHeight="false" outlineLevel="0" collapsed="false">
      <c r="B43" s="11" t="s">
        <v>271</v>
      </c>
      <c r="C43" s="12" t="n">
        <f aca="false">G43*50%+H43+I43*50%+J43*50%+K43*50%+L43+M43+N43*50%+O43+P43+Q43+R43+S43+T43+U43+V43</f>
        <v>60</v>
      </c>
      <c r="D43" s="12" t="n">
        <f aca="false">COUNT(G43:V43)</f>
        <v>2</v>
      </c>
      <c r="E43" s="13" t="s">
        <v>41</v>
      </c>
      <c r="L43" s="15" t="n">
        <v>50</v>
      </c>
      <c r="O43" s="15" t="n">
        <v>10</v>
      </c>
    </row>
    <row r="44" customFormat="false" ht="14.25" hidden="false" customHeight="false" outlineLevel="0" collapsed="false">
      <c r="A44" s="15" t="n">
        <v>43</v>
      </c>
      <c r="B44" s="11" t="s">
        <v>272</v>
      </c>
      <c r="C44" s="12" t="n">
        <f aca="false">G44*50%+H44+I44*50%+J44*50%+K44*50%+L44+M44+N44*50%+O44+P44+Q44+R44+S44+T44+U44+V44</f>
        <v>50</v>
      </c>
      <c r="D44" s="12" t="n">
        <f aca="false">COUNT(G44:V44)</f>
        <v>1</v>
      </c>
      <c r="H44" s="15" t="n">
        <v>50</v>
      </c>
    </row>
    <row r="45" customFormat="false" ht="14.25" hidden="false" customHeight="false" outlineLevel="0" collapsed="false">
      <c r="B45" s="18" t="s">
        <v>273</v>
      </c>
      <c r="C45" s="12" t="n">
        <f aca="false">G45*50%+H45+I45*50%+J45*50%+K45*50%+L45+M45+N45*50%+O45+P45+Q45+R45+S45+T45+U45+V45</f>
        <v>50</v>
      </c>
      <c r="D45" s="12" t="n">
        <f aca="false">COUNT(G45:V45)</f>
        <v>1</v>
      </c>
      <c r="E45" s="19" t="s">
        <v>113</v>
      </c>
      <c r="P45" s="1" t="n">
        <v>50</v>
      </c>
    </row>
    <row r="46" customFormat="false" ht="14.25" hidden="false" customHeight="false" outlineLevel="0" collapsed="false">
      <c r="B46" s="18" t="s">
        <v>274</v>
      </c>
      <c r="C46" s="12" t="n">
        <f aca="false">G46*50%+H46+I46*50%+J46*50%+K46*50%+L46+M46+N46*50%+O46+P46+Q46+R46+S46+T46+U46+V46</f>
        <v>50</v>
      </c>
      <c r="D46" s="12" t="n">
        <f aca="false">COUNT(G46:V46)</f>
        <v>1</v>
      </c>
      <c r="E46" s="19" t="s">
        <v>46</v>
      </c>
      <c r="P46" s="1" t="n">
        <v>50</v>
      </c>
    </row>
    <row r="47" customFormat="false" ht="14.25" hidden="false" customHeight="false" outlineLevel="0" collapsed="false">
      <c r="B47" s="11" t="s">
        <v>275</v>
      </c>
      <c r="C47" s="12" t="n">
        <f aca="false">G47*50%+H47+I47*50%+J47*50%+K47*50%+L47+M47+N47*50%+O47+P47+Q47+R47+S47+T47+U47+V47</f>
        <v>50</v>
      </c>
      <c r="D47" s="12" t="n">
        <f aca="false">COUNT(G47:V47)</f>
        <v>1</v>
      </c>
      <c r="E47" s="13" t="s">
        <v>28</v>
      </c>
      <c r="V47" s="1" t="n">
        <v>50</v>
      </c>
    </row>
    <row r="48" customFormat="false" ht="14.25" hidden="false" customHeight="false" outlineLevel="0" collapsed="false">
      <c r="B48" s="22" t="s">
        <v>276</v>
      </c>
      <c r="C48" s="12" t="n">
        <f aca="false">G48*50%+H48+I48*50%+J48*50%+K48*50%+L48+M48+N48*50%+O48+P48+Q48+R48+S48+T48+U48+V48</f>
        <v>50</v>
      </c>
      <c r="D48" s="12" t="n">
        <f aca="false">COUNT(G48:V48)</f>
        <v>1</v>
      </c>
      <c r="E48" s="22" t="s">
        <v>277</v>
      </c>
      <c r="T48" s="1" t="n">
        <v>50</v>
      </c>
    </row>
    <row r="49" customFormat="false" ht="15.75" hidden="false" customHeight="false" outlineLevel="0" collapsed="false">
      <c r="B49" s="18" t="s">
        <v>278</v>
      </c>
      <c r="C49" s="12" t="n">
        <f aca="false">G49*50%+H49+I49*50%+J49*50%+K49*50%+L49+M49+N49*50%+O49+P49+Q49+R49+S49+T49+U49+V49</f>
        <v>50</v>
      </c>
      <c r="D49" s="12" t="n">
        <f aca="false">COUNT(G49:V49)</f>
        <v>3</v>
      </c>
      <c r="E49" s="19" t="s">
        <v>279</v>
      </c>
      <c r="F49" s="14" t="n">
        <v>31959</v>
      </c>
      <c r="P49" s="1" t="n">
        <v>10</v>
      </c>
      <c r="Q49" s="1" t="n">
        <v>10</v>
      </c>
      <c r="T49" s="1" t="n">
        <v>30</v>
      </c>
    </row>
    <row r="50" customFormat="false" ht="14.25" hidden="false" customHeight="false" outlineLevel="0" collapsed="false">
      <c r="A50" s="15" t="n">
        <v>49</v>
      </c>
      <c r="B50" s="11" t="s">
        <v>280</v>
      </c>
      <c r="C50" s="12" t="n">
        <f aca="false">G50*50%+H50+I50*50%+J50*50%+K50*50%+L50+M50+N50*50%+O50+P50+Q50+R50+S50+T50+U50+V50</f>
        <v>45</v>
      </c>
      <c r="D50" s="12" t="n">
        <f aca="false">COUNT(G50:V50)</f>
        <v>2</v>
      </c>
      <c r="E50" s="21" t="s">
        <v>49</v>
      </c>
      <c r="J50" s="15" t="n">
        <v>30</v>
      </c>
      <c r="S50" s="1" t="n">
        <v>30</v>
      </c>
    </row>
    <row r="51" customFormat="false" ht="14.25" hidden="false" customHeight="false" outlineLevel="0" collapsed="false">
      <c r="A51" s="15" t="n">
        <v>50</v>
      </c>
      <c r="B51" s="22" t="s">
        <v>281</v>
      </c>
      <c r="C51" s="12" t="n">
        <f aca="false">G51*50%+H51+I51*50%+J51*50%+K51*50%+L51+M51+N51*50%+O51+P51+Q51+R51+S51+T51+U51+V51</f>
        <v>40</v>
      </c>
      <c r="D51" s="12" t="n">
        <f aca="false">COUNT(G51:V51)</f>
        <v>2</v>
      </c>
      <c r="E51" s="22" t="s">
        <v>277</v>
      </c>
      <c r="Q51" s="1" t="n">
        <v>10</v>
      </c>
      <c r="T51" s="1" t="n">
        <v>30</v>
      </c>
    </row>
    <row r="52" customFormat="false" ht="14.25" hidden="false" customHeight="false" outlineLevel="0" collapsed="false">
      <c r="B52" s="22" t="s">
        <v>282</v>
      </c>
      <c r="C52" s="12" t="n">
        <f aca="false">G52*50%+H52+I52*50%+J52*50%+K52*50%+L52+M52+N52*50%+O52+P52+Q52+R52+S52+T52+U52+V52</f>
        <v>40</v>
      </c>
      <c r="D52" s="12" t="n">
        <f aca="false">COUNT(G52:V52)</f>
        <v>2</v>
      </c>
      <c r="E52" s="22" t="s">
        <v>283</v>
      </c>
      <c r="F52" s="14" t="n">
        <v>26724</v>
      </c>
      <c r="Q52" s="1" t="n">
        <v>30</v>
      </c>
      <c r="T52" s="1" t="n">
        <v>10</v>
      </c>
    </row>
    <row r="53" customFormat="false" ht="14.25" hidden="false" customHeight="false" outlineLevel="0" collapsed="false">
      <c r="A53" s="15" t="n">
        <v>52</v>
      </c>
      <c r="B53" s="11" t="s">
        <v>284</v>
      </c>
      <c r="C53" s="12" t="n">
        <f aca="false">G53*50%+H53+I53*50%+J53*50%+K53*50%+L53+M53+N53*50%+O53+P53+Q53+R53+S53+T53+U53+V53</f>
        <v>35</v>
      </c>
      <c r="D53" s="12" t="n">
        <f aca="false">COUNT(G53:V53)</f>
        <v>2</v>
      </c>
      <c r="E53" s="11" t="s">
        <v>51</v>
      </c>
      <c r="F53" s="17"/>
      <c r="I53" s="15" t="n">
        <v>50</v>
      </c>
      <c r="O53" s="23" t="n">
        <v>10</v>
      </c>
    </row>
    <row r="54" customFormat="false" ht="14.25" hidden="false" customHeight="false" outlineLevel="0" collapsed="false">
      <c r="B54" s="11" t="s">
        <v>285</v>
      </c>
      <c r="C54" s="12" t="n">
        <f aca="false">G54*50%+H54+I54*50%+J54*50%+K54*50%+L54+M54+N54*50%+O54+P54+Q54+R54+S54+T54+U54+V54</f>
        <v>35</v>
      </c>
      <c r="D54" s="12" t="n">
        <f aca="false">COUNT(G54:V54)</f>
        <v>2</v>
      </c>
      <c r="N54" s="15" t="n">
        <v>10</v>
      </c>
      <c r="R54" s="1" t="n">
        <v>30</v>
      </c>
    </row>
    <row r="55" customFormat="false" ht="14.25" hidden="false" customHeight="false" outlineLevel="0" collapsed="false">
      <c r="B55" s="11" t="s">
        <v>286</v>
      </c>
      <c r="C55" s="12" t="n">
        <f aca="false">G55*50%+H55+I55*50%+J55*50%+K55*50%+L55+M55+N55*50%+O55+P55+Q55+R55+S55+T55+U55+V55</f>
        <v>35</v>
      </c>
      <c r="D55" s="12" t="n">
        <f aca="false">COUNT(G55:V55)</f>
        <v>2</v>
      </c>
      <c r="E55" s="11" t="s">
        <v>84</v>
      </c>
      <c r="F55" s="17"/>
      <c r="N55" s="15" t="n">
        <v>50</v>
      </c>
      <c r="O55" s="23" t="n">
        <v>10</v>
      </c>
    </row>
    <row r="56" customFormat="false" ht="14.25" hidden="false" customHeight="false" outlineLevel="0" collapsed="false">
      <c r="A56" s="15" t="n">
        <v>55</v>
      </c>
      <c r="B56" s="11" t="s">
        <v>287</v>
      </c>
      <c r="C56" s="12" t="n">
        <f aca="false">G56*50%+H56+I56*50%+J56*50%+K56*50%+L56+M56+N56*50%+O56+P56+Q56+R56+S56+T56+U56+V56</f>
        <v>30</v>
      </c>
      <c r="D56" s="12" t="n">
        <f aca="false">COUNT(G56:V56)</f>
        <v>1</v>
      </c>
      <c r="M56" s="15" t="n">
        <v>30</v>
      </c>
    </row>
    <row r="57" customFormat="false" ht="15.75" hidden="false" customHeight="false" outlineLevel="0" collapsed="false">
      <c r="B57" s="18" t="s">
        <v>288</v>
      </c>
      <c r="C57" s="12" t="n">
        <f aca="false">G57*50%+H57+I57*50%+J57*50%+K57*50%+L57+M57+N57*50%+O57+P57+Q57+R57+S57+T57+U57+V57</f>
        <v>30</v>
      </c>
      <c r="D57" s="12" t="n">
        <f aca="false">COUNT(G57:V57)</f>
        <v>1</v>
      </c>
      <c r="E57" s="19" t="s">
        <v>204</v>
      </c>
      <c r="P57" s="1" t="n">
        <v>30</v>
      </c>
    </row>
    <row r="58" customFormat="false" ht="14.25" hidden="false" customHeight="false" outlineLevel="0" collapsed="false">
      <c r="B58" s="11" t="s">
        <v>289</v>
      </c>
      <c r="C58" s="12" t="n">
        <f aca="false">G58*50%+H58+I58*50%+J58*50%+K58*50%+L58+M58+N58*50%+O58+P58+Q58+R58+S58+T58+U58+V58</f>
        <v>30</v>
      </c>
      <c r="D58" s="12" t="n">
        <f aca="false">COUNT(G58:V58)</f>
        <v>1</v>
      </c>
      <c r="L58" s="15" t="n">
        <v>30</v>
      </c>
    </row>
    <row r="59" customFormat="false" ht="14.25" hidden="false" customHeight="false" outlineLevel="0" collapsed="false">
      <c r="B59" s="11" t="s">
        <v>290</v>
      </c>
      <c r="C59" s="12" t="n">
        <f aca="false">G59*50%+H59+I59*50%+J59*50%+K59*50%+L59+M59+N59*50%+O59+P59+Q59+R59+S59+T59+U59+V59</f>
        <v>30</v>
      </c>
      <c r="D59" s="12" t="n">
        <f aca="false">COUNT(G59:V59)</f>
        <v>1</v>
      </c>
      <c r="H59" s="15" t="n">
        <v>30</v>
      </c>
    </row>
    <row r="60" customFormat="false" ht="14.25" hidden="false" customHeight="false" outlineLevel="0" collapsed="false">
      <c r="B60" s="11" t="s">
        <v>291</v>
      </c>
      <c r="C60" s="12" t="n">
        <f aca="false">G60*50%+H60+I60*50%+J60*50%+K60*50%+L60+M60+N60*50%+O60+P60+Q60+R60+S60+T60+U60+V60</f>
        <v>30</v>
      </c>
      <c r="D60" s="12" t="n">
        <f aca="false">COUNT(G60:V60)</f>
        <v>1</v>
      </c>
      <c r="M60" s="15" t="n">
        <v>30</v>
      </c>
    </row>
    <row r="61" customFormat="false" ht="14.25" hidden="false" customHeight="false" outlineLevel="0" collapsed="false">
      <c r="B61" s="11" t="s">
        <v>292</v>
      </c>
      <c r="C61" s="12" t="n">
        <f aca="false">G61*50%+H61+I61*50%+J61*50%+K61*50%+L61+M61+N61*50%+O61+P61+Q61+R61+S61+T61+U61+V61</f>
        <v>30</v>
      </c>
      <c r="D61" s="12" t="n">
        <f aca="false">COUNT(G61:V61)</f>
        <v>1</v>
      </c>
      <c r="U61" s="1" t="n">
        <v>30</v>
      </c>
    </row>
    <row r="62" customFormat="false" ht="15.75" hidden="false" customHeight="false" outlineLevel="0" collapsed="false">
      <c r="B62" s="11" t="s">
        <v>293</v>
      </c>
      <c r="C62" s="12" t="n">
        <f aca="false">G62*50%+H62+I62*50%+J62*50%+K62*50%+L62+M62+N62*50%+O62+P62+Q62+R62+S62+T62+U62+V62</f>
        <v>30</v>
      </c>
      <c r="D62" s="12" t="n">
        <f aca="false">COUNT(G62:V62)</f>
        <v>1</v>
      </c>
      <c r="M62" s="15" t="n">
        <v>30</v>
      </c>
    </row>
    <row r="63" customFormat="false" ht="14.25" hidden="false" customHeight="false" outlineLevel="0" collapsed="false">
      <c r="B63" s="11" t="s">
        <v>294</v>
      </c>
      <c r="C63" s="12" t="n">
        <f aca="false">G63*50%+H63+I63*50%+J63*50%+K63*50%+L63+M63+N63*50%+O63+P63+Q63+R63+S63+T63+U63+V63</f>
        <v>30</v>
      </c>
      <c r="D63" s="12" t="n">
        <f aca="false">COUNT(G63:V63)</f>
        <v>1</v>
      </c>
      <c r="L63" s="15" t="n">
        <v>30</v>
      </c>
    </row>
    <row r="64" customFormat="false" ht="14.25" hidden="false" customHeight="false" outlineLevel="0" collapsed="false">
      <c r="B64" s="18" t="s">
        <v>295</v>
      </c>
      <c r="C64" s="12" t="n">
        <f aca="false">G64*50%+H64+I64*50%+J64*50%+K64*50%+L64+M64+N64*50%+O64+P64+Q64+R64+S64+T64+U64+V64</f>
        <v>30</v>
      </c>
      <c r="D64" s="12" t="n">
        <f aca="false">COUNT(G64:V64)</f>
        <v>1</v>
      </c>
      <c r="E64" s="2"/>
      <c r="Q64" s="1" t="n">
        <v>30</v>
      </c>
    </row>
    <row r="65" customFormat="false" ht="14.25" hidden="false" customHeight="false" outlineLevel="0" collapsed="false">
      <c r="B65" s="11" t="s">
        <v>296</v>
      </c>
      <c r="C65" s="12" t="n">
        <f aca="false">G65*50%+H65+I65*50%+J65*50%+K65*50%+L65+M65+N65*50%+O65+P65+Q65+R65+S65+T65+U65+V65</f>
        <v>30</v>
      </c>
      <c r="D65" s="12" t="n">
        <f aca="false">COUNT(G65:V65)</f>
        <v>1</v>
      </c>
      <c r="E65" s="11" t="s">
        <v>297</v>
      </c>
      <c r="V65" s="1" t="n">
        <v>30</v>
      </c>
    </row>
    <row r="66" customFormat="false" ht="14.25" hidden="false" customHeight="false" outlineLevel="0" collapsed="false">
      <c r="B66" s="21" t="s">
        <v>298</v>
      </c>
      <c r="C66" s="12" t="n">
        <f aca="false">G66*50%+H66+I66*50%+J66*50%+K66*50%+L66+M66+N66*50%+O66+P66+Q66+R66+S66+T66+U66+V66</f>
        <v>30</v>
      </c>
      <c r="D66" s="12" t="n">
        <f aca="false">COUNT(G66:V66)</f>
        <v>1</v>
      </c>
      <c r="E66" s="21" t="s">
        <v>164</v>
      </c>
      <c r="S66" s="1" t="n">
        <v>30</v>
      </c>
    </row>
    <row r="67" customFormat="false" ht="14.25" hidden="false" customHeight="false" outlineLevel="0" collapsed="false">
      <c r="B67" s="21" t="s">
        <v>299</v>
      </c>
      <c r="C67" s="12" t="n">
        <f aca="false">G67*50%+H67+I67*50%+J67*50%+K67*50%+L67+M67+N67*50%+O67+P67+Q67+R67+S67+T67+U67+V67</f>
        <v>30</v>
      </c>
      <c r="D67" s="12" t="n">
        <f aca="false">COUNT(G67:V67)</f>
        <v>1</v>
      </c>
      <c r="E67" s="21" t="s">
        <v>49</v>
      </c>
      <c r="S67" s="1" t="n">
        <v>30</v>
      </c>
    </row>
    <row r="68" customFormat="false" ht="14.25" hidden="false" customHeight="false" outlineLevel="0" collapsed="false">
      <c r="B68" s="11" t="s">
        <v>300</v>
      </c>
      <c r="C68" s="12" t="n">
        <f aca="false">G68*50%+H68+I68*50%+J68*50%+K68*50%+L68+M68+N68*50%+O68+P68+Q68+R68+S68+T68+U68+V68</f>
        <v>30</v>
      </c>
      <c r="D68" s="12" t="n">
        <f aca="false">COUNT(G68:V68)</f>
        <v>1</v>
      </c>
      <c r="L68" s="15" t="n">
        <v>30</v>
      </c>
    </row>
    <row r="69" customFormat="false" ht="14.25" hidden="false" customHeight="false" outlineLevel="0" collapsed="false">
      <c r="B69" s="11" t="s">
        <v>301</v>
      </c>
      <c r="C69" s="12" t="n">
        <f aca="false">G69*50%+H69+I69*50%+J69*50%+K69*50%+L69+M69+N69*50%+O69+P69+Q69+R69+S69+T69+U69+V69</f>
        <v>30</v>
      </c>
      <c r="D69" s="12" t="n">
        <f aca="false">COUNT(G69:V69)</f>
        <v>1</v>
      </c>
      <c r="E69" s="11" t="s">
        <v>297</v>
      </c>
      <c r="V69" s="1" t="n">
        <v>30</v>
      </c>
    </row>
    <row r="70" customFormat="false" ht="14.25" hidden="false" customHeight="false" outlineLevel="0" collapsed="false">
      <c r="B70" s="11" t="s">
        <v>302</v>
      </c>
      <c r="C70" s="12" t="n">
        <f aca="false">G70*50%+H70+I70*50%+J70*50%+K70*50%+L70+M70+N70*50%+O70+P70+Q70+R70+S70+T70+U70+V70</f>
        <v>30</v>
      </c>
      <c r="D70" s="12" t="n">
        <f aca="false">COUNT(G70:V70)</f>
        <v>1</v>
      </c>
      <c r="H70" s="15" t="n">
        <v>30</v>
      </c>
    </row>
    <row r="71" customFormat="false" ht="14.25" hidden="false" customHeight="false" outlineLevel="0" collapsed="false">
      <c r="B71" s="11" t="s">
        <v>303</v>
      </c>
      <c r="C71" s="12" t="n">
        <f aca="false">G71*50%+H71+I71*50%+J71*50%+K71*50%+L71+M71+N71*50%+O71+P71+Q71+R71+S71+T71+U71+V71</f>
        <v>30</v>
      </c>
      <c r="D71" s="12" t="n">
        <f aca="false">COUNT(G71:V71)</f>
        <v>1</v>
      </c>
      <c r="H71" s="15" t="n">
        <v>30</v>
      </c>
    </row>
    <row r="72" customFormat="false" ht="14.25" hidden="false" customHeight="false" outlineLevel="0" collapsed="false">
      <c r="B72" s="22" t="s">
        <v>304</v>
      </c>
      <c r="C72" s="12" t="n">
        <f aca="false">G72*50%+H72+I72*50%+J72*50%+K72*50%+L72+M72+N72*50%+O72+P72+Q72+R72+S72+T72+U72+V72</f>
        <v>30</v>
      </c>
      <c r="D72" s="12" t="n">
        <f aca="false">COUNT(G72:V72)</f>
        <v>1</v>
      </c>
      <c r="E72" s="22" t="s">
        <v>241</v>
      </c>
      <c r="T72" s="1" t="n">
        <v>30</v>
      </c>
    </row>
    <row r="73" customFormat="false" ht="14.25" hidden="false" customHeight="false" outlineLevel="0" collapsed="false">
      <c r="B73" s="11" t="s">
        <v>305</v>
      </c>
      <c r="C73" s="12" t="n">
        <f aca="false">G73*50%+H73+I73*50%+J73*50%+K73*50%+L73+M73+N73*50%+O73+P73+Q73+R73+S73+T73+U73+V73</f>
        <v>30</v>
      </c>
      <c r="D73" s="12" t="n">
        <f aca="false">COUNT(G73:V73)</f>
        <v>1</v>
      </c>
      <c r="H73" s="15" t="n">
        <v>30</v>
      </c>
    </row>
    <row r="74" customFormat="false" ht="14.25" hidden="false" customHeight="false" outlineLevel="0" collapsed="false">
      <c r="B74" s="18" t="s">
        <v>306</v>
      </c>
      <c r="C74" s="12" t="n">
        <f aca="false">G74*50%+H74+I74*50%+J74*50%+K74*50%+L74+M74+N74*50%+O74+P74+Q74+R74+S74+T74+U74+V74</f>
        <v>30</v>
      </c>
      <c r="D74" s="12" t="n">
        <f aca="false">COUNT(G74:V74)</f>
        <v>1</v>
      </c>
      <c r="E74" s="19" t="s">
        <v>51</v>
      </c>
      <c r="R74" s="1" t="n">
        <v>30</v>
      </c>
    </row>
    <row r="75" customFormat="false" ht="15.75" hidden="false" customHeight="false" outlineLevel="0" collapsed="false">
      <c r="B75" s="18" t="s">
        <v>307</v>
      </c>
      <c r="C75" s="12" t="n">
        <f aca="false">G75*50%+H75+I75*50%+J75*50%+K75*50%+L75+M75+N75*50%+O75+P75+Q75+R75+S75+T75+U75+V75</f>
        <v>30</v>
      </c>
      <c r="D75" s="12" t="n">
        <f aca="false">COUNT(G75:V75)</f>
        <v>1</v>
      </c>
      <c r="E75" s="19" t="s">
        <v>113</v>
      </c>
      <c r="P75" s="1" t="n">
        <v>30</v>
      </c>
    </row>
    <row r="76" customFormat="false" ht="14.25" hidden="false" customHeight="false" outlineLevel="0" collapsed="false">
      <c r="A76" s="15" t="n">
        <v>75</v>
      </c>
      <c r="B76" s="11" t="s">
        <v>308</v>
      </c>
      <c r="C76" s="12" t="n">
        <f aca="false">G76*50%+H76+I76*50%+J76*50%+K76*50%+L76+M76+N76*50%+O76+P76+Q76+R76+S76+T76+U76+V76</f>
        <v>15</v>
      </c>
      <c r="D76" s="12" t="n">
        <f aca="false">COUNT(G76:V76)</f>
        <v>1</v>
      </c>
      <c r="N76" s="15" t="n">
        <v>30</v>
      </c>
    </row>
    <row r="77" customFormat="false" ht="14.25" hidden="false" customHeight="false" outlineLevel="0" collapsed="false">
      <c r="B77" s="11" t="s">
        <v>309</v>
      </c>
      <c r="C77" s="12" t="n">
        <f aca="false">G77*50%+H77+I77*50%+J77*50%+K77*50%+L77+M77+N77*50%+O77+P77+Q77+R77+S77+T77+U77+V77</f>
        <v>15</v>
      </c>
      <c r="D77" s="12" t="n">
        <f aca="false">COUNT(G77:V77)</f>
        <v>1</v>
      </c>
      <c r="K77" s="15" t="n">
        <v>30</v>
      </c>
    </row>
    <row r="78" customFormat="false" ht="14.25" hidden="false" customHeight="false" outlineLevel="0" collapsed="false">
      <c r="B78" s="11" t="s">
        <v>310</v>
      </c>
      <c r="C78" s="12" t="n">
        <f aca="false">G78*50%+H78+I78*50%+J78*50%+K78*50%+L78+M78+N78*50%+O78+P78+Q78+R78+S78+T78+U78+V78</f>
        <v>15</v>
      </c>
      <c r="D78" s="12" t="n">
        <f aca="false">COUNT(G78:V78)</f>
        <v>1</v>
      </c>
      <c r="I78" s="15" t="n">
        <v>30</v>
      </c>
    </row>
    <row r="79" customFormat="false" ht="14.25" hidden="false" customHeight="false" outlineLevel="0" collapsed="false">
      <c r="B79" s="11" t="s">
        <v>311</v>
      </c>
      <c r="C79" s="12" t="n">
        <f aca="false">G79*50%+H79+I79*50%+J79*50%+K79*50%+L79+M79+N79*50%+O79+P79+Q79+R79+S79+T79+U79+V79</f>
        <v>15</v>
      </c>
      <c r="D79" s="12" t="n">
        <f aca="false">COUNT(G79:V79)</f>
        <v>1</v>
      </c>
      <c r="K79" s="15" t="n">
        <v>30</v>
      </c>
    </row>
    <row r="80" customFormat="false" ht="14.25" hidden="false" customHeight="false" outlineLevel="0" collapsed="false">
      <c r="B80" s="11" t="s">
        <v>312</v>
      </c>
      <c r="C80" s="12" t="n">
        <f aca="false">G80*50%+H80+I80*50%+J80*50%+K80*50%+L80+M80+N80*50%+O80+P80+Q80+R80+S80+T80+U80+V80</f>
        <v>15</v>
      </c>
      <c r="D80" s="12" t="n">
        <f aca="false">COUNT(G80:V80)</f>
        <v>1</v>
      </c>
      <c r="E80" s="13" t="s">
        <v>172</v>
      </c>
      <c r="G80" s="15" t="n">
        <v>30</v>
      </c>
    </row>
    <row r="81" customFormat="false" ht="14.25" hidden="false" customHeight="false" outlineLevel="0" collapsed="false">
      <c r="B81" s="11" t="s">
        <v>313</v>
      </c>
      <c r="C81" s="12" t="n">
        <f aca="false">G81*50%+H81+I81*50%+J81*50%+K81*50%+L81+M81+N81*50%+O81+P81+Q81+R81+S81+T81+U81+V81</f>
        <v>15</v>
      </c>
      <c r="D81" s="12" t="n">
        <f aca="false">COUNT(G81:V81)</f>
        <v>1</v>
      </c>
      <c r="I81" s="15" t="n">
        <v>30</v>
      </c>
    </row>
    <row r="82" customFormat="false" ht="14.25" hidden="false" customHeight="false" outlineLevel="0" collapsed="false">
      <c r="B82" s="11" t="s">
        <v>314</v>
      </c>
      <c r="C82" s="12" t="n">
        <f aca="false">G82*50%+H82+I82*50%+J82*50%+K82*50%+L82+M82+N82*50%+O82+P82+Q82+R82+S82+T82+U82+V82</f>
        <v>15</v>
      </c>
      <c r="D82" s="12" t="n">
        <f aca="false">COUNT(G82:V82)</f>
        <v>1</v>
      </c>
      <c r="K82" s="15" t="n">
        <v>30</v>
      </c>
    </row>
    <row r="83" customFormat="false" ht="14.25" hidden="false" customHeight="false" outlineLevel="0" collapsed="false">
      <c r="B83" s="11" t="s">
        <v>315</v>
      </c>
      <c r="C83" s="12" t="n">
        <f aca="false">G83*50%+H83+I83*50%+J83*50%+K83*50%+L83+M83+N83*50%+O83+P83+Q83+R83+S83+T83+U83+V83</f>
        <v>15</v>
      </c>
      <c r="D83" s="12" t="n">
        <f aca="false">COUNT(G83:V83)</f>
        <v>1</v>
      </c>
      <c r="E83" s="13" t="s">
        <v>135</v>
      </c>
      <c r="J83" s="15" t="n">
        <v>30</v>
      </c>
    </row>
    <row r="84" customFormat="false" ht="14.25" hidden="false" customHeight="false" outlineLevel="0" collapsed="false">
      <c r="B84" s="11" t="s">
        <v>316</v>
      </c>
      <c r="C84" s="12" t="n">
        <f aca="false">G84*50%+H84+I84*50%+J84*50%+K84*50%+L84+M84+N84*50%+O84+P84+Q84+R84+S84+T84+U84+V84</f>
        <v>15</v>
      </c>
      <c r="D84" s="12" t="n">
        <f aca="false">COUNT(G84:V84)</f>
        <v>1</v>
      </c>
      <c r="I84" s="15" t="n">
        <v>30</v>
      </c>
    </row>
    <row r="85" customFormat="false" ht="14.25" hidden="false" customHeight="false" outlineLevel="0" collapsed="false">
      <c r="B85" s="11" t="s">
        <v>317</v>
      </c>
      <c r="C85" s="12" t="n">
        <f aca="false">G85*50%+H85+I85*50%+J85*50%+K85*50%+L85+M85+N85*50%+O85+P85+Q85+R85+S85+T85+U85+V85</f>
        <v>15</v>
      </c>
      <c r="D85" s="12" t="n">
        <f aca="false">COUNT(G85:V85)</f>
        <v>1</v>
      </c>
      <c r="G85" s="15" t="n">
        <v>30</v>
      </c>
    </row>
    <row r="86" customFormat="false" ht="14.25" hidden="false" customHeight="false" outlineLevel="0" collapsed="false">
      <c r="B86" s="11" t="s">
        <v>318</v>
      </c>
      <c r="C86" s="12" t="n">
        <f aca="false">G86*50%+H86+I86*50%+J86*50%+K86*50%+L86+M86+N86*50%+O86+P86+Q86+R86+S86+T86+U86+V86</f>
        <v>15</v>
      </c>
      <c r="D86" s="12" t="n">
        <f aca="false">COUNT(G86:V86)</f>
        <v>1</v>
      </c>
      <c r="I86" s="15" t="n">
        <v>30</v>
      </c>
    </row>
    <row r="87" customFormat="false" ht="14.25" hidden="false" customHeight="false" outlineLevel="0" collapsed="false">
      <c r="B87" s="11" t="s">
        <v>319</v>
      </c>
      <c r="C87" s="12" t="n">
        <f aca="false">G87*50%+H87+I87*50%+J87*50%+K87*50%+L87+M87+N87*50%+O87+P87+Q87+R87+S87+T87+U87+V87</f>
        <v>15</v>
      </c>
      <c r="D87" s="12" t="n">
        <f aca="false">COUNT(G87:V87)</f>
        <v>1</v>
      </c>
      <c r="K87" s="15" t="n">
        <v>30</v>
      </c>
    </row>
    <row r="88" customFormat="false" ht="14.25" hidden="false" customHeight="false" outlineLevel="0" collapsed="false">
      <c r="B88" s="11" t="s">
        <v>320</v>
      </c>
      <c r="C88" s="12" t="n">
        <f aca="false">G88*50%+H88+I88*50%+J88*50%+K88*50%+L88+M88+N88*50%+O88+P88+Q88+R88+S88+T88+U88+V88</f>
        <v>15</v>
      </c>
      <c r="D88" s="12" t="n">
        <f aca="false">COUNT(G88:V88)</f>
        <v>1</v>
      </c>
      <c r="G88" s="15" t="n">
        <v>30</v>
      </c>
    </row>
    <row r="89" customFormat="false" ht="14.25" hidden="false" customHeight="false" outlineLevel="0" collapsed="false">
      <c r="B89" s="11" t="s">
        <v>321</v>
      </c>
      <c r="C89" s="12" t="n">
        <f aca="false">G89*50%+H89+I89*50%+J89*50%+K89*50%+L89+M89+N89*50%+O89+P89+Q89+R89+S89+T89+U89+V89</f>
        <v>15</v>
      </c>
      <c r="D89" s="12" t="n">
        <f aca="false">COUNT(G89:V89)</f>
        <v>2</v>
      </c>
      <c r="E89" s="19" t="s">
        <v>225</v>
      </c>
      <c r="N89" s="15" t="n">
        <v>10</v>
      </c>
      <c r="P89" s="1" t="n">
        <v>10</v>
      </c>
    </row>
    <row r="90" customFormat="false" ht="14.25" hidden="false" customHeight="false" outlineLevel="0" collapsed="false">
      <c r="B90" s="11" t="s">
        <v>322</v>
      </c>
      <c r="C90" s="12" t="n">
        <f aca="false">G90*50%+H90+I90*50%+J90*50%+K90*50%+L90+M90+N90*50%+O90+P90+Q90+R90+S90+T90+U90+V90</f>
        <v>15</v>
      </c>
      <c r="D90" s="12" t="n">
        <f aca="false">COUNT(G90:V90)</f>
        <v>2</v>
      </c>
      <c r="E90" s="11" t="s">
        <v>297</v>
      </c>
      <c r="K90" s="15" t="n">
        <v>10</v>
      </c>
      <c r="V90" s="1" t="n">
        <v>10</v>
      </c>
    </row>
    <row r="91" customFormat="false" ht="14.25" hidden="false" customHeight="false" outlineLevel="0" collapsed="false">
      <c r="B91" s="11" t="s">
        <v>323</v>
      </c>
      <c r="C91" s="12" t="n">
        <f aca="false">G91*50%+H91+I91*50%+J91*50%+K91*50%+L91+M91+N91*50%+O91+P91+Q91+R91+S91+T91+U91+V91</f>
        <v>15</v>
      </c>
      <c r="D91" s="12" t="n">
        <f aca="false">COUNT(G91:V91)</f>
        <v>2</v>
      </c>
      <c r="E91" s="21" t="s">
        <v>49</v>
      </c>
      <c r="J91" s="15" t="n">
        <v>10</v>
      </c>
      <c r="S91" s="1" t="n">
        <v>10</v>
      </c>
    </row>
    <row r="92" customFormat="false" ht="14.25" hidden="false" customHeight="false" outlineLevel="0" collapsed="false">
      <c r="A92" s="15" t="n">
        <v>91</v>
      </c>
      <c r="B92" s="21" t="s">
        <v>324</v>
      </c>
      <c r="C92" s="12" t="n">
        <f aca="false">G92*50%+H92+I92*50%+J92*50%+K92*50%+L92+M92+N92*50%+O92+P92+Q92+R92+S92+T92+U92+V92</f>
        <v>10</v>
      </c>
      <c r="D92" s="12" t="n">
        <f aca="false">COUNT(G92:V92)</f>
        <v>1</v>
      </c>
      <c r="E92" s="21" t="s">
        <v>49</v>
      </c>
      <c r="S92" s="1" t="n">
        <v>10</v>
      </c>
    </row>
    <row r="93" customFormat="false" ht="14.25" hidden="false" customHeight="false" outlineLevel="0" collapsed="false">
      <c r="B93" s="22" t="s">
        <v>325</v>
      </c>
      <c r="C93" s="12" t="n">
        <f aca="false">G93*50%+H93+I93*50%+J93*50%+K93*50%+L93+M93+N93*50%+O93+P93+Q93+R93+S93+T93+U93+V93</f>
        <v>10</v>
      </c>
      <c r="D93" s="12" t="n">
        <f aca="false">COUNT(G93:V93)</f>
        <v>1</v>
      </c>
      <c r="E93" s="22" t="s">
        <v>30</v>
      </c>
      <c r="T93" s="1" t="n">
        <v>10</v>
      </c>
    </row>
    <row r="94" customFormat="false" ht="14.25" hidden="false" customHeight="false" outlineLevel="0" collapsed="false">
      <c r="B94" s="22" t="s">
        <v>326</v>
      </c>
      <c r="C94" s="12" t="n">
        <f aca="false">G94*50%+H94+I94*50%+J94*50%+K94*50%+L94+M94+N94*50%+O94+P94+Q94+R94+S94+T94+U94+V94</f>
        <v>10</v>
      </c>
      <c r="D94" s="12" t="n">
        <f aca="false">COUNT(G94:V94)</f>
        <v>1</v>
      </c>
      <c r="E94" s="22" t="s">
        <v>241</v>
      </c>
      <c r="T94" s="1" t="n">
        <v>10</v>
      </c>
    </row>
    <row r="95" customFormat="false" ht="14.25" hidden="false" customHeight="false" outlineLevel="0" collapsed="false">
      <c r="B95" s="21" t="s">
        <v>327</v>
      </c>
      <c r="C95" s="12" t="n">
        <f aca="false">G95*50%+H95+I95*50%+J95*50%+K95*50%+L95+M95+N95*50%+O95+P95+Q95+R95+S95+T95+U95+V95</f>
        <v>10</v>
      </c>
      <c r="D95" s="12" t="n">
        <f aca="false">COUNT(G95:V95)</f>
        <v>1</v>
      </c>
      <c r="E95" s="21" t="s">
        <v>49</v>
      </c>
      <c r="S95" s="1" t="n">
        <v>10</v>
      </c>
    </row>
    <row r="96" customFormat="false" ht="14.25" hidden="false" customHeight="false" outlineLevel="0" collapsed="false">
      <c r="B96" s="22" t="s">
        <v>328</v>
      </c>
      <c r="C96" s="12" t="n">
        <f aca="false">G96*50%+H96+I96*50%+J96*50%+K96*50%+L96+M96+N96*50%+O96+P96+Q96+R96+S96+T96+U96+V96</f>
        <v>10</v>
      </c>
      <c r="D96" s="12" t="n">
        <f aca="false">COUNT(G96:V96)</f>
        <v>1</v>
      </c>
      <c r="E96" s="22" t="s">
        <v>30</v>
      </c>
      <c r="T96" s="1" t="n">
        <v>10</v>
      </c>
    </row>
    <row r="97" customFormat="false" ht="14.25" hidden="false" customHeight="false" outlineLevel="0" collapsed="false">
      <c r="B97" s="18" t="s">
        <v>329</v>
      </c>
      <c r="C97" s="12" t="n">
        <f aca="false">G97*50%+H97+I97*50%+J97*50%+K97*50%+L97+M97+N97*50%+O97+P97+Q97+R97+S97+T97+U97+V97</f>
        <v>10</v>
      </c>
      <c r="D97" s="12" t="n">
        <f aca="false">COUNT(G97:V97)</f>
        <v>1</v>
      </c>
      <c r="E97" s="19" t="s">
        <v>41</v>
      </c>
      <c r="P97" s="1" t="n">
        <v>10</v>
      </c>
    </row>
    <row r="98" customFormat="false" ht="15.75" hidden="false" customHeight="false" outlineLevel="0" collapsed="false">
      <c r="B98" s="11" t="s">
        <v>330</v>
      </c>
      <c r="C98" s="12" t="n">
        <f aca="false">G98*50%+H98+I98*50%+J98*50%+K98*50%+L98+M98+N98*50%+O98+P98+Q98+R98+S98+T98+U98+V98</f>
        <v>10</v>
      </c>
      <c r="D98" s="12" t="n">
        <f aca="false">COUNT(G98:V98)</f>
        <v>1</v>
      </c>
      <c r="M98" s="15" t="n">
        <v>10</v>
      </c>
    </row>
    <row r="99" customFormat="false" ht="14.25" hidden="false" customHeight="false" outlineLevel="0" collapsed="false">
      <c r="B99" s="11" t="s">
        <v>331</v>
      </c>
      <c r="C99" s="12" t="n">
        <f aca="false">G99*50%+H99+I99*50%+J99*50%+K99*50%+L99+M99+N99*50%+O99+P99+Q99+R99+S99+T99+U99+V99</f>
        <v>10</v>
      </c>
      <c r="D99" s="12" t="n">
        <f aca="false">COUNT(G99:V99)</f>
        <v>1</v>
      </c>
      <c r="E99" s="11" t="s">
        <v>332</v>
      </c>
      <c r="V99" s="1" t="n">
        <v>10</v>
      </c>
    </row>
    <row r="100" customFormat="false" ht="15.75" hidden="false" customHeight="false" outlineLevel="0" collapsed="false">
      <c r="B100" s="18" t="s">
        <v>333</v>
      </c>
      <c r="C100" s="12" t="n">
        <f aca="false">G100*50%+H100+I100*50%+J100*50%+K100*50%+L100+M100+N100*50%+O100+P100+Q100+R100+S100+T100+U100+V100</f>
        <v>10</v>
      </c>
      <c r="D100" s="12" t="n">
        <f aca="false">COUNT(G100:V100)</f>
        <v>1</v>
      </c>
      <c r="E100" s="19" t="s">
        <v>64</v>
      </c>
      <c r="P100" s="1" t="n">
        <v>10</v>
      </c>
    </row>
    <row r="101" customFormat="false" ht="14.25" hidden="false" customHeight="false" outlineLevel="0" collapsed="false">
      <c r="B101" s="11" t="s">
        <v>334</v>
      </c>
      <c r="C101" s="12" t="n">
        <f aca="false">G101*50%+H101+I101*50%+J101*50%+K101*50%+L101+M101+N101*50%+O101+P101+Q101+R101+S101+T101+U101+V101</f>
        <v>10</v>
      </c>
      <c r="D101" s="12" t="n">
        <f aca="false">COUNT(G101:V101)</f>
        <v>1</v>
      </c>
      <c r="M101" s="15" t="n">
        <v>10</v>
      </c>
    </row>
    <row r="102" customFormat="false" ht="14.25" hidden="false" customHeight="false" outlineLevel="0" collapsed="false">
      <c r="B102" s="18" t="s">
        <v>335</v>
      </c>
      <c r="C102" s="12" t="n">
        <f aca="false">G102*50%+H102+I102*50%+J102*50%+K102*50%+L102+M102+N102*50%+O102+P102+Q102+R102+S102+T102+U102+V102</f>
        <v>10</v>
      </c>
      <c r="D102" s="12" t="n">
        <f aca="false">COUNT(G102:V102)</f>
        <v>1</v>
      </c>
      <c r="E102" s="19" t="s">
        <v>41</v>
      </c>
      <c r="P102" s="1" t="n">
        <v>10</v>
      </c>
    </row>
    <row r="103" customFormat="false" ht="14.25" hidden="false" customHeight="false" outlineLevel="0" collapsed="false">
      <c r="B103" s="22" t="s">
        <v>336</v>
      </c>
      <c r="C103" s="12" t="n">
        <f aca="false">G103*50%+H103+I103*50%+J103*50%+K103*50%+L103+M103+N103*50%+O103+P103+Q103+R103+S103+T103+U103+V103</f>
        <v>10</v>
      </c>
      <c r="D103" s="12" t="n">
        <f aca="false">COUNT(G103:V103)</f>
        <v>1</v>
      </c>
      <c r="E103" s="22" t="s">
        <v>30</v>
      </c>
      <c r="T103" s="1" t="n">
        <v>10</v>
      </c>
    </row>
    <row r="104" customFormat="false" ht="14.25" hidden="false" customHeight="false" outlineLevel="0" collapsed="false">
      <c r="B104" s="21" t="s">
        <v>337</v>
      </c>
      <c r="C104" s="12" t="n">
        <f aca="false">G104*50%+H104+I104*50%+J104*50%+K104*50%+L104+M104+N104*50%+O104+P104+Q104+R104+S104+T104+U104+V104</f>
        <v>10</v>
      </c>
      <c r="D104" s="12" t="n">
        <f aca="false">COUNT(G104:V104)</f>
        <v>1</v>
      </c>
      <c r="E104" s="21" t="s">
        <v>49</v>
      </c>
      <c r="S104" s="1" t="n">
        <v>10</v>
      </c>
    </row>
    <row r="105" customFormat="false" ht="14.25" hidden="false" customHeight="false" outlineLevel="0" collapsed="false">
      <c r="B105" s="18" t="s">
        <v>338</v>
      </c>
      <c r="C105" s="12" t="n">
        <f aca="false">G105*50%+H105+I105*50%+J105*50%+K105*50%+L105+M105+N105*50%+O105+P105+Q105+R105+S105+T105+U105+V105</f>
        <v>10</v>
      </c>
      <c r="D105" s="12" t="n">
        <f aca="false">COUNT(G105:V105)</f>
        <v>1</v>
      </c>
      <c r="E105" s="19" t="s">
        <v>41</v>
      </c>
      <c r="P105" s="1" t="n">
        <v>10</v>
      </c>
    </row>
    <row r="106" customFormat="false" ht="14.25" hidden="false" customHeight="false" outlineLevel="0" collapsed="false">
      <c r="B106" s="22" t="s">
        <v>339</v>
      </c>
      <c r="C106" s="12" t="n">
        <f aca="false">G106*50%+H106+I106*50%+J106*50%+K106*50%+L106+M106+N106*50%+O106+P106+Q106+R106+S106+T106+U106+V106</f>
        <v>10</v>
      </c>
      <c r="D106" s="12" t="n">
        <f aca="false">COUNT(G106:V106)</f>
        <v>1</v>
      </c>
      <c r="E106" s="22" t="s">
        <v>195</v>
      </c>
      <c r="T106" s="1" t="n">
        <v>10</v>
      </c>
    </row>
    <row r="107" customFormat="false" ht="14.25" hidden="false" customHeight="false" outlineLevel="0" collapsed="false">
      <c r="B107" s="21" t="s">
        <v>340</v>
      </c>
      <c r="C107" s="12" t="n">
        <f aca="false">G107*50%+H107+I107*50%+J107*50%+K107*50%+L107+M107+N107*50%+O107+P107+Q107+R107+S107+T107+U107+V107</f>
        <v>10</v>
      </c>
      <c r="D107" s="12" t="n">
        <f aca="false">COUNT(G107:V107)</f>
        <v>1</v>
      </c>
      <c r="E107" s="21" t="s">
        <v>49</v>
      </c>
      <c r="S107" s="1" t="n">
        <v>10</v>
      </c>
    </row>
    <row r="108" customFormat="false" ht="15.75" hidden="false" customHeight="false" outlineLevel="0" collapsed="false">
      <c r="B108" s="21" t="s">
        <v>341</v>
      </c>
      <c r="C108" s="12" t="n">
        <f aca="false">G108*50%+H108+I108*50%+J108*50%+K108*50%+L108+M108+N108*50%+O108+P108+Q108+R108+S108+T108+U108+V108</f>
        <v>10</v>
      </c>
      <c r="D108" s="12" t="n">
        <f aca="false">COUNT(G108:V108)</f>
        <v>1</v>
      </c>
      <c r="E108" s="21" t="s">
        <v>55</v>
      </c>
      <c r="T108" s="1" t="n">
        <v>10</v>
      </c>
    </row>
    <row r="109" customFormat="false" ht="14.25" hidden="false" customHeight="false" outlineLevel="0" collapsed="false">
      <c r="B109" s="11" t="s">
        <v>342</v>
      </c>
      <c r="C109" s="12" t="n">
        <f aca="false">G109*50%+H109+I109*50%+J109*50%+K109*50%+L109+M109+N109*50%+O109+P109+Q109+R109+S109+T109+U109+V109</f>
        <v>10</v>
      </c>
      <c r="D109" s="12" t="n">
        <f aca="false">COUNT(G109:V109)</f>
        <v>1</v>
      </c>
      <c r="E109" s="11" t="s">
        <v>297</v>
      </c>
      <c r="V109" s="1" t="n">
        <v>10</v>
      </c>
    </row>
    <row r="110" customFormat="false" ht="14.25" hidden="false" customHeight="false" outlineLevel="0" collapsed="false">
      <c r="B110" s="21" t="s">
        <v>343</v>
      </c>
      <c r="C110" s="12" t="n">
        <f aca="false">G110*50%+H110+I110*50%+J110*50%+K110*50%+L110+M110+N110*50%+O110+P110+Q110+R110+S110+T110+U110+V110</f>
        <v>10</v>
      </c>
      <c r="D110" s="12" t="n">
        <f aca="false">COUNT(G110:V110)</f>
        <v>1</v>
      </c>
      <c r="E110" s="21" t="s">
        <v>49</v>
      </c>
      <c r="S110" s="1" t="n">
        <v>10</v>
      </c>
    </row>
    <row r="111" customFormat="false" ht="14.25" hidden="false" customHeight="false" outlineLevel="0" collapsed="false">
      <c r="B111" s="11" t="s">
        <v>344</v>
      </c>
      <c r="C111" s="12" t="n">
        <f aca="false">G111*50%+H111+I111*50%+J111*50%+K111*50%+L111+M111+N111*50%+O111+P111+Q111+R111+S111+T111+U111+V111</f>
        <v>10</v>
      </c>
      <c r="D111" s="12" t="n">
        <f aca="false">COUNT(G111:V111)</f>
        <v>1</v>
      </c>
      <c r="M111" s="15" t="n">
        <v>10</v>
      </c>
    </row>
    <row r="112" customFormat="false" ht="14.25" hidden="false" customHeight="false" outlineLevel="0" collapsed="false">
      <c r="B112" s="21" t="s">
        <v>345</v>
      </c>
      <c r="C112" s="12" t="n">
        <f aca="false">G112*50%+H112+I112*50%+J112*50%+K112*50%+L112+M112+N112*50%+O112+P112+Q112+R112+S112+T112+U112+V112</f>
        <v>10</v>
      </c>
      <c r="D112" s="12" t="n">
        <f aca="false">COUNT(G112:V112)</f>
        <v>1</v>
      </c>
      <c r="E112" s="21" t="s">
        <v>49</v>
      </c>
      <c r="S112" s="1" t="n">
        <v>10</v>
      </c>
    </row>
    <row r="113" customFormat="false" ht="15.75" hidden="false" customHeight="false" outlineLevel="0" collapsed="false">
      <c r="B113" s="18" t="s">
        <v>346</v>
      </c>
      <c r="C113" s="12" t="n">
        <f aca="false">G113*50%+H113+I113*50%+J113*50%+K113*50%+L113+M113+N113*50%+O113+P113+Q113+R113+S113+T113+U113+V113</f>
        <v>10</v>
      </c>
      <c r="D113" s="12" t="n">
        <f aca="false">COUNT(G113:V113)</f>
        <v>1</v>
      </c>
      <c r="E113" s="19" t="s">
        <v>113</v>
      </c>
      <c r="P113" s="1" t="n">
        <v>10</v>
      </c>
    </row>
    <row r="114" customFormat="false" ht="14.25" hidden="false" customHeight="false" outlineLevel="0" collapsed="false">
      <c r="B114" s="11" t="s">
        <v>347</v>
      </c>
      <c r="C114" s="12" t="n">
        <f aca="false">G114*50%+H114+I114*50%+J114*50%+K114*50%+L114+M114+N114*50%+O114+P114+Q114+R114+S114+T114+U114+V114</f>
        <v>10</v>
      </c>
      <c r="D114" s="12" t="n">
        <f aca="false">COUNT(G114:V114)</f>
        <v>1</v>
      </c>
      <c r="E114" s="11" t="s">
        <v>348</v>
      </c>
      <c r="V114" s="1" t="n">
        <v>10</v>
      </c>
    </row>
    <row r="115" customFormat="false" ht="14.25" hidden="false" customHeight="false" outlineLevel="0" collapsed="false">
      <c r="B115" s="11" t="s">
        <v>349</v>
      </c>
      <c r="C115" s="12" t="n">
        <f aca="false">G115*50%+H115+I115*50%+J115*50%+K115*50%+L115+M115+N115*50%+O115+P115+Q115+R115+S115+T115+U115+V115</f>
        <v>10</v>
      </c>
      <c r="D115" s="12" t="n">
        <f aca="false">COUNT(G115:V115)</f>
        <v>1</v>
      </c>
      <c r="E115" s="11" t="s">
        <v>332</v>
      </c>
      <c r="V115" s="1" t="n">
        <v>10</v>
      </c>
    </row>
    <row r="116" customFormat="false" ht="14.25" hidden="false" customHeight="false" outlineLevel="0" collapsed="false">
      <c r="B116" s="21" t="s">
        <v>350</v>
      </c>
      <c r="C116" s="12" t="n">
        <f aca="false">G116*50%+H116+I116*50%+J116*50%+K116*50%+L116+M116+N116*50%+O116+P116+Q116+R116+S116+T116+U116+V116</f>
        <v>10</v>
      </c>
      <c r="D116" s="12" t="n">
        <f aca="false">COUNT(G116:V116)</f>
        <v>1</v>
      </c>
      <c r="E116" s="21" t="s">
        <v>49</v>
      </c>
      <c r="S116" s="1" t="n">
        <v>10</v>
      </c>
    </row>
    <row r="117" customFormat="false" ht="14.25" hidden="false" customHeight="false" outlineLevel="0" collapsed="false">
      <c r="B117" s="18" t="s">
        <v>351</v>
      </c>
      <c r="C117" s="12" t="n">
        <f aca="false">G117*50%+H117+I117*50%+J117*50%+K117*50%+L117+M117+N117*50%+O117+P117+Q117+R117+S117+T117+U117+V117</f>
        <v>10</v>
      </c>
      <c r="D117" s="12" t="n">
        <f aca="false">COUNT(G117:V117)</f>
        <v>1</v>
      </c>
      <c r="E117" s="2"/>
      <c r="Q117" s="1" t="n">
        <v>10</v>
      </c>
    </row>
    <row r="118" customFormat="false" ht="14.25" hidden="false" customHeight="false" outlineLevel="0" collapsed="false">
      <c r="B118" s="18" t="s">
        <v>352</v>
      </c>
      <c r="C118" s="12" t="n">
        <f aca="false">G118*50%+H118+I118*50%+J118*50%+K118*50%+L118+M118+N118*50%+O118+P118+Q118+R118+S118+T118+U118+V118</f>
        <v>10</v>
      </c>
      <c r="D118" s="12" t="n">
        <f aca="false">COUNT(G118:V118)</f>
        <v>1</v>
      </c>
      <c r="E118" s="2"/>
      <c r="Q118" s="1" t="n">
        <v>10</v>
      </c>
    </row>
    <row r="119" customFormat="false" ht="14.25" hidden="false" customHeight="false" outlineLevel="0" collapsed="false">
      <c r="B119" s="11" t="s">
        <v>353</v>
      </c>
      <c r="C119" s="12" t="n">
        <f aca="false">G119*50%+H119+I119*50%+J119*50%+K119*50%+L119+M119+N119*50%+O119+P119+Q119+R119+S119+T119+U119+V119</f>
        <v>10</v>
      </c>
      <c r="D119" s="12" t="n">
        <f aca="false">COUNT(G119:V119)</f>
        <v>1</v>
      </c>
      <c r="U119" s="1" t="n">
        <v>10</v>
      </c>
    </row>
    <row r="120" customFormat="false" ht="14.25" hidden="false" customHeight="false" outlineLevel="0" collapsed="false">
      <c r="B120" s="11" t="s">
        <v>354</v>
      </c>
      <c r="C120" s="12" t="n">
        <f aca="false">G120*50%+H120+I120*50%+J120*50%+K120*50%+L120+M120+N120*50%+O120+P120+Q120+R120+S120+T120+U120+V120</f>
        <v>10</v>
      </c>
      <c r="D120" s="12" t="n">
        <f aca="false">COUNT(G120:V120)</f>
        <v>1</v>
      </c>
      <c r="E120" s="13" t="s">
        <v>28</v>
      </c>
      <c r="V120" s="1" t="n">
        <v>10</v>
      </c>
    </row>
    <row r="121" customFormat="false" ht="14.25" hidden="false" customHeight="false" outlineLevel="0" collapsed="false">
      <c r="B121" s="11" t="s">
        <v>355</v>
      </c>
      <c r="C121" s="12" t="n">
        <f aca="false">G121*50%+H121+I121*50%+J121*50%+K121*50%+L121+M121+N121*50%+O121+P121+Q121+R121+S121+T121+U121+V121</f>
        <v>10</v>
      </c>
      <c r="D121" s="12" t="n">
        <f aca="false">COUNT(G121:V121)</f>
        <v>1</v>
      </c>
      <c r="E121" s="13" t="s">
        <v>28</v>
      </c>
      <c r="V121" s="1" t="n">
        <v>10</v>
      </c>
    </row>
    <row r="122" customFormat="false" ht="15.75" hidden="false" customHeight="false" outlineLevel="0" collapsed="false">
      <c r="B122" s="22" t="s">
        <v>356</v>
      </c>
      <c r="C122" s="12" t="n">
        <f aca="false">G122*50%+H122+I122*50%+J122*50%+K122*50%+L122+M122+N122*50%+O122+P122+Q122+R122+S122+T122+U122+V122</f>
        <v>10</v>
      </c>
      <c r="D122" s="12" t="n">
        <f aca="false">COUNT(G122:V122)</f>
        <v>1</v>
      </c>
      <c r="E122" s="22" t="s">
        <v>30</v>
      </c>
      <c r="T122" s="1" t="n">
        <v>10</v>
      </c>
    </row>
    <row r="123" customFormat="false" ht="14.25" hidden="false" customHeight="false" outlineLevel="0" collapsed="false">
      <c r="A123" s="15" t="n">
        <v>122</v>
      </c>
      <c r="B123" s="11" t="s">
        <v>357</v>
      </c>
      <c r="C123" s="12" t="n">
        <f aca="false">G123*50%+H123+I123*50%+J123*50%+K123*50%+L123+M123+N123*50%+O123+P123+Q123+R123+S123+T123+U123+V123</f>
        <v>5</v>
      </c>
      <c r="D123" s="12" t="n">
        <f aca="false">COUNT(G123:V123)</f>
        <v>1</v>
      </c>
      <c r="J123" s="15" t="n">
        <v>10</v>
      </c>
    </row>
    <row r="124" customFormat="false" ht="14.25" hidden="false" customHeight="false" outlineLevel="0" collapsed="false">
      <c r="B124" s="11" t="s">
        <v>358</v>
      </c>
      <c r="C124" s="12" t="n">
        <f aca="false">G124*50%+H124+I124*50%+J124*50%+K124*50%+L124+M124+N124*50%+O124+P124+Q124+R124+S124+T124+U124+V124</f>
        <v>5</v>
      </c>
      <c r="D124" s="12" t="n">
        <f aca="false">COUNT(G124:V124)</f>
        <v>1</v>
      </c>
      <c r="N124" s="15" t="n">
        <v>10</v>
      </c>
    </row>
    <row r="125" customFormat="false" ht="14.25" hidden="false" customHeight="false" outlineLevel="0" collapsed="false">
      <c r="B125" s="11" t="s">
        <v>359</v>
      </c>
      <c r="C125" s="12" t="n">
        <f aca="false">G125*50%+H125+I125*50%+J125*50%+K125*50%+L125+M125+N125*50%+O125+P125+Q125+R125+S125+T125+U125+V125</f>
        <v>5</v>
      </c>
      <c r="D125" s="12" t="n">
        <f aca="false">COUNT(G125:V125)</f>
        <v>1</v>
      </c>
      <c r="K125" s="15" t="n">
        <v>10</v>
      </c>
    </row>
    <row r="126" customFormat="false" ht="14.25" hidden="false" customHeight="false" outlineLevel="0" collapsed="false">
      <c r="B126" s="11" t="s">
        <v>360</v>
      </c>
      <c r="C126" s="12" t="n">
        <f aca="false">G126*50%+H126+I126*50%+J126*50%+K126*50%+L126+M126+N126*50%+O126+P126+Q126+R126+S126+T126+U126+V126</f>
        <v>5</v>
      </c>
      <c r="D126" s="12" t="n">
        <f aca="false">COUNT(G126:V126)</f>
        <v>1</v>
      </c>
      <c r="E126" s="13" t="s">
        <v>263</v>
      </c>
      <c r="J126" s="15" t="n">
        <v>10</v>
      </c>
    </row>
    <row r="127" customFormat="false" ht="14.25" hidden="false" customHeight="false" outlineLevel="0" collapsed="false">
      <c r="B127" s="11" t="s">
        <v>361</v>
      </c>
      <c r="C127" s="12" t="n">
        <f aca="false">G127*50%+H127+I127*50%+J127*50%+K127*50%+L127+M127+N127*50%+O127+P127+Q127+R127+S127+T127+U127+V127</f>
        <v>5</v>
      </c>
      <c r="D127" s="12" t="n">
        <f aca="false">COUNT(G127:V127)</f>
        <v>1</v>
      </c>
      <c r="J127" s="15" t="n">
        <v>10</v>
      </c>
    </row>
    <row r="128" customFormat="false" ht="15.75" hidden="false" customHeight="false" outlineLevel="0" collapsed="false">
      <c r="B128" s="11" t="s">
        <v>362</v>
      </c>
      <c r="C128" s="12" t="n">
        <f aca="false">G128*50%+H128+I128*50%+J128*50%+K128*50%+L128+M128+N128*50%+O128+P128+Q128+R128+S128+T128+U128+V128</f>
        <v>5</v>
      </c>
      <c r="D128" s="12" t="n">
        <f aca="false">COUNT(G128:V128)</f>
        <v>1</v>
      </c>
      <c r="N128" s="15" t="n">
        <v>10</v>
      </c>
    </row>
    <row r="129" customFormat="false" ht="14.25" hidden="false" customHeight="false" outlineLevel="0" collapsed="false">
      <c r="B129" s="11" t="s">
        <v>363</v>
      </c>
      <c r="C129" s="12" t="n">
        <f aca="false">G129*50%+H129+I129*50%+J129*50%+K129*50%+L129+M129+N129*50%+O129+P129+Q129+R129+S129+T129+U129+V129</f>
        <v>5</v>
      </c>
      <c r="D129" s="12" t="n">
        <f aca="false">COUNT(G129:V129)</f>
        <v>1</v>
      </c>
      <c r="K129" s="15" t="n">
        <v>10</v>
      </c>
    </row>
    <row r="130" customFormat="false" ht="15.75" hidden="false" customHeight="false" outlineLevel="0" collapsed="false">
      <c r="B130" s="11" t="s">
        <v>364</v>
      </c>
      <c r="C130" s="12" t="n">
        <f aca="false">G130*50%+H130+I130*50%+J130*50%+K130*50%+L130+M130+N130*50%+O130+P130+Q130+R130+S130+T130+U130+V130</f>
        <v>5</v>
      </c>
      <c r="D130" s="12" t="n">
        <f aca="false">COUNT(G130:V130)</f>
        <v>1</v>
      </c>
      <c r="N130" s="15" t="n">
        <v>10</v>
      </c>
    </row>
    <row r="131" customFormat="false" ht="15.75" hidden="false" customHeight="false" outlineLevel="0" collapsed="false">
      <c r="B131" s="11" t="s">
        <v>365</v>
      </c>
      <c r="C131" s="12" t="n">
        <f aca="false">G131*50%+H131+I131*50%+J131*50%+K131*50%+L131+M131+N131*50%+O131+P131+Q131+R131+S131+T131+U131+V131</f>
        <v>5</v>
      </c>
      <c r="D131" s="12" t="n">
        <f aca="false">COUNT(G131:V131)</f>
        <v>1</v>
      </c>
      <c r="N131" s="15" t="n">
        <v>10</v>
      </c>
    </row>
    <row r="132" customFormat="false" ht="14.25" hidden="false" customHeight="false" outlineLevel="0" collapsed="false">
      <c r="B132" s="11" t="s">
        <v>366</v>
      </c>
      <c r="C132" s="12" t="n">
        <f aca="false">G132*50%+H132+I132*50%+J132*50%+K132*50%+L132+M132+N132*50%+O132+P132+Q132+R132+S132+T132+U132+V132</f>
        <v>5</v>
      </c>
      <c r="D132" s="12" t="n">
        <f aca="false">COUNT(G132:V132)</f>
        <v>1</v>
      </c>
      <c r="N132" s="15" t="n">
        <v>10</v>
      </c>
    </row>
    <row r="133" customFormat="false" ht="14.25" hidden="false" customHeight="false" outlineLevel="0" collapsed="false">
      <c r="B133" s="11" t="s">
        <v>367</v>
      </c>
      <c r="C133" s="12" t="n">
        <f aca="false">G133*50%+H133+I133*50%+J133*50%+K133*50%+L133+M133+N133*50%+O133+P133+Q133+R133+S133+T133+U133+V133</f>
        <v>5</v>
      </c>
      <c r="D133" s="12" t="n">
        <f aca="false">COUNT(G133:V133)</f>
        <v>1</v>
      </c>
      <c r="K133" s="15" t="n">
        <v>10</v>
      </c>
    </row>
    <row r="134" customFormat="false" ht="14.25" hidden="false" customHeight="false" outlineLevel="0" collapsed="false">
      <c r="B134" s="11" t="s">
        <v>368</v>
      </c>
      <c r="C134" s="12" t="n">
        <f aca="false">G134*50%+H134+I134*50%+J134*50%+K134*50%+L134+M134+N134*50%+O134+P134+Q134+R134+S134+T134+U134+V134</f>
        <v>5</v>
      </c>
      <c r="D134" s="12" t="n">
        <f aca="false">COUNT(G134:V134)</f>
        <v>1</v>
      </c>
      <c r="K134" s="15" t="n">
        <v>10</v>
      </c>
    </row>
    <row r="135" customFormat="false" ht="14.25" hidden="false" customHeight="false" outlineLevel="0" collapsed="false">
      <c r="B135" s="11" t="s">
        <v>369</v>
      </c>
      <c r="C135" s="12" t="n">
        <f aca="false">G135*50%+H135+I135*50%+J135*50%+K135*50%+L135+M135+N135*50%+O135+P135+Q135+R135+S135+T135+U135+V135</f>
        <v>5</v>
      </c>
      <c r="D135" s="12" t="n">
        <f aca="false">COUNT(G135:V135)</f>
        <v>1</v>
      </c>
      <c r="K135" s="15" t="n">
        <v>10</v>
      </c>
    </row>
    <row r="136" customFormat="false" ht="14.25" hidden="false" customHeight="false" outlineLevel="0" collapsed="false">
      <c r="B136" s="11" t="s">
        <v>370</v>
      </c>
      <c r="C136" s="12" t="n">
        <f aca="false">G136*50%+H136+I136*50%+J136*50%+K136*50%+L136+M136+N136*50%+O136+P136+Q136+R136+S136+T136+U136+V136</f>
        <v>5</v>
      </c>
      <c r="D136" s="12" t="n">
        <f aca="false">COUNT(G136:V136)</f>
        <v>1</v>
      </c>
      <c r="K136" s="15" t="n">
        <v>10</v>
      </c>
    </row>
    <row r="137" customFormat="false" ht="15.75" hidden="false" customHeight="false" outlineLevel="0" collapsed="false">
      <c r="B137" s="11" t="s">
        <v>371</v>
      </c>
      <c r="C137" s="12" t="n">
        <f aca="false">G137*50%+H137+I137*50%+J137*50%+K137*50%+L137+M137+N137*50%+O137+P137+Q137+R137+S137+T137+U137+V137</f>
        <v>5</v>
      </c>
      <c r="D137" s="12" t="n">
        <f aca="false">COUNT(G137:V137)</f>
        <v>1</v>
      </c>
      <c r="N137" s="15" t="n">
        <v>10</v>
      </c>
    </row>
    <row r="138" customFormat="false" ht="14.25" hidden="false" customHeight="false" outlineLevel="0" collapsed="false">
      <c r="B138" s="11" t="s">
        <v>372</v>
      </c>
      <c r="C138" s="12" t="n">
        <f aca="false">G138*50%+H138+I138*50%+J138*50%+K138*50%+L138+M138+N138*50%+O138+P138+Q138+R138+S138+T138+U138+V138</f>
        <v>5</v>
      </c>
      <c r="D138" s="12" t="n">
        <f aca="false">COUNT(G138:V138)</f>
        <v>1</v>
      </c>
      <c r="K138" s="15" t="n">
        <v>10</v>
      </c>
    </row>
    <row r="139" customFormat="false" ht="14.25" hidden="false" customHeight="false" outlineLevel="0" collapsed="false">
      <c r="B139" s="11" t="s">
        <v>373</v>
      </c>
      <c r="C139" s="12" t="n">
        <f aca="false">G139*50%+H139+I139*50%+J139*50%+K139*50%+L139+M139+N139*50%+O139+P139+Q139+R139+S139+T139+U139+V139</f>
        <v>5</v>
      </c>
      <c r="D139" s="12" t="n">
        <f aca="false">COUNT(G139:V139)</f>
        <v>1</v>
      </c>
      <c r="J139" s="15" t="n">
        <v>10</v>
      </c>
    </row>
    <row r="140" customFormat="false" ht="14.25" hidden="false" customHeight="false" outlineLevel="0" collapsed="false">
      <c r="B140" s="11" t="s">
        <v>374</v>
      </c>
      <c r="C140" s="12" t="n">
        <f aca="false">G140*50%+H140+I140*50%+J140*50%+K140*50%+L140+M140+N140*50%+O140+P140+Q140+R140+S140+T140+U140+V140</f>
        <v>5</v>
      </c>
      <c r="D140" s="12" t="n">
        <f aca="false">COUNT(G140:V140)</f>
        <v>1</v>
      </c>
      <c r="J140" s="15" t="n">
        <v>10</v>
      </c>
    </row>
    <row r="141" customFormat="false" ht="14.25" hidden="false" customHeight="false" outlineLevel="0" collapsed="false">
      <c r="B141" s="16"/>
    </row>
    <row r="142" customFormat="false" ht="14.25" hidden="false" customHeight="false" outlineLevel="0" collapsed="false">
      <c r="B142" s="16"/>
    </row>
    <row r="143" customFormat="false" ht="14.25" hidden="false" customHeight="false" outlineLevel="0" collapsed="false">
      <c r="B143" s="16"/>
    </row>
    <row r="144" customFormat="false" ht="14.25" hidden="false" customHeight="false" outlineLevel="0" collapsed="false">
      <c r="B144" s="16"/>
    </row>
    <row r="145" customFormat="false" ht="14.25" hidden="false" customHeight="false" outlineLevel="0" collapsed="false">
      <c r="B145" s="16"/>
    </row>
    <row r="146" customFormat="false" ht="14.25" hidden="false" customHeight="false" outlineLevel="0" collapsed="false">
      <c r="B146" s="16"/>
    </row>
    <row r="147" customFormat="false" ht="14.25" hidden="false" customHeight="false" outlineLevel="0" collapsed="false">
      <c r="B147" s="16"/>
    </row>
    <row r="148" customFormat="false" ht="14.25" hidden="false" customHeight="false" outlineLevel="0" collapsed="false">
      <c r="B148" s="16"/>
    </row>
    <row r="149" customFormat="false" ht="14.25" hidden="false" customHeight="false" outlineLevel="0" collapsed="false">
      <c r="B149" s="16"/>
    </row>
    <row r="150" customFormat="false" ht="14.25" hidden="false" customHeight="false" outlineLevel="0" collapsed="false">
      <c r="B150" s="16"/>
    </row>
    <row r="151" customFormat="false" ht="14.25" hidden="false" customHeight="false" outlineLevel="0" collapsed="false">
      <c r="B151" s="16"/>
    </row>
    <row r="152" customFormat="false" ht="14.25" hidden="false" customHeight="false" outlineLevel="0" collapsed="false">
      <c r="B152" s="16"/>
    </row>
    <row r="153" customFormat="false" ht="14.25" hidden="false" customHeight="false" outlineLevel="0" collapsed="false">
      <c r="B153" s="16"/>
    </row>
    <row r="154" customFormat="false" ht="14.25" hidden="false" customHeight="false" outlineLevel="0" collapsed="false">
      <c r="B154" s="16"/>
    </row>
    <row r="155" customFormat="false" ht="14.25" hidden="false" customHeight="false" outlineLevel="0" collapsed="false">
      <c r="B155" s="16"/>
    </row>
    <row r="156" customFormat="false" ht="14.25" hidden="false" customHeight="false" outlineLevel="0" collapsed="false">
      <c r="B156" s="16"/>
    </row>
    <row r="157" customFormat="false" ht="14.25" hidden="false" customHeight="false" outlineLevel="0" collapsed="false">
      <c r="B157" s="16"/>
    </row>
    <row r="158" customFormat="false" ht="14.25" hidden="false" customHeight="false" outlineLevel="0" collapsed="false">
      <c r="B158" s="16"/>
    </row>
    <row r="159" customFormat="false" ht="14.25" hidden="false" customHeight="false" outlineLevel="0" collapsed="false">
      <c r="B159" s="16"/>
    </row>
    <row r="160" customFormat="false" ht="14.25" hidden="false" customHeight="false" outlineLevel="0" collapsed="false">
      <c r="B160" s="16"/>
    </row>
    <row r="161" customFormat="false" ht="14.25" hidden="false" customHeight="false" outlineLevel="0" collapsed="false">
      <c r="B161" s="16"/>
    </row>
    <row r="162" customFormat="false" ht="14.25" hidden="false" customHeight="false" outlineLevel="0" collapsed="false">
      <c r="B162" s="16"/>
    </row>
    <row r="163" customFormat="false" ht="14.25" hidden="false" customHeight="false" outlineLevel="0" collapsed="false">
      <c r="B163" s="16"/>
    </row>
    <row r="164" customFormat="false" ht="14.25" hidden="false" customHeight="false" outlineLevel="0" collapsed="false">
      <c r="B164" s="16"/>
    </row>
    <row r="165" customFormat="false" ht="14.25" hidden="false" customHeight="false" outlineLevel="0" collapsed="false">
      <c r="B165" s="16"/>
    </row>
    <row r="166" customFormat="false" ht="14.25" hidden="false" customHeight="false" outlineLevel="0" collapsed="false">
      <c r="B166" s="16"/>
    </row>
    <row r="167" customFormat="false" ht="14.25" hidden="false" customHeight="false" outlineLevel="0" collapsed="false">
      <c r="B167" s="16"/>
    </row>
    <row r="168" customFormat="false" ht="14.25" hidden="false" customHeight="false" outlineLevel="0" collapsed="false">
      <c r="B168" s="16"/>
    </row>
    <row r="169" customFormat="false" ht="14.25" hidden="false" customHeight="false" outlineLevel="0" collapsed="false">
      <c r="B169" s="16"/>
    </row>
    <row r="170" customFormat="false" ht="14.25" hidden="false" customHeight="false" outlineLevel="0" collapsed="false">
      <c r="B170" s="16"/>
    </row>
    <row r="171" customFormat="false" ht="14.25" hidden="false" customHeight="false" outlineLevel="0" collapsed="false">
      <c r="B171" s="16"/>
    </row>
    <row r="172" customFormat="false" ht="14.25" hidden="false" customHeight="false" outlineLevel="0" collapsed="false">
      <c r="B172" s="16"/>
    </row>
    <row r="173" customFormat="false" ht="14.25" hidden="false" customHeight="false" outlineLevel="0" collapsed="false">
      <c r="B173" s="16"/>
    </row>
    <row r="174" customFormat="false" ht="14.25" hidden="false" customHeight="false" outlineLevel="0" collapsed="false">
      <c r="B174" s="16"/>
    </row>
    <row r="175" customFormat="false" ht="14.25" hidden="false" customHeight="false" outlineLevel="0" collapsed="false">
      <c r="B175" s="16"/>
    </row>
    <row r="176" customFormat="false" ht="14.25" hidden="false" customHeight="false" outlineLevel="0" collapsed="false">
      <c r="B176" s="16"/>
    </row>
    <row r="177" customFormat="false" ht="14.25" hidden="false" customHeight="false" outlineLevel="0" collapsed="false">
      <c r="B177" s="16"/>
    </row>
    <row r="178" customFormat="false" ht="14.25" hidden="false" customHeight="false" outlineLevel="0" collapsed="false">
      <c r="B178" s="16"/>
    </row>
    <row r="179" customFormat="false" ht="14.25" hidden="false" customHeight="false" outlineLevel="0" collapsed="false">
      <c r="B179" s="16"/>
    </row>
    <row r="180" customFormat="false" ht="14.25" hidden="false" customHeight="false" outlineLevel="0" collapsed="false">
      <c r="B180" s="16"/>
    </row>
    <row r="181" customFormat="false" ht="14.25" hidden="false" customHeight="false" outlineLevel="0" collapsed="false">
      <c r="B181" s="16"/>
    </row>
    <row r="182" customFormat="false" ht="14.25" hidden="false" customHeight="false" outlineLevel="0" collapsed="false">
      <c r="B182" s="16"/>
    </row>
    <row r="183" customFormat="false" ht="14.25" hidden="false" customHeight="false" outlineLevel="0" collapsed="false">
      <c r="B183" s="16"/>
    </row>
    <row r="184" customFormat="false" ht="14.25" hidden="false" customHeight="false" outlineLevel="0" collapsed="false">
      <c r="B184" s="16"/>
    </row>
    <row r="185" customFormat="false" ht="14.25" hidden="false" customHeight="false" outlineLevel="0" collapsed="false">
      <c r="B185" s="16"/>
    </row>
    <row r="186" customFormat="false" ht="14.25" hidden="false" customHeight="false" outlineLevel="0" collapsed="false">
      <c r="B186" s="16"/>
    </row>
    <row r="187" customFormat="false" ht="14.25" hidden="false" customHeight="false" outlineLevel="0" collapsed="false">
      <c r="B187" s="16"/>
    </row>
    <row r="188" customFormat="false" ht="14.25" hidden="false" customHeight="false" outlineLevel="0" collapsed="false">
      <c r="B188" s="16"/>
    </row>
    <row r="189" customFormat="false" ht="14.25" hidden="false" customHeight="false" outlineLevel="0" collapsed="false">
      <c r="B189" s="16"/>
    </row>
    <row r="190" customFormat="false" ht="14.25" hidden="false" customHeight="false" outlineLevel="0" collapsed="false">
      <c r="B190" s="16"/>
    </row>
    <row r="191" customFormat="false" ht="14.25" hidden="false" customHeight="false" outlineLevel="0" collapsed="false">
      <c r="B191" s="16"/>
    </row>
    <row r="192" customFormat="false" ht="14.25" hidden="false" customHeight="false" outlineLevel="0" collapsed="false">
      <c r="B192" s="16"/>
    </row>
    <row r="193" customFormat="false" ht="14.25" hidden="false" customHeight="false" outlineLevel="0" collapsed="false">
      <c r="B193" s="16"/>
    </row>
    <row r="194" customFormat="false" ht="14.25" hidden="false" customHeight="false" outlineLevel="0" collapsed="false">
      <c r="B194" s="16"/>
    </row>
    <row r="195" customFormat="false" ht="14.25" hidden="false" customHeight="false" outlineLevel="0" collapsed="false">
      <c r="B195" s="16"/>
    </row>
    <row r="196" customFormat="false" ht="14.25" hidden="false" customHeight="false" outlineLevel="0" collapsed="false">
      <c r="B196" s="16"/>
    </row>
    <row r="197" customFormat="false" ht="14.25" hidden="false" customHeight="false" outlineLevel="0" collapsed="false">
      <c r="B197" s="16"/>
    </row>
    <row r="198" customFormat="false" ht="14.25" hidden="false" customHeight="false" outlineLevel="0" collapsed="false">
      <c r="B198" s="16"/>
    </row>
    <row r="199" customFormat="false" ht="14.25" hidden="false" customHeight="false" outlineLevel="0" collapsed="false">
      <c r="B199" s="16"/>
    </row>
    <row r="200" customFormat="false" ht="14.25" hidden="false" customHeight="false" outlineLevel="0" collapsed="false">
      <c r="B200" s="16"/>
    </row>
    <row r="201" customFormat="false" ht="14.25" hidden="false" customHeight="false" outlineLevel="0" collapsed="false">
      <c r="B201" s="16"/>
    </row>
    <row r="202" customFormat="false" ht="14.25" hidden="false" customHeight="false" outlineLevel="0" collapsed="false">
      <c r="B202" s="16"/>
    </row>
    <row r="203" customFormat="false" ht="14.25" hidden="false" customHeight="false" outlineLevel="0" collapsed="false">
      <c r="B203" s="16"/>
    </row>
    <row r="204" customFormat="false" ht="14.25" hidden="false" customHeight="false" outlineLevel="0" collapsed="false">
      <c r="B204" s="16"/>
    </row>
    <row r="205" customFormat="false" ht="14.25" hidden="false" customHeight="false" outlineLevel="0" collapsed="false">
      <c r="B205" s="16"/>
    </row>
    <row r="206" customFormat="false" ht="14.25" hidden="false" customHeight="false" outlineLevel="0" collapsed="false">
      <c r="B206" s="16"/>
    </row>
    <row r="207" customFormat="false" ht="14.25" hidden="false" customHeight="false" outlineLevel="0" collapsed="false">
      <c r="B207" s="16"/>
    </row>
    <row r="208" customFormat="false" ht="14.25" hidden="false" customHeight="false" outlineLevel="0" collapsed="false">
      <c r="B208" s="16"/>
    </row>
    <row r="209" customFormat="false" ht="14.25" hidden="false" customHeight="false" outlineLevel="0" collapsed="false">
      <c r="B209" s="16"/>
    </row>
    <row r="210" customFormat="false" ht="14.25" hidden="false" customHeight="false" outlineLevel="0" collapsed="false">
      <c r="B210" s="16"/>
    </row>
    <row r="211" customFormat="false" ht="14.25" hidden="false" customHeight="false" outlineLevel="0" collapsed="false">
      <c r="B211" s="16"/>
    </row>
    <row r="212" customFormat="false" ht="14.25" hidden="false" customHeight="false" outlineLevel="0" collapsed="false">
      <c r="B212" s="16"/>
    </row>
    <row r="213" customFormat="false" ht="14.25" hidden="false" customHeight="false" outlineLevel="0" collapsed="false">
      <c r="B213" s="16"/>
    </row>
    <row r="214" customFormat="false" ht="14.25" hidden="false" customHeight="false" outlineLevel="0" collapsed="false">
      <c r="B214" s="16"/>
    </row>
    <row r="215" customFormat="false" ht="14.25" hidden="false" customHeight="false" outlineLevel="0" collapsed="false">
      <c r="B215" s="16"/>
    </row>
    <row r="216" customFormat="false" ht="14.25" hidden="false" customHeight="false" outlineLevel="0" collapsed="false">
      <c r="B216" s="16"/>
    </row>
    <row r="217" customFormat="false" ht="14.25" hidden="false" customHeight="false" outlineLevel="0" collapsed="false">
      <c r="B217" s="16"/>
    </row>
    <row r="218" customFormat="false" ht="14.25" hidden="false" customHeight="false" outlineLevel="0" collapsed="false">
      <c r="B218" s="16"/>
    </row>
    <row r="219" customFormat="false" ht="14.25" hidden="false" customHeight="false" outlineLevel="0" collapsed="false">
      <c r="B219" s="16"/>
    </row>
    <row r="220" customFormat="false" ht="14.25" hidden="false" customHeight="false" outlineLevel="0" collapsed="false">
      <c r="B220" s="16"/>
    </row>
    <row r="221" customFormat="false" ht="14.25" hidden="false" customHeight="false" outlineLevel="0" collapsed="false">
      <c r="B221" s="16"/>
    </row>
    <row r="222" customFormat="false" ht="14.25" hidden="false" customHeight="false" outlineLevel="0" collapsed="false">
      <c r="B222" s="16"/>
    </row>
    <row r="223" customFormat="false" ht="14.25" hidden="false" customHeight="false" outlineLevel="0" collapsed="false">
      <c r="B223" s="16"/>
    </row>
    <row r="224" customFormat="false" ht="14.25" hidden="false" customHeight="false" outlineLevel="0" collapsed="false">
      <c r="B224" s="16"/>
    </row>
    <row r="225" customFormat="false" ht="14.25" hidden="false" customHeight="false" outlineLevel="0" collapsed="false">
      <c r="B225" s="16"/>
    </row>
    <row r="226" customFormat="false" ht="14.25" hidden="false" customHeight="false" outlineLevel="0" collapsed="false">
      <c r="B226" s="16"/>
    </row>
    <row r="227" customFormat="false" ht="14.25" hidden="false" customHeight="false" outlineLevel="0" collapsed="false">
      <c r="B227" s="16"/>
    </row>
    <row r="228" customFormat="false" ht="14.25" hidden="false" customHeight="false" outlineLevel="0" collapsed="false">
      <c r="B228" s="16"/>
    </row>
    <row r="229" customFormat="false" ht="14.25" hidden="false" customHeight="false" outlineLevel="0" collapsed="false">
      <c r="B229" s="16"/>
    </row>
    <row r="230" customFormat="false" ht="14.25" hidden="false" customHeight="false" outlineLevel="0" collapsed="false">
      <c r="B230" s="16"/>
    </row>
    <row r="231" customFormat="false" ht="14.25" hidden="false" customHeight="false" outlineLevel="0" collapsed="false">
      <c r="B231" s="16"/>
    </row>
    <row r="232" customFormat="false" ht="14.25" hidden="false" customHeight="false" outlineLevel="0" collapsed="false">
      <c r="B232" s="16"/>
    </row>
    <row r="233" customFormat="false" ht="14.25" hidden="false" customHeight="false" outlineLevel="0" collapsed="false">
      <c r="B233" s="16"/>
    </row>
    <row r="234" customFormat="false" ht="14.25" hidden="false" customHeight="false" outlineLevel="0" collapsed="false">
      <c r="B234" s="16"/>
    </row>
    <row r="235" customFormat="false" ht="14.25" hidden="false" customHeight="false" outlineLevel="0" collapsed="false">
      <c r="B235" s="16"/>
    </row>
    <row r="236" customFormat="false" ht="14.25" hidden="false" customHeight="false" outlineLevel="0" collapsed="false">
      <c r="B236" s="16"/>
    </row>
    <row r="237" customFormat="false" ht="14.25" hidden="false" customHeight="false" outlineLevel="0" collapsed="false">
      <c r="B237" s="16"/>
    </row>
    <row r="238" customFormat="false" ht="14.25" hidden="false" customHeight="false" outlineLevel="0" collapsed="false">
      <c r="B238" s="16"/>
    </row>
    <row r="239" customFormat="false" ht="14.25" hidden="false" customHeight="false" outlineLevel="0" collapsed="false">
      <c r="B239" s="16"/>
    </row>
    <row r="240" customFormat="false" ht="14.25" hidden="false" customHeight="false" outlineLevel="0" collapsed="false">
      <c r="B240" s="16"/>
    </row>
    <row r="241" customFormat="false" ht="14.25" hidden="false" customHeight="false" outlineLevel="0" collapsed="false">
      <c r="B241" s="16"/>
    </row>
    <row r="242" customFormat="false" ht="14.25" hidden="false" customHeight="false" outlineLevel="0" collapsed="false">
      <c r="B242" s="16"/>
    </row>
    <row r="243" customFormat="false" ht="14.25" hidden="false" customHeight="false" outlineLevel="0" collapsed="false">
      <c r="B243" s="16"/>
    </row>
    <row r="244" customFormat="false" ht="14.25" hidden="false" customHeight="false" outlineLevel="0" collapsed="false">
      <c r="B244" s="16"/>
    </row>
    <row r="245" customFormat="false" ht="14.25" hidden="false" customHeight="false" outlineLevel="0" collapsed="false">
      <c r="B245" s="16"/>
    </row>
    <row r="246" customFormat="false" ht="14.25" hidden="false" customHeight="false" outlineLevel="0" collapsed="false">
      <c r="B246" s="16"/>
    </row>
    <row r="247" customFormat="false" ht="14.25" hidden="false" customHeight="false" outlineLevel="0" collapsed="false">
      <c r="B247" s="16"/>
    </row>
    <row r="248" customFormat="false" ht="14.25" hidden="false" customHeight="false" outlineLevel="0" collapsed="false">
      <c r="B248" s="16"/>
    </row>
    <row r="249" customFormat="false" ht="14.25" hidden="false" customHeight="false" outlineLevel="0" collapsed="false">
      <c r="B249" s="16"/>
    </row>
    <row r="250" customFormat="false" ht="14.25" hidden="false" customHeight="false" outlineLevel="0" collapsed="false">
      <c r="B250" s="16"/>
    </row>
    <row r="251" customFormat="false" ht="14.25" hidden="false" customHeight="false" outlineLevel="0" collapsed="false">
      <c r="B251" s="16"/>
    </row>
    <row r="252" customFormat="false" ht="14.25" hidden="false" customHeight="false" outlineLevel="0" collapsed="false">
      <c r="B252" s="16"/>
    </row>
    <row r="253" customFormat="false" ht="14.25" hidden="false" customHeight="false" outlineLevel="0" collapsed="false">
      <c r="B253" s="16"/>
    </row>
    <row r="254" customFormat="false" ht="14.25" hidden="false" customHeight="false" outlineLevel="0" collapsed="false">
      <c r="B254" s="16"/>
    </row>
    <row r="255" customFormat="false" ht="14.25" hidden="false" customHeight="false" outlineLevel="0" collapsed="false">
      <c r="B255" s="16"/>
    </row>
    <row r="256" customFormat="false" ht="14.25" hidden="false" customHeight="false" outlineLevel="0" collapsed="false">
      <c r="B256" s="16"/>
    </row>
    <row r="257" customFormat="false" ht="14.25" hidden="false" customHeight="false" outlineLevel="0" collapsed="false">
      <c r="B257" s="16"/>
    </row>
    <row r="258" customFormat="false" ht="14.25" hidden="false" customHeight="false" outlineLevel="0" collapsed="false">
      <c r="B258" s="16"/>
    </row>
    <row r="259" customFormat="false" ht="14.25" hidden="false" customHeight="false" outlineLevel="0" collapsed="false">
      <c r="B259" s="16"/>
    </row>
    <row r="260" customFormat="false" ht="14.25" hidden="false" customHeight="false" outlineLevel="0" collapsed="false">
      <c r="B260" s="16"/>
    </row>
    <row r="261" customFormat="false" ht="14.25" hidden="false" customHeight="false" outlineLevel="0" collapsed="false">
      <c r="B261" s="16"/>
    </row>
    <row r="262" customFormat="false" ht="14.25" hidden="false" customHeight="false" outlineLevel="0" collapsed="false">
      <c r="B262" s="16"/>
    </row>
    <row r="263" customFormat="false" ht="14.25" hidden="false" customHeight="false" outlineLevel="0" collapsed="false">
      <c r="B263" s="16"/>
    </row>
    <row r="264" customFormat="false" ht="14.25" hidden="false" customHeight="false" outlineLevel="0" collapsed="false">
      <c r="B264" s="16"/>
    </row>
    <row r="265" customFormat="false" ht="14.25" hidden="false" customHeight="false" outlineLevel="0" collapsed="false">
      <c r="B265" s="16"/>
    </row>
    <row r="266" customFormat="false" ht="14.25" hidden="false" customHeight="false" outlineLevel="0" collapsed="false">
      <c r="B266" s="16"/>
    </row>
    <row r="267" customFormat="false" ht="14.25" hidden="false" customHeight="false" outlineLevel="0" collapsed="false">
      <c r="B267" s="16"/>
    </row>
    <row r="268" customFormat="false" ht="14.25" hidden="false" customHeight="false" outlineLevel="0" collapsed="false">
      <c r="B268" s="16"/>
    </row>
    <row r="269" customFormat="false" ht="14.25" hidden="false" customHeight="false" outlineLevel="0" collapsed="false">
      <c r="B269" s="16"/>
    </row>
    <row r="270" customFormat="false" ht="14.25" hidden="false" customHeight="false" outlineLevel="0" collapsed="false">
      <c r="B270" s="16"/>
    </row>
    <row r="271" customFormat="false" ht="14.25" hidden="false" customHeight="false" outlineLevel="0" collapsed="false">
      <c r="B271" s="16"/>
    </row>
    <row r="272" customFormat="false" ht="14.25" hidden="false" customHeight="false" outlineLevel="0" collapsed="false">
      <c r="B272" s="16"/>
    </row>
    <row r="273" customFormat="false" ht="14.25" hidden="false" customHeight="false" outlineLevel="0" collapsed="false">
      <c r="B273" s="16"/>
    </row>
    <row r="274" customFormat="false" ht="14.25" hidden="false" customHeight="false" outlineLevel="0" collapsed="false">
      <c r="B274" s="16"/>
    </row>
    <row r="275" customFormat="false" ht="14.25" hidden="false" customHeight="false" outlineLevel="0" collapsed="false">
      <c r="B275" s="16"/>
    </row>
    <row r="276" customFormat="false" ht="14.25" hidden="false" customHeight="false" outlineLevel="0" collapsed="false">
      <c r="B276" s="16"/>
    </row>
    <row r="277" customFormat="false" ht="14.25" hidden="false" customHeight="false" outlineLevel="0" collapsed="false">
      <c r="B277" s="16"/>
    </row>
    <row r="278" customFormat="false" ht="14.25" hidden="false" customHeight="false" outlineLevel="0" collapsed="false">
      <c r="B278" s="16"/>
    </row>
    <row r="279" customFormat="false" ht="14.25" hidden="false" customHeight="false" outlineLevel="0" collapsed="false">
      <c r="B279" s="16"/>
    </row>
    <row r="280" customFormat="false" ht="14.25" hidden="false" customHeight="false" outlineLevel="0" collapsed="false">
      <c r="B280" s="16"/>
    </row>
    <row r="281" customFormat="false" ht="14.25" hidden="false" customHeight="false" outlineLevel="0" collapsed="false">
      <c r="B281" s="16"/>
    </row>
    <row r="282" customFormat="false" ht="14.25" hidden="false" customHeight="false" outlineLevel="0" collapsed="false">
      <c r="B282" s="16"/>
    </row>
    <row r="283" customFormat="false" ht="14.25" hidden="false" customHeight="false" outlineLevel="0" collapsed="false">
      <c r="B283" s="16"/>
    </row>
    <row r="284" customFormat="false" ht="14.25" hidden="false" customHeight="false" outlineLevel="0" collapsed="false">
      <c r="B284" s="16"/>
    </row>
    <row r="285" customFormat="false" ht="14.25" hidden="false" customHeight="false" outlineLevel="0" collapsed="false">
      <c r="B285" s="16"/>
    </row>
    <row r="286" customFormat="false" ht="14.25" hidden="false" customHeight="false" outlineLevel="0" collapsed="false">
      <c r="B286" s="16"/>
    </row>
    <row r="287" customFormat="false" ht="14.25" hidden="false" customHeight="false" outlineLevel="0" collapsed="false">
      <c r="B287" s="16"/>
    </row>
    <row r="288" customFormat="false" ht="14.25" hidden="false" customHeight="false" outlineLevel="0" collapsed="false">
      <c r="B288" s="16"/>
    </row>
    <row r="289" customFormat="false" ht="14.25" hidden="false" customHeight="false" outlineLevel="0" collapsed="false">
      <c r="B289" s="16"/>
    </row>
    <row r="290" customFormat="false" ht="14.25" hidden="false" customHeight="false" outlineLevel="0" collapsed="false">
      <c r="B290" s="16"/>
    </row>
    <row r="291" customFormat="false" ht="14.25" hidden="false" customHeight="false" outlineLevel="0" collapsed="false">
      <c r="B291" s="16"/>
    </row>
    <row r="292" customFormat="false" ht="14.25" hidden="false" customHeight="false" outlineLevel="0" collapsed="false">
      <c r="B292" s="16"/>
    </row>
    <row r="293" customFormat="false" ht="14.25" hidden="false" customHeight="false" outlineLevel="0" collapsed="false">
      <c r="B293" s="16"/>
    </row>
    <row r="294" customFormat="false" ht="14.25" hidden="false" customHeight="false" outlineLevel="0" collapsed="false">
      <c r="B294" s="16"/>
    </row>
    <row r="295" customFormat="false" ht="14.25" hidden="false" customHeight="false" outlineLevel="0" collapsed="false">
      <c r="B295" s="16"/>
    </row>
    <row r="296" customFormat="false" ht="14.25" hidden="false" customHeight="false" outlineLevel="0" collapsed="false">
      <c r="B296" s="16"/>
    </row>
    <row r="297" customFormat="false" ht="14.25" hidden="false" customHeight="false" outlineLevel="0" collapsed="false">
      <c r="B297" s="16"/>
    </row>
    <row r="298" customFormat="false" ht="14.25" hidden="false" customHeight="false" outlineLevel="0" collapsed="false">
      <c r="B298" s="16"/>
    </row>
    <row r="299" customFormat="false" ht="14.25" hidden="false" customHeight="false" outlineLevel="0" collapsed="false">
      <c r="B29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3" width="16.74"/>
    <col collapsed="false" customWidth="true" hidden="false" outlineLevel="0" max="3" min="3" style="12" width="5.99"/>
    <col collapsed="false" customWidth="true" hidden="false" outlineLevel="0" max="4" min="4" style="12" width="9.99"/>
    <col collapsed="false" customWidth="true" hidden="false" outlineLevel="0" max="5" min="5" style="13" width="14.5"/>
    <col collapsed="false" customWidth="true" hidden="false" outlineLevel="0" max="6" min="6" style="26" width="9.99"/>
    <col collapsed="false" customWidth="true" hidden="false" outlineLevel="0" max="9" min="7" style="15" width="7.99"/>
    <col collapsed="false" customWidth="true" hidden="false" outlineLevel="0" max="10" min="10" style="15" width="12.12"/>
    <col collapsed="false" customWidth="true" hidden="false" outlineLevel="0" max="14" min="11" style="15" width="7.99"/>
    <col collapsed="false" customWidth="true" hidden="false" outlineLevel="0" max="15" min="15" style="15" width="9.99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s="5" customFormat="true" ht="15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6" t="s">
        <v>7</v>
      </c>
      <c r="I1" s="9" t="s">
        <v>8</v>
      </c>
      <c r="J1" s="9" t="s">
        <v>9</v>
      </c>
      <c r="K1" s="9" t="s">
        <v>10</v>
      </c>
      <c r="L1" s="6" t="s">
        <v>11</v>
      </c>
      <c r="M1" s="6" t="s">
        <v>12</v>
      </c>
      <c r="N1" s="9" t="s">
        <v>13</v>
      </c>
      <c r="O1" s="10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</row>
    <row r="2" customFormat="false" ht="14.25" hidden="false" customHeight="false" outlineLevel="0" collapsed="false">
      <c r="A2" s="15" t="n">
        <v>1</v>
      </c>
      <c r="B2" s="13" t="s">
        <v>24</v>
      </c>
      <c r="C2" s="12" t="n">
        <f aca="false">G2*50%+H2+I2*50%+J2*50%+K2*50%+L2+M2+N2*50%+O2+P2+Q2+R2+S2+T2+U2+V2</f>
        <v>295</v>
      </c>
      <c r="D2" s="12" t="n">
        <f aca="false">COUNT(G2:V2)</f>
        <v>6</v>
      </c>
      <c r="E2" s="19" t="s">
        <v>23</v>
      </c>
      <c r="J2" s="15" t="n">
        <v>50</v>
      </c>
      <c r="M2" s="15" t="n">
        <v>50</v>
      </c>
      <c r="O2" s="15" t="n">
        <v>70</v>
      </c>
      <c r="P2" s="1" t="n">
        <v>50</v>
      </c>
      <c r="Q2" s="1" t="n">
        <v>50</v>
      </c>
      <c r="U2" s="1" t="n">
        <v>50</v>
      </c>
    </row>
    <row r="3" customFormat="false" ht="14.25" hidden="false" customHeight="false" outlineLevel="0" collapsed="false">
      <c r="B3" s="13" t="s">
        <v>22</v>
      </c>
      <c r="C3" s="12" t="n">
        <f aca="false">G3*50%+H3+I3*50%+J3*50%+K3*50%+L3+M3+N3*50%+O3+P3+Q3+R3+S3+T3+U3+V3</f>
        <v>295</v>
      </c>
      <c r="D3" s="12" t="n">
        <f aca="false">COUNT(G3:V3)</f>
        <v>7</v>
      </c>
      <c r="E3" s="19" t="s">
        <v>23</v>
      </c>
      <c r="J3" s="15" t="n">
        <v>50</v>
      </c>
      <c r="M3" s="15" t="n">
        <v>50</v>
      </c>
      <c r="O3" s="15" t="n">
        <v>70</v>
      </c>
      <c r="P3" s="1" t="n">
        <v>20</v>
      </c>
      <c r="Q3" s="1" t="n">
        <v>50</v>
      </c>
      <c r="R3" s="1" t="n">
        <v>40</v>
      </c>
      <c r="U3" s="1" t="n">
        <v>40</v>
      </c>
    </row>
    <row r="4" customFormat="false" ht="14.25" hidden="false" customHeight="false" outlineLevel="0" collapsed="false">
      <c r="A4" s="15" t="n">
        <v>3</v>
      </c>
      <c r="B4" s="13" t="s">
        <v>119</v>
      </c>
      <c r="C4" s="12" t="n">
        <f aca="false">G4*50%+H4+I4*50%+J4*50%+K4*50%+L4+M4+N4*50%+O4+P4+Q4+R4+S4+T4+U4+V4</f>
        <v>145</v>
      </c>
      <c r="D4" s="12" t="n">
        <f aca="false">COUNT(G4:V4)</f>
        <v>3</v>
      </c>
      <c r="E4" s="13" t="s">
        <v>32</v>
      </c>
      <c r="N4" s="15" t="n">
        <v>50</v>
      </c>
      <c r="O4" s="15" t="n">
        <v>100</v>
      </c>
      <c r="U4" s="1" t="n">
        <v>20</v>
      </c>
    </row>
    <row r="5" customFormat="false" ht="14.25" hidden="false" customHeight="false" outlineLevel="0" collapsed="false">
      <c r="A5" s="15" t="n">
        <v>4</v>
      </c>
      <c r="B5" s="18" t="s">
        <v>33</v>
      </c>
      <c r="C5" s="12" t="n">
        <f aca="false">G5*50%+H5+I5*50%+J5*50%+K5*50%+L5+M5+N5*50%+O5+P5+Q5+R5+S5+T5+U5+V5</f>
        <v>130</v>
      </c>
      <c r="D5" s="12" t="n">
        <f aca="false">COUNT(G5:V5)</f>
        <v>3</v>
      </c>
      <c r="E5" s="19" t="s">
        <v>23</v>
      </c>
      <c r="P5" s="1" t="n">
        <v>30</v>
      </c>
      <c r="Q5" s="1" t="n">
        <v>50</v>
      </c>
      <c r="R5" s="1" t="n">
        <v>50</v>
      </c>
    </row>
    <row r="6" customFormat="false" ht="14.25" hidden="false" customHeight="false" outlineLevel="0" collapsed="false">
      <c r="A6" s="15" t="n">
        <v>5</v>
      </c>
      <c r="B6" s="13" t="s">
        <v>53</v>
      </c>
      <c r="C6" s="12" t="n">
        <f aca="false">G6*50%+H6+I6*50%+J6*50%+K6*50%+L6+M6+N6*50%+O6+P6+Q6+R6+S6+T6+U6+V6</f>
        <v>125</v>
      </c>
      <c r="D6" s="12" t="n">
        <f aca="false">COUNT(G6:V6)</f>
        <v>2</v>
      </c>
      <c r="E6" s="13" t="s">
        <v>32</v>
      </c>
      <c r="N6" s="15" t="n">
        <v>50</v>
      </c>
      <c r="O6" s="15" t="n">
        <v>100</v>
      </c>
    </row>
    <row r="7" customFormat="false" ht="14.25" hidden="false" customHeight="false" outlineLevel="0" collapsed="false">
      <c r="B7" s="1" t="s">
        <v>37</v>
      </c>
      <c r="C7" s="12" t="n">
        <f aca="false">G7*50%+H7+I7*50%+J7*50%+K7*50%+L7+M7+N7*50%+O7+P7+Q7+R7+S7+T7+U7+V7</f>
        <v>125</v>
      </c>
      <c r="D7" s="12" t="n">
        <f aca="false">COUNT(G7:V7)</f>
        <v>4</v>
      </c>
      <c r="E7" s="13" t="s">
        <v>38</v>
      </c>
      <c r="G7" s="15" t="n">
        <v>50</v>
      </c>
      <c r="O7" s="15" t="n">
        <v>30</v>
      </c>
      <c r="Q7" s="1" t="n">
        <v>30</v>
      </c>
      <c r="T7" s="1" t="n">
        <v>40</v>
      </c>
    </row>
    <row r="8" customFormat="false" ht="14.25" hidden="false" customHeight="false" outlineLevel="0" collapsed="false">
      <c r="A8" s="15" t="n">
        <v>7</v>
      </c>
      <c r="B8" s="13" t="s">
        <v>375</v>
      </c>
      <c r="C8" s="12" t="n">
        <f aca="false">G8*50%+H8+I8*50%+J8*50%+K8*50%+L8+M8+N8*50%+O8+P8+Q8+R8+S8+T8+U8+V8</f>
        <v>120</v>
      </c>
      <c r="D8" s="12" t="n">
        <f aca="false">COUNT(G8:V8)</f>
        <v>3</v>
      </c>
      <c r="E8" s="13" t="s">
        <v>30</v>
      </c>
      <c r="M8" s="15" t="n">
        <v>20</v>
      </c>
      <c r="Q8" s="1" t="n">
        <v>50</v>
      </c>
      <c r="U8" s="1" t="n">
        <v>50</v>
      </c>
    </row>
    <row r="9" customFormat="false" ht="14.25" hidden="false" customHeight="false" outlineLevel="0" collapsed="false">
      <c r="B9" s="13" t="s">
        <v>34</v>
      </c>
      <c r="C9" s="12" t="n">
        <f aca="false">G9*50%+H9+I9*50%+J9*50%+K9*50%+L9+M9+N9*50%+O9+P9+Q9+R9+S9+T9+U9+V9</f>
        <v>120</v>
      </c>
      <c r="D9" s="12" t="n">
        <f aca="false">COUNT(G9:V9)</f>
        <v>5</v>
      </c>
      <c r="E9" s="13" t="s">
        <v>32</v>
      </c>
      <c r="N9" s="15" t="n">
        <v>20</v>
      </c>
      <c r="O9" s="15" t="n">
        <v>20</v>
      </c>
      <c r="Q9" s="1" t="n">
        <v>20</v>
      </c>
      <c r="S9" s="1" t="n">
        <v>50</v>
      </c>
      <c r="U9" s="1" t="n">
        <v>20</v>
      </c>
    </row>
    <row r="10" customFormat="false" ht="14.25" hidden="false" customHeight="false" outlineLevel="0" collapsed="false">
      <c r="A10" s="15" t="n">
        <v>9</v>
      </c>
      <c r="B10" s="13" t="s">
        <v>31</v>
      </c>
      <c r="C10" s="12" t="n">
        <f aca="false">G10*50%+H10+I10*50%+J10*50%+K10*50%+L10+M10+N10*50%+O10+P10+Q10+R10+S10+T10+U10+V10</f>
        <v>110</v>
      </c>
      <c r="D10" s="12" t="n">
        <f aca="false">COUNT(G10:V10)</f>
        <v>3</v>
      </c>
      <c r="E10" s="19" t="s">
        <v>32</v>
      </c>
      <c r="L10" s="15" t="n">
        <v>50</v>
      </c>
      <c r="O10" s="15" t="n">
        <v>50</v>
      </c>
      <c r="P10" s="1" t="n">
        <v>10</v>
      </c>
    </row>
    <row r="11" customFormat="false" ht="14.25" hidden="false" customHeight="false" outlineLevel="0" collapsed="false">
      <c r="B11" s="13" t="s">
        <v>376</v>
      </c>
      <c r="C11" s="12" t="n">
        <f aca="false">G11*50%+H11+I11*50%+J11*50%+K11*50%+L11+M11+N11*50%+O11+P11+Q11+R11+S11+T11+U11+V11</f>
        <v>110</v>
      </c>
      <c r="D11" s="12" t="n">
        <f aca="false">COUNT(G11:V11)</f>
        <v>3</v>
      </c>
      <c r="E11" s="13" t="s">
        <v>28</v>
      </c>
      <c r="K11" s="15" t="n">
        <v>40</v>
      </c>
      <c r="O11" s="15" t="n">
        <v>50</v>
      </c>
      <c r="V11" s="1" t="n">
        <v>40</v>
      </c>
    </row>
    <row r="12" customFormat="false" ht="14.25" hidden="false" customHeight="false" outlineLevel="0" collapsed="false">
      <c r="A12" s="15" t="n">
        <v>11</v>
      </c>
      <c r="B12" s="13" t="s">
        <v>44</v>
      </c>
      <c r="C12" s="12" t="n">
        <f aca="false">G12*50%+H12+I12*50%+J12*50%+K12*50%+L12+M12+N12*50%+O12+P12+Q12+R12+S12+T12+U12+V12</f>
        <v>105</v>
      </c>
      <c r="D12" s="12" t="n">
        <f aca="false">COUNT(G12:V12)</f>
        <v>3</v>
      </c>
      <c r="E12" s="13" t="s">
        <v>28</v>
      </c>
      <c r="K12" s="15" t="n">
        <v>50</v>
      </c>
      <c r="O12" s="15" t="n">
        <v>30</v>
      </c>
      <c r="V12" s="1" t="n">
        <v>50</v>
      </c>
    </row>
    <row r="13" customFormat="false" ht="14.25" hidden="false" customHeight="false" outlineLevel="0" collapsed="false">
      <c r="A13" s="15" t="n">
        <v>12</v>
      </c>
      <c r="B13" s="13" t="s">
        <v>377</v>
      </c>
      <c r="C13" s="12" t="n">
        <f aca="false">G13*50%+H13+I13*50%+J13*50%+K13*50%+L13+M13+N13*50%+O13+P13+Q13+R13+S13+T13+U13+V13</f>
        <v>100</v>
      </c>
      <c r="D13" s="12" t="n">
        <f aca="false">COUNT(G13:V13)</f>
        <v>2</v>
      </c>
      <c r="E13" s="13" t="s">
        <v>32</v>
      </c>
      <c r="L13" s="15" t="n">
        <v>50</v>
      </c>
      <c r="O13" s="15" t="n">
        <v>50</v>
      </c>
    </row>
    <row r="14" customFormat="false" ht="14.25" hidden="false" customHeight="false" outlineLevel="0" collapsed="false">
      <c r="B14" s="13" t="s">
        <v>378</v>
      </c>
      <c r="C14" s="12" t="n">
        <f aca="false">G14*50%+H14+I14*50%+J14*50%+K14*50%+L14+M14+N14*50%+O14+P14+Q14+R14+S14+T14+U14+V14</f>
        <v>100</v>
      </c>
      <c r="D14" s="12" t="n">
        <f aca="false">COUNT(G14:V14)</f>
        <v>4</v>
      </c>
      <c r="E14" s="13" t="s">
        <v>51</v>
      </c>
      <c r="I14" s="15" t="n">
        <v>20</v>
      </c>
      <c r="M14" s="15" t="n">
        <v>40</v>
      </c>
      <c r="O14" s="15" t="n">
        <v>30</v>
      </c>
      <c r="R14" s="1" t="n">
        <v>20</v>
      </c>
    </row>
    <row r="15" customFormat="false" ht="14.25" hidden="false" customHeight="false" outlineLevel="0" collapsed="false">
      <c r="B15" s="13" t="s">
        <v>105</v>
      </c>
      <c r="C15" s="12" t="n">
        <f aca="false">G15*50%+H15+I15*50%+J15*50%+K15*50%+L15+M15+N15*50%+O15+P15+Q15+R15+S15+T15+U15+V15</f>
        <v>100</v>
      </c>
      <c r="D15" s="12" t="n">
        <f aca="false">COUNT(G15:V15)</f>
        <v>4</v>
      </c>
      <c r="E15" s="19" t="s">
        <v>55</v>
      </c>
      <c r="I15" s="15" t="n">
        <v>20</v>
      </c>
      <c r="M15" s="15" t="n">
        <v>40</v>
      </c>
      <c r="O15" s="15" t="n">
        <v>30</v>
      </c>
      <c r="R15" s="1" t="n">
        <v>20</v>
      </c>
    </row>
    <row r="16" customFormat="false" ht="14.25" hidden="false" customHeight="false" outlineLevel="0" collapsed="false">
      <c r="B16" s="13" t="s">
        <v>379</v>
      </c>
      <c r="C16" s="12" t="n">
        <f aca="false">G16*50%+H16+I16*50%+J16*50%+K16*50%+L16+M16+N16*50%+O16+P16+Q16+R16+S16+T16+U16+V16</f>
        <v>100</v>
      </c>
      <c r="D16" s="12" t="n">
        <f aca="false">COUNT(G16:V16)</f>
        <v>5</v>
      </c>
      <c r="E16" s="13" t="s">
        <v>84</v>
      </c>
      <c r="I16" s="15" t="n">
        <v>30</v>
      </c>
      <c r="N16" s="15" t="n">
        <v>30</v>
      </c>
      <c r="O16" s="15" t="n">
        <v>30</v>
      </c>
      <c r="R16" s="1" t="n">
        <v>20</v>
      </c>
      <c r="U16" s="1" t="n">
        <v>20</v>
      </c>
    </row>
    <row r="17" customFormat="false" ht="14.25" hidden="false" customHeight="false" outlineLevel="0" collapsed="false">
      <c r="A17" s="15" t="n">
        <v>16</v>
      </c>
      <c r="B17" s="13" t="s">
        <v>380</v>
      </c>
      <c r="C17" s="12" t="n">
        <f aca="false">G17*50%+H17+I17*50%+J17*50%+K17*50%+L17+M17+N17*50%+O17+P17+Q17+R17+S17+T17+U17+V17</f>
        <v>90</v>
      </c>
      <c r="D17" s="12" t="n">
        <f aca="false">COUNT(G17:V17)</f>
        <v>3</v>
      </c>
      <c r="E17" s="19" t="s">
        <v>46</v>
      </c>
      <c r="L17" s="15" t="n">
        <v>40</v>
      </c>
      <c r="O17" s="15" t="n">
        <v>10</v>
      </c>
      <c r="P17" s="1" t="n">
        <v>40</v>
      </c>
    </row>
    <row r="18" customFormat="false" ht="14.25" hidden="false" customHeight="false" outlineLevel="0" collapsed="false">
      <c r="B18" s="13" t="s">
        <v>381</v>
      </c>
      <c r="C18" s="12" t="n">
        <f aca="false">G18*50%+H18+I18*50%+J18*50%+K18*50%+L18+M18+N18*50%+O18+P18+Q18+R18+S18+T18+U18+V18</f>
        <v>90</v>
      </c>
      <c r="D18" s="12" t="n">
        <f aca="false">COUNT(G18:V18)</f>
        <v>5</v>
      </c>
      <c r="E18" s="13" t="s">
        <v>36</v>
      </c>
      <c r="M18" s="15" t="n">
        <v>10</v>
      </c>
      <c r="N18" s="15" t="n">
        <v>20</v>
      </c>
      <c r="O18" s="15" t="n">
        <v>20</v>
      </c>
      <c r="P18" s="23" t="n">
        <v>20</v>
      </c>
      <c r="U18" s="1" t="n">
        <v>30</v>
      </c>
    </row>
    <row r="19" customFormat="false" ht="14.25" hidden="false" customHeight="false" outlineLevel="0" collapsed="false">
      <c r="A19" s="15" t="n">
        <v>18</v>
      </c>
      <c r="B19" s="1" t="s">
        <v>97</v>
      </c>
      <c r="C19" s="12" t="n">
        <f aca="false">G19*50%+H19+I19*50%+J19*50%+K19*50%+L19+M19+N19*50%+O19+P19+Q19+R19+S19+T19+U19+V19</f>
        <v>85</v>
      </c>
      <c r="D19" s="12" t="n">
        <f aca="false">COUNT(G19:V19)</f>
        <v>3</v>
      </c>
      <c r="E19" s="13" t="s">
        <v>98</v>
      </c>
      <c r="G19" s="15" t="n">
        <v>50</v>
      </c>
      <c r="O19" s="15" t="n">
        <v>30</v>
      </c>
      <c r="Q19" s="1" t="n">
        <v>30</v>
      </c>
    </row>
    <row r="20" customFormat="false" ht="15.75" hidden="false" customHeight="false" outlineLevel="0" collapsed="false">
      <c r="A20" s="15" t="n">
        <v>19</v>
      </c>
      <c r="B20" s="21" t="s">
        <v>382</v>
      </c>
      <c r="C20" s="12" t="n">
        <f aca="false">G20*50%+H20+I20*50%+J20*50%+K20*50%+L20+M20+N20*50%+O20+P20+Q20+R20+S20+T20+U20+V20</f>
        <v>80</v>
      </c>
      <c r="D20" s="12" t="n">
        <f aca="false">COUNT(G20:V20)</f>
        <v>2</v>
      </c>
      <c r="E20" s="19" t="s">
        <v>64</v>
      </c>
      <c r="R20" s="1" t="n">
        <v>40</v>
      </c>
      <c r="U20" s="1" t="n">
        <v>40</v>
      </c>
    </row>
    <row r="21" customFormat="false" ht="14.25" hidden="false" customHeight="false" outlineLevel="0" collapsed="false">
      <c r="A21" s="15" t="n">
        <v>20</v>
      </c>
      <c r="B21" s="13" t="s">
        <v>383</v>
      </c>
      <c r="C21" s="12" t="n">
        <f aca="false">G21*50%+H21+I21*50%+J21*50%+K21*50%+L21+M21+N21*50%+O21+P21+Q21+R21+S21+T21+U21+V21</f>
        <v>70</v>
      </c>
      <c r="D21" s="12" t="n">
        <f aca="false">COUNT(G21:V21)</f>
        <v>2</v>
      </c>
      <c r="E21" s="13" t="s">
        <v>93</v>
      </c>
      <c r="K21" s="15" t="n">
        <v>40</v>
      </c>
      <c r="O21" s="15" t="n">
        <v>50</v>
      </c>
    </row>
    <row r="22" customFormat="false" ht="14.25" hidden="false" customHeight="false" outlineLevel="0" collapsed="false">
      <c r="B22" s="13" t="s">
        <v>384</v>
      </c>
      <c r="C22" s="12" t="n">
        <f aca="false">G22*50%+H22+I22*50%+J22*50%+K22*50%+L22+M22+N22*50%+O22+P22+Q22+R22+S22+T22+U22+V22</f>
        <v>70</v>
      </c>
      <c r="D22" s="12" t="n">
        <f aca="false">COUNT(G22:V22)</f>
        <v>3</v>
      </c>
      <c r="E22" s="13" t="s">
        <v>26</v>
      </c>
      <c r="G22" s="15" t="n">
        <v>40</v>
      </c>
      <c r="O22" s="23" t="n">
        <v>10</v>
      </c>
      <c r="T22" s="1" t="n">
        <v>40</v>
      </c>
    </row>
    <row r="23" customFormat="false" ht="14.25" hidden="false" customHeight="false" outlineLevel="0" collapsed="false">
      <c r="A23" s="15" t="n">
        <v>22</v>
      </c>
      <c r="B23" s="13" t="s">
        <v>153</v>
      </c>
      <c r="C23" s="12" t="n">
        <f aca="false">G23*50%+H23+I23*50%+J23*50%+K23*50%+L23+M23+N23*50%+O23+P23+Q23+R23+S23+T23+U23+V23</f>
        <v>65</v>
      </c>
      <c r="D23" s="12" t="n">
        <f aca="false">COUNT(G23:V23)</f>
        <v>3</v>
      </c>
      <c r="E23" s="13" t="s">
        <v>30</v>
      </c>
      <c r="G23" s="15" t="n">
        <v>30</v>
      </c>
      <c r="O23" s="23" t="n">
        <v>20</v>
      </c>
      <c r="Q23" s="1" t="n">
        <v>30</v>
      </c>
    </row>
    <row r="24" customFormat="false" ht="14.25" hidden="false" customHeight="false" outlineLevel="0" collapsed="false">
      <c r="B24" s="13" t="s">
        <v>385</v>
      </c>
      <c r="C24" s="12" t="n">
        <f aca="false">G24*50%+H24+I24*50%+J24*50%+K24*50%+L24+M24+N24*50%+O24+P24+Q24+R24+S24+T24+U24+V24</f>
        <v>65</v>
      </c>
      <c r="D24" s="12" t="n">
        <f aca="false">COUNT(G24:V24)</f>
        <v>3</v>
      </c>
      <c r="E24" s="13" t="s">
        <v>28</v>
      </c>
      <c r="K24" s="15" t="n">
        <v>30</v>
      </c>
      <c r="O24" s="15" t="n">
        <v>20</v>
      </c>
      <c r="V24" s="23" t="n">
        <v>30</v>
      </c>
    </row>
    <row r="25" customFormat="false" ht="14.25" hidden="false" customHeight="false" outlineLevel="0" collapsed="false">
      <c r="B25" s="13" t="s">
        <v>85</v>
      </c>
      <c r="C25" s="12" t="n">
        <f aca="false">G25*50%+H25+I25*50%+J25*50%+K25*50%+L25+M25+N25*50%+O25+P25+Q25+R25+S25+T25+U25+V25</f>
        <v>65</v>
      </c>
      <c r="D25" s="12" t="n">
        <f aca="false">COUNT(G25:V25)</f>
        <v>3</v>
      </c>
      <c r="E25" s="13" t="s">
        <v>28</v>
      </c>
      <c r="K25" s="15" t="n">
        <v>30</v>
      </c>
      <c r="O25" s="15" t="n">
        <v>20</v>
      </c>
      <c r="V25" s="1" t="n">
        <v>30</v>
      </c>
    </row>
    <row r="26" customFormat="false" ht="14.25" hidden="false" customHeight="false" outlineLevel="0" collapsed="false">
      <c r="B26" s="13" t="s">
        <v>104</v>
      </c>
      <c r="C26" s="12" t="n">
        <f aca="false">G26*50%+H26+I26*50%+J26*50%+K26*50%+L26+M26+N26*50%+O26+P26+Q26+R26+S26+T26+U26+V26</f>
        <v>65</v>
      </c>
      <c r="D26" s="12" t="n">
        <f aca="false">COUNT(G26:V26)</f>
        <v>4</v>
      </c>
      <c r="E26" s="13" t="s">
        <v>348</v>
      </c>
      <c r="I26" s="15" t="n">
        <v>30</v>
      </c>
      <c r="O26" s="15" t="n">
        <v>20</v>
      </c>
      <c r="R26" s="1" t="n">
        <v>20</v>
      </c>
      <c r="U26" s="1" t="n">
        <v>10</v>
      </c>
    </row>
    <row r="27" customFormat="false" ht="14.25" hidden="false" customHeight="false" outlineLevel="0" collapsed="false">
      <c r="A27" s="15" t="n">
        <v>26</v>
      </c>
      <c r="B27" s="13" t="s">
        <v>386</v>
      </c>
      <c r="C27" s="12" t="n">
        <f aca="false">G27*50%+H27+I27*50%+J27*50%+K27*50%+L27+M27+N27*50%+O27+P27+Q27+R27+S27+T27+U27+V27</f>
        <v>60</v>
      </c>
      <c r="D27" s="12" t="n">
        <f aca="false">COUNT(G27:V27)</f>
        <v>2</v>
      </c>
      <c r="E27" s="13" t="s">
        <v>60</v>
      </c>
      <c r="H27" s="15" t="n">
        <v>40</v>
      </c>
      <c r="O27" s="15" t="n">
        <v>20</v>
      </c>
    </row>
    <row r="28" customFormat="false" ht="15.75" hidden="false" customHeight="false" outlineLevel="0" collapsed="false">
      <c r="B28" s="21" t="s">
        <v>387</v>
      </c>
      <c r="C28" s="12" t="n">
        <f aca="false">G28*50%+H28+I28*50%+J28*50%+K28*50%+L28+M28+N28*50%+O28+P28+Q28+R28+S28+T28+U28+V28</f>
        <v>60</v>
      </c>
      <c r="D28" s="12" t="n">
        <f aca="false">COUNT(G28:V28)</f>
        <v>2</v>
      </c>
      <c r="E28" s="19" t="s">
        <v>64</v>
      </c>
      <c r="R28" s="1" t="n">
        <v>50</v>
      </c>
      <c r="U28" s="1" t="n">
        <v>10</v>
      </c>
    </row>
    <row r="29" customFormat="false" ht="14.25" hidden="false" customHeight="false" outlineLevel="0" collapsed="false">
      <c r="B29" s="13" t="s">
        <v>388</v>
      </c>
      <c r="C29" s="12" t="n">
        <f aca="false">G29*50%+H29+I29*50%+J29*50%+K29*50%+L29+M29+N29*50%+O29+P29+Q29+R29+S29+T29+U29+V29</f>
        <v>60</v>
      </c>
      <c r="D29" s="12" t="n">
        <f aca="false">COUNT(G29:V29)</f>
        <v>2</v>
      </c>
      <c r="E29" s="13" t="s">
        <v>60</v>
      </c>
      <c r="H29" s="15" t="n">
        <v>40</v>
      </c>
      <c r="O29" s="15" t="n">
        <v>20</v>
      </c>
    </row>
    <row r="30" customFormat="false" ht="14.25" hidden="false" customHeight="false" outlineLevel="0" collapsed="false">
      <c r="B30" s="13" t="s">
        <v>389</v>
      </c>
      <c r="C30" s="12" t="n">
        <f aca="false">G30*50%+H30+I30*50%+J30*50%+K30*50%+L30+M30+N30*50%+O30+P30+Q30+R30+S30+T30+U30+V30</f>
        <v>60</v>
      </c>
      <c r="D30" s="12" t="n">
        <f aca="false">COUNT(G30:V30)</f>
        <v>2</v>
      </c>
      <c r="E30" s="19" t="s">
        <v>41</v>
      </c>
      <c r="L30" s="15" t="n">
        <v>20</v>
      </c>
      <c r="P30" s="1" t="n">
        <v>40</v>
      </c>
    </row>
    <row r="31" customFormat="false" ht="14.25" hidden="false" customHeight="false" outlineLevel="0" collapsed="false">
      <c r="B31" s="27" t="s">
        <v>25</v>
      </c>
      <c r="C31" s="12" t="n">
        <f aca="false">G31*50%+H31+I31*50%+J31*50%+K31*50%+L31+M31+N31*50%+O31+P31+Q31+R31+S31+T31+U31+V31</f>
        <v>60</v>
      </c>
      <c r="D31" s="12" t="n">
        <f aca="false">COUNT(G31:V31)</f>
        <v>3</v>
      </c>
      <c r="E31" s="13" t="s">
        <v>26</v>
      </c>
      <c r="G31" s="15" t="n">
        <v>40</v>
      </c>
      <c r="O31" s="23" t="n">
        <v>10</v>
      </c>
      <c r="R31" s="1" t="n">
        <v>30</v>
      </c>
    </row>
    <row r="32" customFormat="false" ht="14.25" hidden="false" customHeight="false" outlineLevel="0" collapsed="false">
      <c r="B32" s="13" t="s">
        <v>390</v>
      </c>
      <c r="C32" s="12" t="n">
        <f aca="false">G32*50%+H32+I32*50%+J32*50%+K32*50%+L32+M32+N32*50%+O32+P32+Q32+R32+S32+T32+U32+V32</f>
        <v>60</v>
      </c>
      <c r="D32" s="12" t="n">
        <f aca="false">COUNT(G32:V32)</f>
        <v>3</v>
      </c>
      <c r="E32" s="13" t="s">
        <v>84</v>
      </c>
      <c r="I32" s="15" t="n">
        <v>30</v>
      </c>
      <c r="N32" s="15" t="n">
        <v>30</v>
      </c>
      <c r="O32" s="15" t="n">
        <v>30</v>
      </c>
    </row>
    <row r="33" customFormat="false" ht="14.25" hidden="false" customHeight="false" outlineLevel="0" collapsed="false">
      <c r="B33" s="13" t="s">
        <v>391</v>
      </c>
      <c r="C33" s="12" t="n">
        <f aca="false">G33*50%+H33+I33*50%+J33*50%+K33*50%+L33+M33+N33*50%+O33+P33+Q33+R33+S33+T33+U33+V33</f>
        <v>60</v>
      </c>
      <c r="D33" s="12" t="n">
        <f aca="false">COUNT(G33:V33)</f>
        <v>3</v>
      </c>
      <c r="E33" s="13" t="s">
        <v>49</v>
      </c>
      <c r="J33" s="15" t="n">
        <v>20</v>
      </c>
      <c r="O33" s="15" t="n">
        <v>10</v>
      </c>
      <c r="S33" s="1" t="n">
        <v>40</v>
      </c>
    </row>
    <row r="34" customFormat="false" ht="14.25" hidden="false" customHeight="false" outlineLevel="0" collapsed="false">
      <c r="B34" s="13" t="s">
        <v>62</v>
      </c>
      <c r="C34" s="12" t="n">
        <f aca="false">G34*50%+H34+I34*50%+J34*50%+K34*50%+L34+M34+N34*50%+O34+P34+Q34+R34+S34+T34+U34+V34</f>
        <v>60</v>
      </c>
      <c r="D34" s="12" t="n">
        <f aca="false">COUNT(G34:V34)</f>
        <v>3</v>
      </c>
      <c r="E34" s="13" t="s">
        <v>49</v>
      </c>
      <c r="J34" s="15" t="n">
        <v>20</v>
      </c>
      <c r="O34" s="15" t="n">
        <v>10</v>
      </c>
      <c r="S34" s="1" t="n">
        <v>40</v>
      </c>
    </row>
    <row r="35" customFormat="false" ht="14.25" hidden="false" customHeight="false" outlineLevel="0" collapsed="false">
      <c r="A35" s="15" t="n">
        <v>34</v>
      </c>
      <c r="B35" s="13" t="s">
        <v>392</v>
      </c>
      <c r="C35" s="12" t="n">
        <f aca="false">G35*50%+H35+I35*50%+J35*50%+K35*50%+L35+M35+N35*50%+O35+P35+Q35+R35+S35+T35+U35+V35</f>
        <v>55</v>
      </c>
      <c r="D35" s="12" t="n">
        <f aca="false">COUNT(G35:V35)</f>
        <v>2</v>
      </c>
      <c r="E35" s="13" t="s">
        <v>93</v>
      </c>
      <c r="K35" s="15" t="n">
        <v>50</v>
      </c>
      <c r="O35" s="15" t="n">
        <v>30</v>
      </c>
    </row>
    <row r="36" customFormat="false" ht="14.25" hidden="false" customHeight="false" outlineLevel="0" collapsed="false">
      <c r="A36" s="15" t="n">
        <v>35</v>
      </c>
      <c r="B36" s="18" t="s">
        <v>393</v>
      </c>
      <c r="C36" s="12" t="n">
        <f aca="false">G36*50%+H36+I36*50%+J36*50%+K36*50%+L36+M36+N36*50%+O36+P36+Q36+R36+S36+T36+U36+V36</f>
        <v>50</v>
      </c>
      <c r="D36" s="12" t="n">
        <f aca="false">COUNT(G36:V36)</f>
        <v>1</v>
      </c>
      <c r="E36" s="19" t="s">
        <v>64</v>
      </c>
      <c r="P36" s="1" t="n">
        <v>50</v>
      </c>
    </row>
    <row r="37" customFormat="false" ht="14.25" hidden="false" customHeight="false" outlineLevel="0" collapsed="false">
      <c r="B37" s="13" t="s">
        <v>383</v>
      </c>
      <c r="C37" s="12" t="n">
        <f aca="false">G37*50%+H37+I37*50%+J37*50%+K37*50%+L37+M37+N37*50%+O37+P37+Q37+R37+S37+T37+U37+V37</f>
        <v>50</v>
      </c>
      <c r="D37" s="12" t="n">
        <f aca="false">COUNT(G37:V37)</f>
        <v>1</v>
      </c>
      <c r="E37" s="13" t="s">
        <v>28</v>
      </c>
      <c r="V37" s="23" t="n">
        <v>50</v>
      </c>
    </row>
    <row r="38" customFormat="false" ht="14.25" hidden="false" customHeight="false" outlineLevel="0" collapsed="false">
      <c r="B38" s="22" t="s">
        <v>394</v>
      </c>
      <c r="C38" s="12" t="n">
        <f aca="false">G38*50%+H38+I38*50%+J38*50%+K38*50%+L38+M38+N38*50%+O38+P38+Q38+R38+S38+T38+U38+V38</f>
        <v>50</v>
      </c>
      <c r="D38" s="12" t="n">
        <f aca="false">COUNT(G38:V38)</f>
        <v>1</v>
      </c>
      <c r="E38" s="22" t="s">
        <v>32</v>
      </c>
      <c r="T38" s="1" t="n">
        <v>50</v>
      </c>
    </row>
    <row r="39" customFormat="false" ht="15.75" hidden="false" customHeight="false" outlineLevel="0" collapsed="false">
      <c r="B39" s="21" t="s">
        <v>165</v>
      </c>
      <c r="C39" s="12" t="n">
        <f aca="false">G39*50%+H39+I39*50%+J39*50%+K39*50%+L39+M39+N39*50%+O39+P39+Q39+R39+S39+T39+U39+V39</f>
        <v>50</v>
      </c>
      <c r="D39" s="12" t="n">
        <f aca="false">COUNT(G39:V39)</f>
        <v>1</v>
      </c>
      <c r="E39" s="21" t="s">
        <v>89</v>
      </c>
      <c r="S39" s="1" t="n">
        <v>50</v>
      </c>
    </row>
    <row r="40" customFormat="false" ht="14.25" hidden="false" customHeight="false" outlineLevel="0" collapsed="false">
      <c r="B40" s="13" t="s">
        <v>395</v>
      </c>
      <c r="C40" s="12" t="n">
        <f aca="false">G40*50%+H40+I40*50%+J40*50%+K40*50%+L40+M40+N40*50%+O40+P40+Q40+R40+S40+T40+U40+V40</f>
        <v>50</v>
      </c>
      <c r="D40" s="12" t="n">
        <f aca="false">COUNT(G40:V40)</f>
        <v>1</v>
      </c>
      <c r="E40" s="27"/>
      <c r="H40" s="15" t="n">
        <v>50</v>
      </c>
    </row>
    <row r="41" customFormat="false" ht="15.75" hidden="false" customHeight="false" outlineLevel="0" collapsed="false">
      <c r="B41" s="22" t="s">
        <v>396</v>
      </c>
      <c r="C41" s="12" t="n">
        <f aca="false">G41*50%+H41+I41*50%+J41*50%+K41*50%+L41+M41+N41*50%+O41+P41+Q41+R41+S41+T41+U41+V41</f>
        <v>50</v>
      </c>
      <c r="D41" s="12" t="n">
        <f aca="false">COUNT(G41:V41)</f>
        <v>1</v>
      </c>
      <c r="E41" s="22" t="s">
        <v>74</v>
      </c>
      <c r="T41" s="1" t="n">
        <v>50</v>
      </c>
    </row>
    <row r="42" customFormat="false" ht="14.25" hidden="false" customHeight="false" outlineLevel="0" collapsed="false">
      <c r="B42" s="13" t="s">
        <v>116</v>
      </c>
      <c r="C42" s="12" t="n">
        <f aca="false">G42*50%+H42+I42*50%+J42*50%+K42*50%+L42+M42+N42*50%+O42+P42+Q42+R42+S42+T42+U42+V42</f>
        <v>50</v>
      </c>
      <c r="D42" s="12" t="n">
        <f aca="false">COUNT(G42:V42)</f>
        <v>1</v>
      </c>
      <c r="E42" s="27"/>
      <c r="H42" s="15" t="n">
        <v>50</v>
      </c>
    </row>
    <row r="43" customFormat="false" ht="14.25" hidden="false" customHeight="false" outlineLevel="0" collapsed="false">
      <c r="B43" s="13" t="s">
        <v>397</v>
      </c>
      <c r="C43" s="12" t="n">
        <f aca="false">G43*50%+H43+I43*50%+J43*50%+K43*50%+L43+M43+N43*50%+O43+P43+Q43+R43+S43+T43+U43+V43</f>
        <v>50</v>
      </c>
      <c r="D43" s="12" t="n">
        <f aca="false">COUNT(G43:V43)</f>
        <v>2</v>
      </c>
      <c r="E43" s="13" t="s">
        <v>46</v>
      </c>
      <c r="L43" s="15" t="n">
        <v>30</v>
      </c>
      <c r="O43" s="15" t="n">
        <v>20</v>
      </c>
    </row>
    <row r="44" customFormat="false" ht="14.25" hidden="false" customHeight="false" outlineLevel="0" collapsed="false">
      <c r="B44" s="13" t="s">
        <v>398</v>
      </c>
      <c r="C44" s="12" t="n">
        <f aca="false">G44*50%+H44+I44*50%+J44*50%+K44*50%+L44+M44+N44*50%+O44+P44+Q44+R44+S44+T44+U44+V44</f>
        <v>50</v>
      </c>
      <c r="D44" s="12" t="n">
        <f aca="false">COUNT(G44:V44)</f>
        <v>2</v>
      </c>
      <c r="E44" s="13" t="s">
        <v>46</v>
      </c>
      <c r="L44" s="15" t="n">
        <v>40</v>
      </c>
      <c r="O44" s="15" t="n">
        <v>10</v>
      </c>
    </row>
    <row r="45" customFormat="false" ht="14.25" hidden="false" customHeight="false" outlineLevel="0" collapsed="false">
      <c r="B45" s="13" t="s">
        <v>399</v>
      </c>
      <c r="C45" s="12" t="n">
        <f aca="false">G45*50%+H45+I45*50%+J45*50%+K45*50%+L45+M45+N45*50%+O45+P45+Q45+R45+S45+T45+U45+V45</f>
        <v>50</v>
      </c>
      <c r="D45" s="12" t="n">
        <f aca="false">COUNT(G45:V45)</f>
        <v>2</v>
      </c>
      <c r="E45" s="13" t="s">
        <v>46</v>
      </c>
      <c r="L45" s="15" t="n">
        <v>30</v>
      </c>
      <c r="O45" s="15" t="n">
        <v>20</v>
      </c>
    </row>
    <row r="46" customFormat="false" ht="14.25" hidden="false" customHeight="false" outlineLevel="0" collapsed="false">
      <c r="B46" s="18" t="s">
        <v>190</v>
      </c>
      <c r="C46" s="12" t="n">
        <f aca="false">G46*50%+H46+I46*50%+J46*50%+K46*50%+L46+M46+N46*50%+O46+P46+Q46+R46+S46+T46+U46+V46</f>
        <v>50</v>
      </c>
      <c r="D46" s="12" t="n">
        <f aca="false">COUNT(G46:V46)</f>
        <v>2</v>
      </c>
      <c r="E46" s="19" t="s">
        <v>64</v>
      </c>
      <c r="P46" s="1" t="n">
        <v>30</v>
      </c>
      <c r="U46" s="1" t="n">
        <v>20</v>
      </c>
    </row>
    <row r="47" customFormat="false" ht="14.25" hidden="false" customHeight="false" outlineLevel="0" collapsed="false">
      <c r="B47" s="13" t="s">
        <v>65</v>
      </c>
      <c r="C47" s="12" t="n">
        <f aca="false">G47*50%+H47+I47*50%+J47*50%+K47*50%+L47+M47+N47*50%+O47+P47+Q47+R47+S47+T47+U47+V47</f>
        <v>50</v>
      </c>
      <c r="D47" s="12" t="n">
        <f aca="false">COUNT(G47:V47)</f>
        <v>3</v>
      </c>
      <c r="E47" s="13" t="s">
        <v>49</v>
      </c>
      <c r="J47" s="15" t="n">
        <v>40</v>
      </c>
      <c r="O47" s="23" t="n">
        <v>10</v>
      </c>
      <c r="S47" s="1" t="n">
        <v>20</v>
      </c>
    </row>
    <row r="48" customFormat="false" ht="14.25" hidden="false" customHeight="false" outlineLevel="0" collapsed="false">
      <c r="B48" s="13" t="s">
        <v>67</v>
      </c>
      <c r="C48" s="12" t="n">
        <f aca="false">G48*50%+H48+I48*50%+J48*50%+K48*50%+L48+M48+N48*50%+O48+P48+Q48+R48+S48+T48+U48+V48</f>
        <v>50</v>
      </c>
      <c r="D48" s="12" t="n">
        <f aca="false">COUNT(G48:V48)</f>
        <v>3</v>
      </c>
      <c r="E48" s="13" t="s">
        <v>49</v>
      </c>
      <c r="J48" s="15" t="n">
        <v>40</v>
      </c>
      <c r="O48" s="23" t="n">
        <v>10</v>
      </c>
      <c r="S48" s="1" t="n">
        <v>20</v>
      </c>
    </row>
    <row r="49" customFormat="false" ht="14.25" hidden="false" customHeight="false" outlineLevel="0" collapsed="false">
      <c r="A49" s="15" t="n">
        <v>48</v>
      </c>
      <c r="B49" s="13" t="s">
        <v>400</v>
      </c>
      <c r="C49" s="12" t="n">
        <f aca="false">G49*50%+H49+I49*50%+J49*50%+K49*50%+L49+M49+N49*50%+O49+P49+Q49+R49+S49+T49+U49+V49</f>
        <v>45</v>
      </c>
      <c r="D49" s="12" t="n">
        <f aca="false">COUNT(G49:V49)</f>
        <v>3</v>
      </c>
      <c r="E49" s="13" t="s">
        <v>348</v>
      </c>
      <c r="I49" s="15" t="n">
        <v>30</v>
      </c>
      <c r="O49" s="15" t="n">
        <v>20</v>
      </c>
      <c r="U49" s="1" t="n">
        <v>10</v>
      </c>
    </row>
    <row r="50" customFormat="false" ht="14.25" hidden="false" customHeight="false" outlineLevel="0" collapsed="false">
      <c r="A50" s="15" t="n">
        <v>49</v>
      </c>
      <c r="B50" s="13" t="s">
        <v>57</v>
      </c>
      <c r="C50" s="12" t="n">
        <f aca="false">G50*50%+H50+I50*50%+J50*50%+K50*50%+L50+M50+N50*50%+O50+P50+Q50+R50+S50+T50+U50+V50</f>
        <v>40</v>
      </c>
      <c r="D50" s="12" t="n">
        <f aca="false">COUNT(G50:V50)</f>
        <v>1</v>
      </c>
      <c r="E50" s="13" t="s">
        <v>28</v>
      </c>
      <c r="V50" s="15" t="n">
        <v>40</v>
      </c>
    </row>
    <row r="51" customFormat="false" ht="14.25" hidden="false" customHeight="false" outlineLevel="0" collapsed="false">
      <c r="B51" s="13" t="s">
        <v>151</v>
      </c>
      <c r="C51" s="12" t="n">
        <f aca="false">G51*50%+H51+I51*50%+J51*50%+K51*50%+L51+M51+N51*50%+O51+P51+Q51+R51+S51+T51+U51+V51</f>
        <v>40</v>
      </c>
      <c r="D51" s="12" t="n">
        <f aca="false">COUNT(G51:V51)</f>
        <v>2</v>
      </c>
      <c r="E51" s="13" t="s">
        <v>89</v>
      </c>
      <c r="M51" s="15" t="n">
        <v>30</v>
      </c>
      <c r="O51" s="15" t="n">
        <v>10</v>
      </c>
    </row>
    <row r="52" customFormat="false" ht="14.25" hidden="false" customHeight="false" outlineLevel="0" collapsed="false">
      <c r="B52" s="13" t="s">
        <v>401</v>
      </c>
      <c r="C52" s="12" t="n">
        <f aca="false">G52*50%+H52+I52*50%+J52*50%+K52*50%+L52+M52+N52*50%+O52+P52+Q52+R52+S52+T52+U52+V52</f>
        <v>40</v>
      </c>
      <c r="D52" s="12" t="n">
        <f aca="false">COUNT(G52:V52)</f>
        <v>2</v>
      </c>
      <c r="E52" s="13" t="s">
        <v>70</v>
      </c>
      <c r="H52" s="15" t="n">
        <v>30</v>
      </c>
      <c r="O52" s="23" t="n">
        <v>10</v>
      </c>
    </row>
    <row r="53" customFormat="false" ht="14.25" hidden="false" customHeight="false" outlineLevel="0" collapsed="false">
      <c r="B53" s="13" t="s">
        <v>130</v>
      </c>
      <c r="C53" s="12" t="n">
        <f aca="false">G53*50%+H53+I53*50%+J53*50%+K53*50%+L53+M53+N53*50%+O53+P53+Q53+R53+S53+T53+U53+V53</f>
        <v>40</v>
      </c>
      <c r="D53" s="12" t="n">
        <f aca="false">COUNT(G53:V53)</f>
        <v>2</v>
      </c>
      <c r="E53" s="13" t="s">
        <v>46</v>
      </c>
      <c r="N53" s="15" t="n">
        <v>40</v>
      </c>
      <c r="O53" s="15" t="n">
        <v>20</v>
      </c>
    </row>
    <row r="54" customFormat="false" ht="15.75" hidden="false" customHeight="false" outlineLevel="0" collapsed="false">
      <c r="B54" s="22" t="s">
        <v>56</v>
      </c>
      <c r="C54" s="12" t="n">
        <f aca="false">G54*50%+H54+I54*50%+J54*50%+K54*50%+L54+M54+N54*50%+O54+P54+Q54+R54+S54+T54+U54+V54</f>
        <v>40</v>
      </c>
      <c r="D54" s="12" t="n">
        <f aca="false">COUNT(G54:V54)</f>
        <v>2</v>
      </c>
      <c r="E54" s="22" t="s">
        <v>30</v>
      </c>
      <c r="T54" s="1" t="n">
        <v>20</v>
      </c>
      <c r="V54" s="1" t="n">
        <v>20</v>
      </c>
    </row>
    <row r="55" customFormat="false" ht="14.25" hidden="false" customHeight="false" outlineLevel="0" collapsed="false">
      <c r="B55" s="13" t="s">
        <v>402</v>
      </c>
      <c r="C55" s="12" t="n">
        <f aca="false">G55*50%+H55+I55*50%+J55*50%+K55*50%+L55+M55+N55*50%+O55+P55+Q55+R55+S55+T55+U55+V55</f>
        <v>40</v>
      </c>
      <c r="D55" s="12" t="n">
        <f aca="false">COUNT(G55:V55)</f>
        <v>2</v>
      </c>
      <c r="E55" s="13" t="s">
        <v>89</v>
      </c>
      <c r="M55" s="15" t="n">
        <v>30</v>
      </c>
      <c r="O55" s="23" t="n">
        <v>10</v>
      </c>
    </row>
    <row r="56" customFormat="false" ht="14.25" hidden="false" customHeight="false" outlineLevel="0" collapsed="false">
      <c r="B56" s="13" t="s">
        <v>403</v>
      </c>
      <c r="C56" s="12" t="n">
        <f aca="false">G56*50%+H56+I56*50%+J56*50%+K56*50%+L56+M56+N56*50%+O56+P56+Q56+R56+S56+T56+U56+V56</f>
        <v>40</v>
      </c>
      <c r="D56" s="12" t="n">
        <f aca="false">COUNT(G56:V56)</f>
        <v>2</v>
      </c>
      <c r="E56" s="13" t="s">
        <v>46</v>
      </c>
      <c r="L56" s="15" t="n">
        <v>30</v>
      </c>
      <c r="O56" s="15" t="n">
        <v>10</v>
      </c>
    </row>
    <row r="57" customFormat="false" ht="14.25" hidden="false" customHeight="false" outlineLevel="0" collapsed="false">
      <c r="B57" s="13" t="s">
        <v>404</v>
      </c>
      <c r="C57" s="12" t="n">
        <f aca="false">G57*50%+H57+I57*50%+J57*50%+K57*50%+L57+M57+N57*50%+O57+P57+Q57+R57+S57+T57+U57+V57</f>
        <v>40</v>
      </c>
      <c r="D57" s="12" t="n">
        <f aca="false">COUNT(G57:V57)</f>
        <v>2</v>
      </c>
      <c r="E57" s="13" t="s">
        <v>89</v>
      </c>
      <c r="M57" s="15" t="n">
        <v>30</v>
      </c>
      <c r="O57" s="15" t="n">
        <v>10</v>
      </c>
    </row>
    <row r="58" customFormat="false" ht="14.25" hidden="false" customHeight="false" outlineLevel="0" collapsed="false">
      <c r="B58" s="13" t="s">
        <v>405</v>
      </c>
      <c r="C58" s="12" t="n">
        <f aca="false">G58*50%+H58+I58*50%+J58*50%+K58*50%+L58+M58+N58*50%+O58+P58+Q58+R58+S58+T58+U58+V58</f>
        <v>40</v>
      </c>
      <c r="D58" s="12" t="n">
        <f aca="false">COUNT(G58:V58)</f>
        <v>2</v>
      </c>
      <c r="E58" s="13" t="s">
        <v>70</v>
      </c>
      <c r="H58" s="15" t="n">
        <v>30</v>
      </c>
      <c r="O58" s="15" t="n">
        <v>10</v>
      </c>
    </row>
    <row r="59" customFormat="false" ht="14.25" hidden="false" customHeight="false" outlineLevel="0" collapsed="false">
      <c r="B59" s="13" t="s">
        <v>406</v>
      </c>
      <c r="C59" s="12" t="n">
        <f aca="false">G59*50%+H59+I59*50%+J59*50%+K59*50%+L59+M59+N59*50%+O59+P59+Q59+R59+S59+T59+U59+V59</f>
        <v>40</v>
      </c>
      <c r="D59" s="12" t="n">
        <f aca="false">COUNT(G59:V59)</f>
        <v>2</v>
      </c>
      <c r="E59" s="13" t="s">
        <v>46</v>
      </c>
      <c r="L59" s="15" t="n">
        <v>30</v>
      </c>
      <c r="O59" s="23" t="n">
        <v>10</v>
      </c>
    </row>
    <row r="60" customFormat="false" ht="15.75" hidden="false" customHeight="false" outlineLevel="0" collapsed="false">
      <c r="B60" s="21" t="s">
        <v>407</v>
      </c>
      <c r="C60" s="12" t="n">
        <f aca="false">G60*50%+H60+I60*50%+J60*50%+K60*50%+L60+M60+N60*50%+O60+P60+Q60+R60+S60+T60+U60+V60</f>
        <v>40</v>
      </c>
      <c r="D60" s="12" t="n">
        <f aca="false">COUNT(G60:V60)</f>
        <v>2</v>
      </c>
      <c r="E60" s="19" t="s">
        <v>30</v>
      </c>
      <c r="R60" s="1" t="n">
        <v>20</v>
      </c>
      <c r="T60" s="1" t="n">
        <v>20</v>
      </c>
    </row>
    <row r="61" customFormat="false" ht="14.25" hidden="false" customHeight="false" outlineLevel="0" collapsed="false">
      <c r="B61" s="13" t="s">
        <v>58</v>
      </c>
      <c r="C61" s="12" t="n">
        <f aca="false">G61*50%+H61+I61*50%+J61*50%+K61*50%+L61+M61+N61*50%+O61+P61+Q61+R61+S61+T61+U61+V61</f>
        <v>40</v>
      </c>
      <c r="D61" s="12" t="n">
        <f aca="false">COUNT(G61:V61)</f>
        <v>2</v>
      </c>
      <c r="E61" s="13" t="s">
        <v>46</v>
      </c>
      <c r="N61" s="15" t="n">
        <v>40</v>
      </c>
      <c r="O61" s="15" t="n">
        <v>20</v>
      </c>
    </row>
    <row r="62" customFormat="false" ht="14.25" hidden="false" customHeight="false" outlineLevel="0" collapsed="false">
      <c r="B62" s="13" t="s">
        <v>408</v>
      </c>
      <c r="C62" s="12" t="n">
        <f aca="false">G62*50%+H62+I62*50%+J62*50%+K62*50%+L62+M62+N62*50%+O62+P62+Q62+R62+S62+T62+U62+V62</f>
        <v>40</v>
      </c>
      <c r="D62" s="12" t="n">
        <f aca="false">COUNT(G62:V62)</f>
        <v>3</v>
      </c>
      <c r="E62" s="27"/>
      <c r="N62" s="15" t="n">
        <v>20</v>
      </c>
      <c r="R62" s="1" t="n">
        <v>20</v>
      </c>
      <c r="U62" s="1" t="n">
        <v>10</v>
      </c>
    </row>
    <row r="63" customFormat="false" ht="14.25" hidden="false" customHeight="false" outlineLevel="0" collapsed="false">
      <c r="A63" s="15" t="n">
        <v>62</v>
      </c>
      <c r="B63" s="13" t="s">
        <v>129</v>
      </c>
      <c r="C63" s="12" t="n">
        <f aca="false">G63*50%+H63+I63*50%+J63*50%+K63*50%+L63+M63+N63*50%+O63+P63+Q63+R63+S63+T63+U63+V63</f>
        <v>35</v>
      </c>
      <c r="D63" s="12" t="n">
        <f aca="false">COUNT(G63:V63)</f>
        <v>2</v>
      </c>
      <c r="E63" s="13" t="s">
        <v>348</v>
      </c>
      <c r="K63" s="15" t="n">
        <v>30</v>
      </c>
      <c r="O63" s="15" t="n">
        <v>20</v>
      </c>
    </row>
    <row r="64" customFormat="false" ht="14.25" hidden="false" customHeight="false" outlineLevel="0" collapsed="false">
      <c r="B64" s="13" t="s">
        <v>219</v>
      </c>
      <c r="C64" s="12" t="n">
        <f aca="false">G64*50%+H64+I64*50%+J64*50%+K64*50%+L64+M64+N64*50%+O64+P64+Q64+R64+S64+T64+U64+V64</f>
        <v>35</v>
      </c>
      <c r="D64" s="12" t="n">
        <f aca="false">COUNT(G64:V64)</f>
        <v>2</v>
      </c>
      <c r="E64" s="13" t="s">
        <v>348</v>
      </c>
      <c r="K64" s="15" t="n">
        <v>30</v>
      </c>
      <c r="O64" s="15" t="n">
        <v>20</v>
      </c>
    </row>
    <row r="65" customFormat="false" ht="15.75" hidden="false" customHeight="false" outlineLevel="0" collapsed="false">
      <c r="A65" s="15" t="n">
        <v>64</v>
      </c>
      <c r="B65" s="21" t="s">
        <v>409</v>
      </c>
      <c r="C65" s="12" t="n">
        <f aca="false">G65*50%+H65+I65*50%+J65*50%+K65*50%+L65+M65+N65*50%+O65+P65+Q65+R65+S65+T65+U65+V65</f>
        <v>30</v>
      </c>
      <c r="D65" s="12" t="n">
        <f aca="false">COUNT(G65:V65)</f>
        <v>1</v>
      </c>
      <c r="E65" s="19" t="s">
        <v>410</v>
      </c>
      <c r="R65" s="1" t="n">
        <v>30</v>
      </c>
    </row>
    <row r="66" customFormat="false" ht="14.25" hidden="false" customHeight="false" outlineLevel="0" collapsed="false">
      <c r="B66" s="13" t="s">
        <v>411</v>
      </c>
      <c r="C66" s="12" t="n">
        <f aca="false">G66*50%+H66+I66*50%+J66*50%+K66*50%+L66+M66+N66*50%+O66+P66+Q66+R66+S66+T66+U66+V66</f>
        <v>30</v>
      </c>
      <c r="D66" s="12" t="n">
        <f aca="false">COUNT(G66:V66)</f>
        <v>1</v>
      </c>
      <c r="E66" s="27"/>
      <c r="U66" s="1" t="n">
        <v>30</v>
      </c>
    </row>
    <row r="67" customFormat="false" ht="15.75" hidden="false" customHeight="false" outlineLevel="0" collapsed="false">
      <c r="B67" s="21" t="s">
        <v>103</v>
      </c>
      <c r="C67" s="12" t="n">
        <f aca="false">G67*50%+H67+I67*50%+J67*50%+K67*50%+L67+M67+N67*50%+O67+P67+Q67+R67+S67+T67+U67+V67</f>
        <v>30</v>
      </c>
      <c r="D67" s="12" t="n">
        <f aca="false">COUNT(G67:V67)</f>
        <v>1</v>
      </c>
      <c r="E67" s="21" t="s">
        <v>49</v>
      </c>
      <c r="S67" s="1" t="n">
        <v>30</v>
      </c>
    </row>
    <row r="68" customFormat="false" ht="14.25" hidden="false" customHeight="false" outlineLevel="0" collapsed="false">
      <c r="B68" s="13" t="s">
        <v>412</v>
      </c>
      <c r="C68" s="12" t="n">
        <f aca="false">G68*50%+H68+I68*50%+J68*50%+K68*50%+L68+M68+N68*50%+O68+P68+Q68+R68+S68+T68+U68+V68</f>
        <v>30</v>
      </c>
      <c r="D68" s="12" t="n">
        <f aca="false">COUNT(G68:V68)</f>
        <v>1</v>
      </c>
      <c r="E68" s="27"/>
      <c r="U68" s="1" t="n">
        <v>30</v>
      </c>
    </row>
    <row r="69" customFormat="false" ht="14.25" hidden="false" customHeight="false" outlineLevel="0" collapsed="false">
      <c r="B69" s="13" t="s">
        <v>59</v>
      </c>
      <c r="C69" s="12" t="n">
        <f aca="false">G69*50%+H69+I69*50%+J69*50%+K69*50%+L69+M69+N69*50%+O69+P69+Q69+R69+S69+T69+U69+V69</f>
        <v>30</v>
      </c>
      <c r="D69" s="12" t="n">
        <f aca="false">COUNT(G69:V69)</f>
        <v>1</v>
      </c>
      <c r="E69" s="27"/>
      <c r="H69" s="15" t="n">
        <v>30</v>
      </c>
    </row>
    <row r="70" customFormat="false" ht="14.25" hidden="false" customHeight="false" outlineLevel="0" collapsed="false">
      <c r="B70" s="18" t="s">
        <v>413</v>
      </c>
      <c r="C70" s="12" t="n">
        <f aca="false">G70*50%+H70+I70*50%+J70*50%+K70*50%+L70+M70+N70*50%+O70+P70+Q70+R70+S70+T70+U70+V70</f>
        <v>30</v>
      </c>
      <c r="D70" s="12" t="n">
        <f aca="false">COUNT(G70:V70)</f>
        <v>1</v>
      </c>
      <c r="E70" s="19" t="s">
        <v>70</v>
      </c>
      <c r="P70" s="1" t="n">
        <v>30</v>
      </c>
    </row>
    <row r="71" customFormat="false" ht="14.25" hidden="false" customHeight="false" outlineLevel="0" collapsed="false">
      <c r="B71" s="21" t="s">
        <v>414</v>
      </c>
      <c r="C71" s="12" t="n">
        <f aca="false">G71*50%+H71+I71*50%+J71*50%+K71*50%+L71+M71+N71*50%+O71+P71+Q71+R71+S71+T71+U71+V71</f>
        <v>30</v>
      </c>
      <c r="D71" s="12" t="n">
        <f aca="false">COUNT(G71:V71)</f>
        <v>1</v>
      </c>
      <c r="E71" s="21" t="s">
        <v>49</v>
      </c>
      <c r="S71" s="1" t="n">
        <v>30</v>
      </c>
    </row>
    <row r="72" customFormat="false" ht="14.25" hidden="false" customHeight="false" outlineLevel="0" collapsed="false">
      <c r="B72" s="21" t="s">
        <v>415</v>
      </c>
      <c r="C72" s="12" t="n">
        <f aca="false">G72*50%+H72+I72*50%+J72*50%+K72*50%+L72+M72+N72*50%+O72+P72+Q72+R72+S72+T72+U72+V72</f>
        <v>30</v>
      </c>
      <c r="D72" s="12" t="n">
        <f aca="false">COUNT(G72:V72)</f>
        <v>1</v>
      </c>
      <c r="E72" s="21" t="s">
        <v>49</v>
      </c>
      <c r="S72" s="1" t="n">
        <v>30</v>
      </c>
    </row>
    <row r="73" customFormat="false" ht="14.25" hidden="false" customHeight="false" outlineLevel="0" collapsed="false">
      <c r="B73" s="22" t="s">
        <v>416</v>
      </c>
      <c r="C73" s="12" t="n">
        <f aca="false">G73*50%+H73+I73*50%+J73*50%+K73*50%+L73+M73+N73*50%+O73+P73+Q73+R73+S73+T73+U73+V73</f>
        <v>30</v>
      </c>
      <c r="D73" s="12" t="n">
        <f aca="false">COUNT(G73:V73)</f>
        <v>1</v>
      </c>
      <c r="E73" s="22" t="s">
        <v>55</v>
      </c>
      <c r="T73" s="1" t="n">
        <v>30</v>
      </c>
    </row>
    <row r="74" customFormat="false" ht="14.25" hidden="false" customHeight="false" outlineLevel="0" collapsed="false">
      <c r="B74" s="22" t="s">
        <v>417</v>
      </c>
      <c r="C74" s="12" t="n">
        <f aca="false">G74*50%+H74+I74*50%+J74*50%+K74*50%+L74+M74+N74*50%+O74+P74+Q74+R74+S74+T74+U74+V74</f>
        <v>30</v>
      </c>
      <c r="D74" s="12" t="n">
        <f aca="false">COUNT(G74:V74)</f>
        <v>1</v>
      </c>
      <c r="E74" s="22" t="s">
        <v>110</v>
      </c>
      <c r="T74" s="1" t="n">
        <v>30</v>
      </c>
    </row>
    <row r="75" customFormat="false" ht="15.75" hidden="false" customHeight="false" outlineLevel="0" collapsed="false">
      <c r="B75" s="22" t="s">
        <v>418</v>
      </c>
      <c r="C75" s="12" t="n">
        <f aca="false">G75*50%+H75+I75*50%+J75*50%+K75*50%+L75+M75+N75*50%+O75+P75+Q75+R75+S75+T75+U75+V75</f>
        <v>30</v>
      </c>
      <c r="D75" s="12" t="n">
        <f aca="false">COUNT(G75:V75)</f>
        <v>1</v>
      </c>
      <c r="E75" s="22" t="s">
        <v>110</v>
      </c>
      <c r="T75" s="1" t="n">
        <v>30</v>
      </c>
    </row>
    <row r="76" customFormat="false" ht="14.25" hidden="false" customHeight="false" outlineLevel="0" collapsed="false">
      <c r="B76" s="13" t="s">
        <v>419</v>
      </c>
      <c r="C76" s="12" t="n">
        <f aca="false">G76*50%+H76+I76*50%+J76*50%+K76*50%+L76+M76+N76*50%+O76+P76+Q76+R76+S76+T76+U76+V76</f>
        <v>30</v>
      </c>
      <c r="D76" s="12" t="n">
        <f aca="false">COUNT(G76:V76)</f>
        <v>1</v>
      </c>
      <c r="E76" s="27"/>
      <c r="H76" s="15" t="n">
        <v>30</v>
      </c>
    </row>
    <row r="77" customFormat="false" ht="14.25" hidden="false" customHeight="false" outlineLevel="0" collapsed="false">
      <c r="B77" s="13" t="s">
        <v>420</v>
      </c>
      <c r="C77" s="12" t="n">
        <f aca="false">G77*50%+H77+I77*50%+J77*50%+K77*50%+L77+M77+N77*50%+O77+P77+Q77+R77+S77+T77+U77+V77</f>
        <v>30</v>
      </c>
      <c r="D77" s="12" t="n">
        <f aca="false">COUNT(G77:V77)</f>
        <v>1</v>
      </c>
      <c r="E77" s="13" t="s">
        <v>178</v>
      </c>
      <c r="V77" s="23" t="n">
        <v>30</v>
      </c>
    </row>
    <row r="78" customFormat="false" ht="15.75" hidden="false" customHeight="false" outlineLevel="0" collapsed="false">
      <c r="B78" s="22" t="s">
        <v>61</v>
      </c>
      <c r="C78" s="12" t="n">
        <f aca="false">G78*50%+H78+I78*50%+J78*50%+K78*50%+L78+M78+N78*50%+O78+P78+Q78+R78+S78+T78+U78+V78</f>
        <v>30</v>
      </c>
      <c r="D78" s="12" t="n">
        <f aca="false">COUNT(G78:V78)</f>
        <v>1</v>
      </c>
      <c r="E78" s="22" t="s">
        <v>55</v>
      </c>
      <c r="T78" s="1" t="n">
        <v>30</v>
      </c>
    </row>
    <row r="79" customFormat="false" ht="14.25" hidden="false" customHeight="false" outlineLevel="0" collapsed="false">
      <c r="B79" s="21" t="s">
        <v>68</v>
      </c>
      <c r="C79" s="12" t="n">
        <f aca="false">G79*50%+H79+I79*50%+J79*50%+K79*50%+L79+M79+N79*50%+O79+P79+Q79+R79+S79+T79+U79+V79</f>
        <v>30</v>
      </c>
      <c r="D79" s="12" t="n">
        <f aca="false">COUNT(G79:V79)</f>
        <v>1</v>
      </c>
      <c r="E79" s="19" t="s">
        <v>30</v>
      </c>
      <c r="Q79" s="1" t="n">
        <v>30</v>
      </c>
    </row>
    <row r="80" customFormat="false" ht="15.75" hidden="false" customHeight="false" outlineLevel="0" collapsed="false">
      <c r="B80" s="21" t="s">
        <v>115</v>
      </c>
      <c r="C80" s="12" t="n">
        <f aca="false">G80*50%+H80+I80*50%+J80*50%+K80*50%+L80+M80+N80*50%+O80+P80+Q80+R80+S80+T80+U80+V80</f>
        <v>30</v>
      </c>
      <c r="D80" s="12" t="n">
        <f aca="false">COUNT(G80:V80)</f>
        <v>1</v>
      </c>
      <c r="E80" s="19" t="s">
        <v>51</v>
      </c>
      <c r="R80" s="1" t="n">
        <v>30</v>
      </c>
    </row>
    <row r="81" customFormat="false" ht="14.25" hidden="false" customHeight="false" outlineLevel="0" collapsed="false">
      <c r="B81" s="13" t="s">
        <v>81</v>
      </c>
      <c r="C81" s="12" t="n">
        <f aca="false">G81*50%+H81+I81*50%+J81*50%+K81*50%+L81+M81+N81*50%+O81+P81+Q81+R81+S81+T81+U81+V81</f>
        <v>30</v>
      </c>
      <c r="D81" s="12" t="n">
        <f aca="false">COUNT(G81:V81)</f>
        <v>1</v>
      </c>
      <c r="E81" s="27"/>
      <c r="U81" s="1" t="n">
        <v>30</v>
      </c>
    </row>
    <row r="82" customFormat="false" ht="15.75" hidden="false" customHeight="false" outlineLevel="0" collapsed="false">
      <c r="B82" s="21" t="s">
        <v>421</v>
      </c>
      <c r="C82" s="12" t="n">
        <f aca="false">G82*50%+H82+I82*50%+J82*50%+K82*50%+L82+M82+N82*50%+O82+P82+Q82+R82+S82+T82+U82+V82</f>
        <v>30</v>
      </c>
      <c r="D82" s="12" t="n">
        <f aca="false">COUNT(G82:V82)</f>
        <v>1</v>
      </c>
      <c r="E82" s="21" t="s">
        <v>49</v>
      </c>
      <c r="S82" s="1" t="n">
        <v>30</v>
      </c>
    </row>
    <row r="83" customFormat="false" ht="14.25" hidden="false" customHeight="false" outlineLevel="0" collapsed="false">
      <c r="B83" s="21" t="s">
        <v>184</v>
      </c>
      <c r="C83" s="12" t="n">
        <f aca="false">G83*50%+H83+I83*50%+J83*50%+K83*50%+L83+M83+N83*50%+O83+P83+Q83+R83+S83+T83+U83+V83</f>
        <v>30</v>
      </c>
      <c r="D83" s="12" t="n">
        <f aca="false">COUNT(G83:V83)</f>
        <v>1</v>
      </c>
      <c r="E83" s="19" t="s">
        <v>26</v>
      </c>
      <c r="R83" s="1" t="n">
        <v>30</v>
      </c>
    </row>
    <row r="84" customFormat="false" ht="14.25" hidden="false" customHeight="false" outlineLevel="0" collapsed="false">
      <c r="B84" s="13" t="s">
        <v>422</v>
      </c>
      <c r="C84" s="12" t="n">
        <f aca="false">G84*50%+H84+I84*50%+J84*50%+K84*50%+L84+M84+N84*50%+O84+P84+Q84+R84+S84+T84+U84+V84</f>
        <v>30</v>
      </c>
      <c r="D84" s="12" t="n">
        <f aca="false">COUNT(G84:V84)</f>
        <v>1</v>
      </c>
      <c r="E84" s="27"/>
      <c r="M84" s="15" t="n">
        <v>30</v>
      </c>
    </row>
    <row r="85" customFormat="false" ht="14.25" hidden="false" customHeight="false" outlineLevel="0" collapsed="false">
      <c r="B85" s="18" t="s">
        <v>120</v>
      </c>
      <c r="C85" s="12" t="n">
        <f aca="false">G85*50%+H85+I85*50%+J85*50%+K85*50%+L85+M85+N85*50%+O85+P85+Q85+R85+S85+T85+U85+V85</f>
        <v>30</v>
      </c>
      <c r="D85" s="12" t="n">
        <f aca="false">COUNT(G85:V85)</f>
        <v>1</v>
      </c>
      <c r="E85" s="19" t="s">
        <v>70</v>
      </c>
      <c r="P85" s="1" t="n">
        <v>30</v>
      </c>
    </row>
    <row r="86" customFormat="false" ht="14.25" hidden="false" customHeight="false" outlineLevel="0" collapsed="false">
      <c r="B86" s="13" t="s">
        <v>423</v>
      </c>
      <c r="C86" s="12" t="n">
        <f aca="false">G86*50%+H86+I86*50%+J86*50%+K86*50%+L86+M86+N86*50%+O86+P86+Q86+R86+S86+T86+U86+V86</f>
        <v>30</v>
      </c>
      <c r="D86" s="12" t="n">
        <f aca="false">COUNT(G86:V86)</f>
        <v>1</v>
      </c>
      <c r="E86" s="13" t="s">
        <v>178</v>
      </c>
      <c r="V86" s="23" t="n">
        <v>30</v>
      </c>
    </row>
    <row r="87" customFormat="false" ht="14.25" hidden="false" customHeight="false" outlineLevel="0" collapsed="false">
      <c r="B87" s="13" t="s">
        <v>424</v>
      </c>
      <c r="C87" s="12" t="n">
        <f aca="false">G87*50%+H87+I87*50%+J87*50%+K87*50%+L87+M87+N87*50%+O87+P87+Q87+R87+S87+T87+U87+V87</f>
        <v>30</v>
      </c>
      <c r="D87" s="12" t="n">
        <f aca="false">COUNT(G87:V87)</f>
        <v>2</v>
      </c>
      <c r="E87" s="27"/>
      <c r="G87" s="15" t="n">
        <v>20</v>
      </c>
      <c r="Q87" s="1" t="n">
        <v>20</v>
      </c>
    </row>
    <row r="88" customFormat="false" ht="14.25" hidden="false" customHeight="false" outlineLevel="0" collapsed="false">
      <c r="B88" s="13" t="s">
        <v>425</v>
      </c>
      <c r="C88" s="12" t="n">
        <f aca="false">G88*50%+H88+I88*50%+J88*50%+K88*50%+L88+M88+N88*50%+O88+P88+Q88+R88+S88+T88+U88+V88</f>
        <v>30</v>
      </c>
      <c r="D88" s="12" t="n">
        <f aca="false">COUNT(G88:V88)</f>
        <v>2</v>
      </c>
      <c r="E88" s="13" t="s">
        <v>89</v>
      </c>
      <c r="M88" s="15" t="n">
        <v>20</v>
      </c>
      <c r="O88" s="15" t="n">
        <v>10</v>
      </c>
    </row>
    <row r="89" customFormat="false" ht="14.25" hidden="false" customHeight="false" outlineLevel="0" collapsed="false">
      <c r="B89" s="13" t="s">
        <v>146</v>
      </c>
      <c r="C89" s="12" t="n">
        <f aca="false">G89*50%+H89+I89*50%+J89*50%+K89*50%+L89+M89+N89*50%+O89+P89+Q89+R89+S89+T89+U89+V89</f>
        <v>30</v>
      </c>
      <c r="D89" s="12" t="n">
        <f aca="false">COUNT(G89:V89)</f>
        <v>2</v>
      </c>
      <c r="E89" s="13" t="s">
        <v>89</v>
      </c>
      <c r="M89" s="15" t="n">
        <v>20</v>
      </c>
      <c r="O89" s="15" t="n">
        <v>10</v>
      </c>
    </row>
    <row r="90" customFormat="false" ht="14.25" hidden="false" customHeight="false" outlineLevel="0" collapsed="false">
      <c r="B90" s="21" t="s">
        <v>148</v>
      </c>
      <c r="C90" s="12" t="n">
        <f aca="false">G90*50%+H90+I90*50%+J90*50%+K90*50%+L90+M90+N90*50%+O90+P90+Q90+R90+S90+T90+U90+V90</f>
        <v>30</v>
      </c>
      <c r="D90" s="12" t="n">
        <f aca="false">COUNT(G90:V90)</f>
        <v>2</v>
      </c>
      <c r="E90" s="27"/>
      <c r="R90" s="1" t="n">
        <v>10</v>
      </c>
      <c r="U90" s="1" t="n">
        <v>20</v>
      </c>
    </row>
    <row r="91" customFormat="false" ht="14.25" hidden="false" customHeight="false" outlineLevel="0" collapsed="false">
      <c r="B91" s="13" t="s">
        <v>426</v>
      </c>
      <c r="C91" s="12" t="n">
        <f aca="false">G91*50%+H91+I91*50%+J91*50%+K91*50%+L91+M91+N91*50%+O91+P91+Q91+R91+S91+T91+U91+V91</f>
        <v>30</v>
      </c>
      <c r="D91" s="12" t="n">
        <f aca="false">COUNT(G91:V91)</f>
        <v>2</v>
      </c>
      <c r="E91" s="27"/>
      <c r="G91" s="15" t="n">
        <v>20</v>
      </c>
      <c r="Q91" s="1" t="n">
        <v>20</v>
      </c>
    </row>
    <row r="92" customFormat="false" ht="14.25" hidden="false" customHeight="false" outlineLevel="0" collapsed="false">
      <c r="B92" s="13" t="s">
        <v>427</v>
      </c>
      <c r="C92" s="12" t="n">
        <f aca="false">G92*50%+H92+I92*50%+J92*50%+K92*50%+L92+M92+N92*50%+O92+P92+Q92+R92+S92+T92+U92+V92</f>
        <v>30</v>
      </c>
      <c r="D92" s="12" t="n">
        <f aca="false">COUNT(G92:V92)</f>
        <v>2</v>
      </c>
      <c r="E92" s="13" t="s">
        <v>51</v>
      </c>
      <c r="I92" s="15" t="n">
        <v>40</v>
      </c>
      <c r="O92" s="23" t="n">
        <v>10</v>
      </c>
    </row>
    <row r="93" customFormat="false" ht="15.75" hidden="false" customHeight="false" outlineLevel="0" collapsed="false">
      <c r="B93" s="21" t="s">
        <v>158</v>
      </c>
      <c r="C93" s="12" t="n">
        <f aca="false">G93*50%+H93+I93*50%+J93*50%+K93*50%+L93+M93+N93*50%+O93+P93+Q93+R93+S93+T93+U93+V93</f>
        <v>30</v>
      </c>
      <c r="D93" s="12" t="n">
        <f aca="false">COUNT(G93:V93)</f>
        <v>2</v>
      </c>
      <c r="E93" s="13" t="s">
        <v>110</v>
      </c>
      <c r="Q93" s="1" t="n">
        <v>20</v>
      </c>
      <c r="R93" s="1" t="n">
        <v>10</v>
      </c>
    </row>
    <row r="94" customFormat="false" ht="15.75" hidden="false" customHeight="false" outlineLevel="0" collapsed="false">
      <c r="B94" s="21" t="s">
        <v>111</v>
      </c>
      <c r="C94" s="12" t="n">
        <f aca="false">G94*50%+H94+I94*50%+J94*50%+K94*50%+L94+M94+N94*50%+O94+P94+Q94+R94+S94+T94+U94+V94</f>
        <v>30</v>
      </c>
      <c r="D94" s="12" t="n">
        <f aca="false">COUNT(G94:V94)</f>
        <v>2</v>
      </c>
      <c r="E94" s="19"/>
      <c r="R94" s="1" t="n">
        <v>20</v>
      </c>
      <c r="U94" s="1" t="n">
        <v>10</v>
      </c>
    </row>
    <row r="95" customFormat="false" ht="15.75" hidden="false" customHeight="false" outlineLevel="0" collapsed="false">
      <c r="B95" s="13" t="s">
        <v>428</v>
      </c>
      <c r="C95" s="12" t="n">
        <f aca="false">G95*50%+H95+I95*50%+J95*50%+K95*50%+L95+M95+N95*50%+O95+P95+Q95+R95+S95+T95+U95+V95</f>
        <v>30</v>
      </c>
      <c r="D95" s="12" t="n">
        <f aca="false">COUNT(G95:V95)</f>
        <v>2</v>
      </c>
      <c r="E95" s="13" t="s">
        <v>30</v>
      </c>
      <c r="O95" s="15" t="n">
        <v>10</v>
      </c>
      <c r="Q95" s="1" t="n">
        <v>20</v>
      </c>
    </row>
    <row r="96" customFormat="false" ht="14.25" hidden="false" customHeight="false" outlineLevel="0" collapsed="false">
      <c r="B96" s="13" t="s">
        <v>429</v>
      </c>
      <c r="C96" s="12" t="n">
        <f aca="false">G96*50%+H96+I96*50%+J96*50%+K96*50%+L96+M96+N96*50%+O96+P96+Q96+R96+S96+T96+U96+V96</f>
        <v>30</v>
      </c>
      <c r="D96" s="12" t="n">
        <f aca="false">COUNT(G96:V96)</f>
        <v>2</v>
      </c>
      <c r="E96" s="27"/>
      <c r="G96" s="15" t="n">
        <v>20</v>
      </c>
      <c r="Q96" s="1" t="n">
        <v>20</v>
      </c>
    </row>
    <row r="97" customFormat="false" ht="14.25" hidden="false" customHeight="false" outlineLevel="0" collapsed="false">
      <c r="B97" s="13" t="s">
        <v>430</v>
      </c>
      <c r="C97" s="12" t="n">
        <f aca="false">G97*50%+H97+I97*50%+J97*50%+K97*50%+L97+M97+N97*50%+O97+P97+Q97+R97+S97+T97+U97+V97</f>
        <v>30</v>
      </c>
      <c r="D97" s="12" t="n">
        <f aca="false">COUNT(G97:V97)</f>
        <v>2</v>
      </c>
      <c r="E97" s="27"/>
      <c r="G97" s="15" t="n">
        <v>20</v>
      </c>
      <c r="Q97" s="1" t="n">
        <v>20</v>
      </c>
    </row>
    <row r="98" customFormat="false" ht="14.25" hidden="false" customHeight="false" outlineLevel="0" collapsed="false">
      <c r="A98" s="15" t="n">
        <v>97</v>
      </c>
      <c r="B98" s="13" t="s">
        <v>431</v>
      </c>
      <c r="C98" s="12" t="n">
        <f aca="false">G98*50%+H98+I98*50%+J98*50%+K98*50%+L98+M98+N98*50%+O98+P98+Q98+R98+S98+T98+U98+V98</f>
        <v>25</v>
      </c>
      <c r="D98" s="12" t="n">
        <f aca="false">COUNT(G98:V98)</f>
        <v>1</v>
      </c>
      <c r="E98" s="27"/>
      <c r="I98" s="15" t="n">
        <v>50</v>
      </c>
    </row>
    <row r="99" customFormat="false" ht="14.25" hidden="false" customHeight="false" outlineLevel="0" collapsed="false">
      <c r="B99" s="13" t="s">
        <v>432</v>
      </c>
      <c r="C99" s="12" t="n">
        <f aca="false">G99*50%+H99+I99*50%+J99*50%+K99*50%+L99+M99+N99*50%+O99+P99+Q99+R99+S99+T99+U99+V99</f>
        <v>25</v>
      </c>
      <c r="D99" s="12" t="n">
        <f aca="false">COUNT(G99:V99)</f>
        <v>1</v>
      </c>
      <c r="E99" s="27"/>
      <c r="I99" s="15" t="n">
        <v>50</v>
      </c>
    </row>
    <row r="100" customFormat="false" ht="15.75" hidden="false" customHeight="false" outlineLevel="0" collapsed="false">
      <c r="B100" s="21" t="s">
        <v>433</v>
      </c>
      <c r="C100" s="12" t="n">
        <f aca="false">G100*50%+H100+I100*50%+J100*50%+K100*50%+L100+M100+N100*50%+O100+P100+Q100+R100+S100+T100+U100+V100</f>
        <v>25</v>
      </c>
      <c r="D100" s="12" t="n">
        <f aca="false">COUNT(G100:V100)</f>
        <v>2</v>
      </c>
      <c r="E100" s="21" t="s">
        <v>49</v>
      </c>
      <c r="J100" s="15" t="n">
        <v>10</v>
      </c>
      <c r="S100" s="1" t="n">
        <v>20</v>
      </c>
    </row>
    <row r="101" customFormat="false" ht="14.25" hidden="false" customHeight="false" outlineLevel="0" collapsed="false">
      <c r="B101" s="13" t="s">
        <v>434</v>
      </c>
      <c r="C101" s="12" t="n">
        <f aca="false">G101*50%+H101+I101*50%+J101*50%+K101*50%+L101+M101+N101*50%+O101+P101+Q101+R101+S101+T101+U101+V101</f>
        <v>25</v>
      </c>
      <c r="D101" s="12" t="n">
        <f aca="false">COUNT(G101:V101)</f>
        <v>2</v>
      </c>
      <c r="E101" s="13" t="s">
        <v>84</v>
      </c>
      <c r="N101" s="15" t="n">
        <v>30</v>
      </c>
      <c r="O101" s="15" t="n">
        <v>10</v>
      </c>
    </row>
    <row r="102" customFormat="false" ht="14.25" hidden="false" customHeight="false" outlineLevel="0" collapsed="false">
      <c r="B102" s="13" t="s">
        <v>435</v>
      </c>
      <c r="C102" s="12" t="n">
        <f aca="false">G102*50%+H102+I102*50%+J102*50%+K102*50%+L102+M102+N102*50%+O102+P102+Q102+R102+S102+T102+U102+V102</f>
        <v>25</v>
      </c>
      <c r="D102" s="12" t="n">
        <f aca="false">COUNT(G102:V102)</f>
        <v>2</v>
      </c>
      <c r="E102" s="13" t="s">
        <v>84</v>
      </c>
      <c r="N102" s="15" t="n">
        <v>30</v>
      </c>
      <c r="O102" s="15" t="n">
        <v>10</v>
      </c>
    </row>
    <row r="103" customFormat="false" ht="14.25" hidden="false" customHeight="false" outlineLevel="0" collapsed="false">
      <c r="B103" s="13" t="s">
        <v>436</v>
      </c>
      <c r="C103" s="12" t="n">
        <f aca="false">G103*50%+H103+I103*50%+J103*50%+K103*50%+L103+M103+N103*50%+O103+P103+Q103+R103+S103+T103+U103+V103</f>
        <v>25</v>
      </c>
      <c r="D103" s="12" t="n">
        <f aca="false">COUNT(G103:V103)</f>
        <v>2</v>
      </c>
      <c r="E103" s="13" t="s">
        <v>28</v>
      </c>
      <c r="K103" s="15" t="n">
        <v>10</v>
      </c>
      <c r="V103" s="15" t="n">
        <v>20</v>
      </c>
    </row>
    <row r="104" customFormat="false" ht="14.25" hidden="false" customHeight="false" outlineLevel="0" collapsed="false">
      <c r="B104" s="21" t="s">
        <v>437</v>
      </c>
      <c r="C104" s="12" t="n">
        <f aca="false">G104*50%+H104+I104*50%+J104*50%+K104*50%+L104+M104+N104*50%+O104+P104+Q104+R104+S104+T104+U104+V104</f>
        <v>25</v>
      </c>
      <c r="D104" s="12" t="n">
        <f aca="false">COUNT(G104:V104)</f>
        <v>2</v>
      </c>
      <c r="E104" s="21" t="s">
        <v>49</v>
      </c>
      <c r="J104" s="15" t="n">
        <v>10</v>
      </c>
      <c r="S104" s="1" t="n">
        <v>20</v>
      </c>
    </row>
    <row r="105" customFormat="false" ht="14.25" hidden="false" customHeight="false" outlineLevel="0" collapsed="false">
      <c r="A105" s="15" t="n">
        <v>104</v>
      </c>
      <c r="B105" s="13" t="s">
        <v>99</v>
      </c>
      <c r="C105" s="12" t="n">
        <f aca="false">G105*50%+H105+I105*50%+J105*50%+K105*50%+L105+M105+N105*50%+O105+P105+Q105+R105+S105+T105+U105+V105</f>
        <v>20</v>
      </c>
      <c r="D105" s="12" t="n">
        <f aca="false">COUNT(G105:V105)</f>
        <v>1</v>
      </c>
      <c r="E105" s="13" t="s">
        <v>30</v>
      </c>
      <c r="V105" s="23" t="n">
        <v>20</v>
      </c>
    </row>
    <row r="106" customFormat="false" ht="14.25" hidden="false" customHeight="false" outlineLevel="0" collapsed="false">
      <c r="B106" s="22" t="s">
        <v>438</v>
      </c>
      <c r="C106" s="12" t="n">
        <f aca="false">G106*50%+H106+I106*50%+J106*50%+K106*50%+L106+M106+N106*50%+O106+P106+Q106+R106+S106+T106+U106+V106</f>
        <v>20</v>
      </c>
      <c r="D106" s="12" t="n">
        <f aca="false">COUNT(G106:V106)</f>
        <v>1</v>
      </c>
      <c r="E106" s="22" t="s">
        <v>241</v>
      </c>
      <c r="T106" s="1" t="n">
        <v>20</v>
      </c>
    </row>
    <row r="107" customFormat="false" ht="14.25" hidden="false" customHeight="false" outlineLevel="0" collapsed="false">
      <c r="B107" s="13" t="s">
        <v>439</v>
      </c>
      <c r="C107" s="12" t="n">
        <f aca="false">G107*50%+H107+I107*50%+J107*50%+K107*50%+L107+M107+N107*50%+O107+P107+Q107+R107+S107+T107+U107+V107</f>
        <v>20</v>
      </c>
      <c r="D107" s="12" t="n">
        <f aca="false">COUNT(G107:V107)</f>
        <v>1</v>
      </c>
      <c r="E107" s="27"/>
      <c r="U107" s="1" t="n">
        <v>20</v>
      </c>
    </row>
    <row r="108" customFormat="false" ht="14.25" hidden="false" customHeight="false" outlineLevel="0" collapsed="false">
      <c r="B108" s="13" t="s">
        <v>440</v>
      </c>
      <c r="C108" s="12" t="n">
        <f aca="false">G108*50%+H108+I108*50%+J108*50%+K108*50%+L108+M108+N108*50%+O108+P108+Q108+R108+S108+T108+U108+V108</f>
        <v>20</v>
      </c>
      <c r="D108" s="12" t="n">
        <f aca="false">COUNT(G108:V108)</f>
        <v>1</v>
      </c>
      <c r="E108" s="27"/>
      <c r="H108" s="15" t="n">
        <v>20</v>
      </c>
    </row>
    <row r="109" customFormat="false" ht="14.25" hidden="false" customHeight="false" outlineLevel="0" collapsed="false">
      <c r="B109" s="21" t="s">
        <v>441</v>
      </c>
      <c r="C109" s="12" t="n">
        <f aca="false">G109*50%+H109+I109*50%+J109*50%+K109*50%+L109+M109+N109*50%+O109+P109+Q109+R109+S109+T109+U109+V109</f>
        <v>20</v>
      </c>
      <c r="D109" s="12" t="n">
        <f aca="false">COUNT(G109:V109)</f>
        <v>1</v>
      </c>
      <c r="E109" s="19" t="s">
        <v>30</v>
      </c>
      <c r="R109" s="1" t="n">
        <v>20</v>
      </c>
    </row>
    <row r="110" customFormat="false" ht="15.75" hidden="false" customHeight="false" outlineLevel="0" collapsed="false">
      <c r="B110" s="21" t="s">
        <v>442</v>
      </c>
      <c r="C110" s="12" t="n">
        <f aca="false">G110*50%+H110+I110*50%+J110*50%+K110*50%+L110+M110+N110*50%+O110+P110+Q110+R110+S110+T110+U110+V110</f>
        <v>20</v>
      </c>
      <c r="D110" s="12" t="n">
        <f aca="false">COUNT(G110:V110)</f>
        <v>1</v>
      </c>
      <c r="E110" s="21" t="s">
        <v>49</v>
      </c>
      <c r="S110" s="1" t="n">
        <v>20</v>
      </c>
    </row>
    <row r="111" customFormat="false" ht="14.25" hidden="false" customHeight="false" outlineLevel="0" collapsed="false">
      <c r="B111" s="13" t="s">
        <v>443</v>
      </c>
      <c r="C111" s="12" t="n">
        <f aca="false">G111*50%+H111+I111*50%+J111*50%+K111*50%+L111+M111+N111*50%+O111+P111+Q111+R111+S111+T111+U111+V111</f>
        <v>20</v>
      </c>
      <c r="D111" s="12" t="n">
        <f aca="false">COUNT(G111:V111)</f>
        <v>1</v>
      </c>
      <c r="E111" s="13" t="s">
        <v>332</v>
      </c>
      <c r="V111" s="23" t="n">
        <v>20</v>
      </c>
    </row>
    <row r="112" customFormat="false" ht="15.75" hidden="false" customHeight="false" outlineLevel="0" collapsed="false">
      <c r="B112" s="21" t="s">
        <v>444</v>
      </c>
      <c r="C112" s="12" t="n">
        <f aca="false">G112*50%+H112+I112*50%+J112*50%+K112*50%+L112+M112+N112*50%+O112+P112+Q112+R112+S112+T112+U112+V112</f>
        <v>20</v>
      </c>
      <c r="D112" s="12" t="n">
        <f aca="false">COUNT(G112:V112)</f>
        <v>1</v>
      </c>
      <c r="E112" s="21" t="s">
        <v>49</v>
      </c>
      <c r="S112" s="1" t="n">
        <v>20</v>
      </c>
    </row>
    <row r="113" customFormat="false" ht="14.25" hidden="false" customHeight="false" outlineLevel="0" collapsed="false">
      <c r="B113" s="13" t="s">
        <v>445</v>
      </c>
      <c r="C113" s="12" t="n">
        <f aca="false">G113*50%+H113+I113*50%+J113*50%+K113*50%+L113+M113+N113*50%+O113+P113+Q113+R113+S113+T113+U113+V113</f>
        <v>20</v>
      </c>
      <c r="D113" s="12" t="n">
        <f aca="false">COUNT(G113:V113)</f>
        <v>1</v>
      </c>
      <c r="E113" s="27"/>
      <c r="L113" s="15" t="n">
        <v>20</v>
      </c>
    </row>
    <row r="114" customFormat="false" ht="14.25" hidden="false" customHeight="false" outlineLevel="0" collapsed="false">
      <c r="B114" s="13" t="s">
        <v>446</v>
      </c>
      <c r="C114" s="12" t="n">
        <f aca="false">G114*50%+H114+I114*50%+J114*50%+K114*50%+L114+M114+N114*50%+O114+P114+Q114+R114+S114+T114+U114+V114</f>
        <v>20</v>
      </c>
      <c r="D114" s="12" t="n">
        <f aca="false">COUNT(G114:V114)</f>
        <v>1</v>
      </c>
      <c r="E114" s="27"/>
      <c r="H114" s="15" t="n">
        <v>20</v>
      </c>
    </row>
    <row r="115" customFormat="false" ht="15.75" hidden="false" customHeight="false" outlineLevel="0" collapsed="false">
      <c r="B115" s="22" t="s">
        <v>77</v>
      </c>
      <c r="C115" s="12" t="n">
        <f aca="false">G115*50%+H115+I115*50%+J115*50%+K115*50%+L115+M115+N115*50%+O115+P115+Q115+R115+S115+T115+U115+V115</f>
        <v>20</v>
      </c>
      <c r="D115" s="12" t="n">
        <f aca="false">COUNT(G115:V115)</f>
        <v>1</v>
      </c>
      <c r="E115" s="22" t="s">
        <v>55</v>
      </c>
      <c r="T115" s="1" t="n">
        <v>20</v>
      </c>
    </row>
    <row r="116" customFormat="false" ht="14.25" hidden="false" customHeight="false" outlineLevel="0" collapsed="false">
      <c r="B116" s="13" t="s">
        <v>447</v>
      </c>
      <c r="C116" s="12" t="n">
        <f aca="false">G116*50%+H116+I116*50%+J116*50%+K116*50%+L116+M116+N116*50%+O116+P116+Q116+R116+S116+T116+U116+V116</f>
        <v>20</v>
      </c>
      <c r="D116" s="12" t="n">
        <f aca="false">COUNT(G116:V116)</f>
        <v>1</v>
      </c>
      <c r="E116" s="27"/>
      <c r="L116" s="15" t="n">
        <v>20</v>
      </c>
    </row>
    <row r="117" customFormat="false" ht="15.75" hidden="false" customHeight="false" outlineLevel="0" collapsed="false">
      <c r="B117" s="22" t="s">
        <v>448</v>
      </c>
      <c r="C117" s="12" t="n">
        <f aca="false">G117*50%+H117+I117*50%+J117*50%+K117*50%+L117+M117+N117*50%+O117+P117+Q117+R117+S117+T117+U117+V117</f>
        <v>20</v>
      </c>
      <c r="D117" s="12" t="n">
        <f aca="false">COUNT(G117:V117)</f>
        <v>1</v>
      </c>
      <c r="E117" s="22" t="s">
        <v>241</v>
      </c>
      <c r="T117" s="1" t="n">
        <v>20</v>
      </c>
    </row>
    <row r="118" customFormat="false" ht="14.25" hidden="false" customHeight="false" outlineLevel="0" collapsed="false">
      <c r="B118" s="18" t="s">
        <v>206</v>
      </c>
      <c r="C118" s="12" t="n">
        <f aca="false">G118*50%+H118+I118*50%+J118*50%+K118*50%+L118+M118+N118*50%+O118+P118+Q118+R118+S118+T118+U118+V118</f>
        <v>20</v>
      </c>
      <c r="D118" s="12" t="n">
        <f aca="false">COUNT(G118:V118)</f>
        <v>1</v>
      </c>
      <c r="E118" s="19" t="s">
        <v>449</v>
      </c>
      <c r="P118" s="1" t="n">
        <v>20</v>
      </c>
    </row>
    <row r="119" customFormat="false" ht="14.25" hidden="false" customHeight="false" outlineLevel="0" collapsed="false">
      <c r="B119" s="13" t="s">
        <v>450</v>
      </c>
      <c r="C119" s="12" t="n">
        <f aca="false">G119*50%+H119+I119*50%+J119*50%+K119*50%+L119+M119+N119*50%+O119+P119+Q119+R119+S119+T119+U119+V119</f>
        <v>20</v>
      </c>
      <c r="D119" s="12" t="n">
        <f aca="false">COUNT(G119:V119)</f>
        <v>1</v>
      </c>
      <c r="E119" s="27"/>
      <c r="M119" s="15" t="n">
        <v>20</v>
      </c>
    </row>
    <row r="120" customFormat="false" ht="14.25" hidden="false" customHeight="false" outlineLevel="0" collapsed="false">
      <c r="B120" s="18" t="s">
        <v>451</v>
      </c>
      <c r="C120" s="12" t="n">
        <f aca="false">G120*50%+H120+I120*50%+J120*50%+K120*50%+L120+M120+N120*50%+O120+P120+Q120+R120+S120+T120+U120+V120</f>
        <v>20</v>
      </c>
      <c r="D120" s="12" t="n">
        <f aca="false">COUNT(G120:V120)</f>
        <v>1</v>
      </c>
      <c r="E120" s="19" t="s">
        <v>113</v>
      </c>
      <c r="P120" s="1" t="n">
        <v>20</v>
      </c>
    </row>
    <row r="121" customFormat="false" ht="14.25" hidden="false" customHeight="false" outlineLevel="0" collapsed="false">
      <c r="B121" s="18" t="s">
        <v>452</v>
      </c>
      <c r="C121" s="12" t="n">
        <f aca="false">G121*50%+H121+I121*50%+J121*50%+K121*50%+L121+M121+N121*50%+O121+P121+Q121+R121+S121+T121+U121+V121</f>
        <v>20</v>
      </c>
      <c r="D121" s="12" t="n">
        <f aca="false">COUNT(G121:V121)</f>
        <v>1</v>
      </c>
      <c r="E121" s="19" t="s">
        <v>449</v>
      </c>
      <c r="P121" s="1" t="n">
        <v>20</v>
      </c>
    </row>
    <row r="122" customFormat="false" ht="14.25" hidden="false" customHeight="false" outlineLevel="0" collapsed="false">
      <c r="B122" s="22" t="s">
        <v>453</v>
      </c>
      <c r="C122" s="12" t="n">
        <f aca="false">G122*50%+H122+I122*50%+J122*50%+K122*50%+L122+M122+N122*50%+O122+P122+Q122+R122+S122+T122+U122+V122</f>
        <v>20</v>
      </c>
      <c r="D122" s="12" t="n">
        <f aca="false">COUNT(G122:V122)</f>
        <v>1</v>
      </c>
      <c r="E122" s="22" t="s">
        <v>454</v>
      </c>
      <c r="T122" s="1" t="n">
        <v>20</v>
      </c>
    </row>
    <row r="123" customFormat="false" ht="14.25" hidden="false" customHeight="false" outlineLevel="0" collapsed="false">
      <c r="B123" s="13" t="s">
        <v>455</v>
      </c>
      <c r="C123" s="12" t="n">
        <f aca="false">G123*50%+H123+I123*50%+J123*50%+K123*50%+L123+M123+N123*50%+O123+P123+Q123+R123+S123+T123+U123+V123</f>
        <v>20</v>
      </c>
      <c r="D123" s="12" t="n">
        <f aca="false">COUNT(G123:V123)</f>
        <v>1</v>
      </c>
      <c r="E123" s="27"/>
      <c r="L123" s="15" t="n">
        <v>20</v>
      </c>
    </row>
    <row r="124" customFormat="false" ht="14.25" hidden="false" customHeight="false" outlineLevel="0" collapsed="false">
      <c r="B124" s="13" t="s">
        <v>107</v>
      </c>
      <c r="C124" s="12" t="n">
        <f aca="false">G124*50%+H124+I124*50%+J124*50%+K124*50%+L124+M124+N124*50%+O124+P124+Q124+R124+S124+T124+U124+V124</f>
        <v>20</v>
      </c>
      <c r="D124" s="12" t="n">
        <f aca="false">COUNT(G124:V124)</f>
        <v>1</v>
      </c>
      <c r="E124" s="27"/>
      <c r="H124" s="15" t="n">
        <v>20</v>
      </c>
    </row>
    <row r="125" customFormat="false" ht="14.25" hidden="false" customHeight="false" outlineLevel="0" collapsed="false">
      <c r="B125" s="13" t="s">
        <v>456</v>
      </c>
      <c r="C125" s="12" t="n">
        <f aca="false">G125*50%+H125+I125*50%+J125*50%+K125*50%+L125+M125+N125*50%+O125+P125+Q125+R125+S125+T125+U125+V125</f>
        <v>20</v>
      </c>
      <c r="D125" s="12" t="n">
        <f aca="false">COUNT(G125:V125)</f>
        <v>1</v>
      </c>
      <c r="E125" s="27"/>
      <c r="M125" s="15" t="n">
        <v>20</v>
      </c>
    </row>
    <row r="126" customFormat="false" ht="14.25" hidden="false" customHeight="false" outlineLevel="0" collapsed="false">
      <c r="B126" s="13" t="s">
        <v>457</v>
      </c>
      <c r="C126" s="12" t="n">
        <f aca="false">G126*50%+H126+I126*50%+J126*50%+K126*50%+L126+M126+N126*50%+O126+P126+Q126+R126+S126+T126+U126+V126</f>
        <v>20</v>
      </c>
      <c r="D126" s="12" t="n">
        <f aca="false">COUNT(G126:V126)</f>
        <v>1</v>
      </c>
      <c r="E126" s="13" t="s">
        <v>297</v>
      </c>
      <c r="V126" s="23" t="n">
        <v>20</v>
      </c>
    </row>
    <row r="127" customFormat="false" ht="14.25" hidden="false" customHeight="false" outlineLevel="0" collapsed="false">
      <c r="B127" s="13" t="s">
        <v>458</v>
      </c>
      <c r="C127" s="12" t="n">
        <f aca="false">G127*50%+H127+I127*50%+J127*50%+K127*50%+L127+M127+N127*50%+O127+P127+Q127+R127+S127+T127+U127+V127</f>
        <v>20</v>
      </c>
      <c r="D127" s="12" t="n">
        <f aca="false">COUNT(G127:V127)</f>
        <v>1</v>
      </c>
      <c r="E127" s="27"/>
      <c r="H127" s="15" t="n">
        <v>20</v>
      </c>
    </row>
    <row r="128" customFormat="false" ht="14.25" hidden="false" customHeight="false" outlineLevel="0" collapsed="false">
      <c r="B128" s="13" t="s">
        <v>214</v>
      </c>
      <c r="C128" s="12" t="n">
        <f aca="false">G128*50%+H128+I128*50%+J128*50%+K128*50%+L128+M128+N128*50%+O128+P128+Q128+R128+S128+T128+U128+V128</f>
        <v>20</v>
      </c>
      <c r="D128" s="12" t="n">
        <f aca="false">COUNT(G128:V128)</f>
        <v>1</v>
      </c>
      <c r="E128" s="13" t="s">
        <v>28</v>
      </c>
      <c r="V128" s="23" t="n">
        <v>20</v>
      </c>
    </row>
    <row r="129" customFormat="false" ht="14.25" hidden="false" customHeight="false" outlineLevel="0" collapsed="false">
      <c r="B129" s="13" t="s">
        <v>459</v>
      </c>
      <c r="C129" s="12" t="n">
        <f aca="false">G129*50%+H129+I129*50%+J129*50%+K129*50%+L129+M129+N129*50%+O129+P129+Q129+R129+S129+T129+U129+V129</f>
        <v>20</v>
      </c>
      <c r="D129" s="12" t="n">
        <f aca="false">COUNT(G129:V129)</f>
        <v>1</v>
      </c>
      <c r="E129" s="27"/>
      <c r="H129" s="15" t="n">
        <v>20</v>
      </c>
    </row>
    <row r="130" customFormat="false" ht="14.25" hidden="false" customHeight="false" outlineLevel="0" collapsed="false">
      <c r="B130" s="13" t="s">
        <v>460</v>
      </c>
      <c r="C130" s="12" t="n">
        <f aca="false">G130*50%+H130+I130*50%+J130*50%+K130*50%+L130+M130+N130*50%+O130+P130+Q130+R130+S130+T130+U130+V130</f>
        <v>20</v>
      </c>
      <c r="D130" s="12" t="n">
        <f aca="false">COUNT(G130:V130)</f>
        <v>1</v>
      </c>
      <c r="E130" s="13" t="s">
        <v>297</v>
      </c>
      <c r="V130" s="23" t="n">
        <v>20</v>
      </c>
    </row>
    <row r="131" customFormat="false" ht="14.25" hidden="false" customHeight="false" outlineLevel="0" collapsed="false">
      <c r="B131" s="13" t="s">
        <v>461</v>
      </c>
      <c r="C131" s="12" t="n">
        <f aca="false">G131*50%+H131+I131*50%+J131*50%+K131*50%+L131+M131+N131*50%+O131+P131+Q131+R131+S131+T131+U131+V131</f>
        <v>20</v>
      </c>
      <c r="D131" s="12" t="n">
        <f aca="false">COUNT(G131:V131)</f>
        <v>1</v>
      </c>
      <c r="E131" s="27"/>
      <c r="L131" s="15" t="n">
        <v>20</v>
      </c>
    </row>
    <row r="132" customFormat="false" ht="14.25" hidden="false" customHeight="false" outlineLevel="0" collapsed="false">
      <c r="B132" s="22" t="s">
        <v>462</v>
      </c>
      <c r="C132" s="12" t="n">
        <f aca="false">G132*50%+H132+I132*50%+J132*50%+K132*50%+L132+M132+N132*50%+O132+P132+Q132+R132+S132+T132+U132+V132</f>
        <v>20</v>
      </c>
      <c r="D132" s="12" t="n">
        <f aca="false">COUNT(G132:V132)</f>
        <v>1</v>
      </c>
      <c r="E132" s="22" t="s">
        <v>55</v>
      </c>
      <c r="T132" s="1" t="n">
        <v>20</v>
      </c>
    </row>
    <row r="133" customFormat="false" ht="14.25" hidden="false" customHeight="false" outlineLevel="0" collapsed="false">
      <c r="B133" s="13" t="s">
        <v>54</v>
      </c>
      <c r="C133" s="12" t="n">
        <f aca="false">G133*50%+H133+I133*50%+J133*50%+K133*50%+L133+M133+N133*50%+O133+P133+Q133+R133+S133+T133+U133+V133</f>
        <v>20</v>
      </c>
      <c r="D133" s="12" t="n">
        <f aca="false">COUNT(G133:V133)</f>
        <v>1</v>
      </c>
      <c r="E133" s="27"/>
      <c r="M133" s="15" t="n">
        <v>20</v>
      </c>
    </row>
    <row r="134" customFormat="false" ht="14.25" hidden="false" customHeight="false" outlineLevel="0" collapsed="false">
      <c r="B134" s="13" t="s">
        <v>463</v>
      </c>
      <c r="C134" s="12" t="n">
        <f aca="false">G134*50%+H134+I134*50%+J134*50%+K134*50%+L134+M134+N134*50%+O134+P134+Q134+R134+S134+T134+U134+V134</f>
        <v>20</v>
      </c>
      <c r="D134" s="12" t="n">
        <f aca="false">COUNT(G134:V134)</f>
        <v>1</v>
      </c>
      <c r="E134" s="27"/>
      <c r="U134" s="1" t="n">
        <v>20</v>
      </c>
    </row>
    <row r="135" customFormat="false" ht="14.25" hidden="false" customHeight="false" outlineLevel="0" collapsed="false">
      <c r="B135" s="13" t="s">
        <v>464</v>
      </c>
      <c r="C135" s="12" t="n">
        <f aca="false">G135*50%+H135+I135*50%+J135*50%+K135*50%+L135+M135+N135*50%+O135+P135+Q135+R135+S135+T135+U135+V135</f>
        <v>20</v>
      </c>
      <c r="D135" s="12" t="n">
        <f aca="false">COUNT(G135:V135)</f>
        <v>1</v>
      </c>
      <c r="E135" s="27"/>
      <c r="H135" s="15" t="n">
        <v>20</v>
      </c>
    </row>
    <row r="136" customFormat="false" ht="14.25" hidden="false" customHeight="false" outlineLevel="0" collapsed="false">
      <c r="B136" s="13" t="s">
        <v>189</v>
      </c>
      <c r="C136" s="12" t="n">
        <f aca="false">G136*50%+H136+I136*50%+J136*50%+K136*50%+L136+M136+N136*50%+O136+P136+Q136+R136+S136+T136+U136+V136</f>
        <v>20</v>
      </c>
      <c r="D136" s="12" t="n">
        <f aca="false">COUNT(G136:V136)</f>
        <v>1</v>
      </c>
      <c r="E136" s="27"/>
      <c r="H136" s="15" t="n">
        <v>20</v>
      </c>
    </row>
    <row r="137" customFormat="false" ht="14.25" hidden="false" customHeight="false" outlineLevel="0" collapsed="false">
      <c r="B137" s="13" t="s">
        <v>465</v>
      </c>
      <c r="C137" s="12" t="n">
        <f aca="false">G137*50%+H137+I137*50%+J137*50%+K137*50%+L137+M137+N137*50%+O137+P137+Q137+R137+S137+T137+U137+V137</f>
        <v>20</v>
      </c>
      <c r="D137" s="12" t="n">
        <f aca="false">COUNT(G137:V137)</f>
        <v>1</v>
      </c>
      <c r="E137" s="27"/>
      <c r="U137" s="1" t="n">
        <v>20</v>
      </c>
    </row>
    <row r="138" customFormat="false" ht="14.25" hidden="false" customHeight="false" outlineLevel="0" collapsed="false">
      <c r="B138" s="18" t="s">
        <v>466</v>
      </c>
      <c r="C138" s="12" t="n">
        <f aca="false">G138*50%+H138+I138*50%+J138*50%+K138*50%+L138+M138+N138*50%+O138+P138+Q138+R138+S138+T138+U138+V138</f>
        <v>20</v>
      </c>
      <c r="D138" s="12" t="n">
        <f aca="false">COUNT(G138:V138)</f>
        <v>1</v>
      </c>
      <c r="E138" s="19" t="s">
        <v>113</v>
      </c>
      <c r="P138" s="1" t="n">
        <v>20</v>
      </c>
    </row>
    <row r="139" customFormat="false" ht="14.25" hidden="false" customHeight="false" outlineLevel="0" collapsed="false">
      <c r="B139" s="21" t="s">
        <v>467</v>
      </c>
      <c r="C139" s="12" t="n">
        <f aca="false">G139*50%+H139+I139*50%+J139*50%+K139*50%+L139+M139+N139*50%+O139+P139+Q139+R139+S139+T139+U139+V139</f>
        <v>20</v>
      </c>
      <c r="D139" s="12" t="n">
        <f aca="false">COUNT(G139:V139)</f>
        <v>1</v>
      </c>
      <c r="E139" s="21" t="s">
        <v>49</v>
      </c>
      <c r="S139" s="1" t="n">
        <v>20</v>
      </c>
    </row>
    <row r="140" customFormat="false" ht="14.25" hidden="false" customHeight="false" outlineLevel="0" collapsed="false">
      <c r="B140" s="13" t="s">
        <v>222</v>
      </c>
      <c r="C140" s="12" t="n">
        <f aca="false">G140*50%+H140+I140*50%+J140*50%+K140*50%+L140+M140+N140*50%+O140+P140+Q140+R140+S140+T140+U140+V140</f>
        <v>20</v>
      </c>
      <c r="D140" s="12" t="n">
        <f aca="false">COUNT(G140:V140)</f>
        <v>1</v>
      </c>
      <c r="E140" s="27"/>
      <c r="L140" s="15" t="n">
        <v>20</v>
      </c>
    </row>
    <row r="141" customFormat="false" ht="14.25" hidden="false" customHeight="false" outlineLevel="0" collapsed="false">
      <c r="B141" s="21" t="s">
        <v>468</v>
      </c>
      <c r="C141" s="12" t="n">
        <f aca="false">G141*50%+H141+I141*50%+J141*50%+K141*50%+L141+M141+N141*50%+O141+P141+Q141+R141+S141+T141+U141+V141</f>
        <v>20</v>
      </c>
      <c r="D141" s="12" t="n">
        <f aca="false">COUNT(G141:V141)</f>
        <v>1</v>
      </c>
      <c r="E141" s="19"/>
      <c r="Q141" s="1" t="n">
        <v>20</v>
      </c>
    </row>
    <row r="142" customFormat="false" ht="14.25" hidden="false" customHeight="false" outlineLevel="0" collapsed="false">
      <c r="B142" s="13" t="s">
        <v>469</v>
      </c>
      <c r="C142" s="12" t="n">
        <f aca="false">G142*50%+H142+I142*50%+J142*50%+K142*50%+L142+M142+N142*50%+O142+P142+Q142+R142+S142+T142+U142+V142</f>
        <v>20</v>
      </c>
      <c r="D142" s="12" t="n">
        <f aca="false">COUNT(G142:V142)</f>
        <v>1</v>
      </c>
      <c r="E142" s="27"/>
      <c r="L142" s="15" t="n">
        <v>20</v>
      </c>
    </row>
    <row r="143" customFormat="false" ht="15.75" hidden="false" customHeight="false" outlineLevel="0" collapsed="false">
      <c r="B143" s="21" t="s">
        <v>470</v>
      </c>
      <c r="C143" s="12" t="n">
        <f aca="false">G143*50%+H143+I143*50%+J143*50%+K143*50%+L143+M143+N143*50%+O143+P143+Q143+R143+S143+T143+U143+V143</f>
        <v>20</v>
      </c>
      <c r="D143" s="12" t="n">
        <f aca="false">COUNT(G143:V143)</f>
        <v>1</v>
      </c>
      <c r="E143" s="21" t="s">
        <v>49</v>
      </c>
      <c r="S143" s="1" t="n">
        <v>20</v>
      </c>
    </row>
    <row r="144" customFormat="false" ht="14.25" hidden="false" customHeight="false" outlineLevel="0" collapsed="false">
      <c r="B144" s="18" t="s">
        <v>471</v>
      </c>
      <c r="C144" s="12" t="n">
        <f aca="false">G144*50%+H144+I144*50%+J144*50%+K144*50%+L144+M144+N144*50%+O144+P144+Q144+R144+S144+T144+U144+V144</f>
        <v>20</v>
      </c>
      <c r="D144" s="12" t="n">
        <f aca="false">COUNT(G144:V144)</f>
        <v>1</v>
      </c>
      <c r="E144" s="19" t="s">
        <v>113</v>
      </c>
      <c r="P144" s="1" t="n">
        <v>20</v>
      </c>
    </row>
    <row r="145" customFormat="false" ht="14.25" hidden="false" customHeight="false" outlineLevel="0" collapsed="false">
      <c r="B145" s="18" t="s">
        <v>472</v>
      </c>
      <c r="C145" s="12" t="n">
        <f aca="false">G145*50%+H145+I145*50%+J145*50%+K145*50%+L145+M145+N145*50%+O145+P145+Q145+R145+S145+T145+U145+V145</f>
        <v>20</v>
      </c>
      <c r="D145" s="12" t="n">
        <f aca="false">COUNT(G145:V145)</f>
        <v>1</v>
      </c>
      <c r="E145" s="19" t="s">
        <v>113</v>
      </c>
      <c r="P145" s="1" t="n">
        <v>20</v>
      </c>
    </row>
    <row r="146" customFormat="false" ht="14.25" hidden="false" customHeight="false" outlineLevel="0" collapsed="false">
      <c r="B146" s="13" t="s">
        <v>473</v>
      </c>
      <c r="C146" s="12" t="n">
        <f aca="false">G146*50%+H146+I146*50%+J146*50%+K146*50%+L146+M146+N146*50%+O146+P146+Q146+R146+S146+T146+U146+V146</f>
        <v>20</v>
      </c>
      <c r="D146" s="12" t="n">
        <f aca="false">COUNT(G146:V146)</f>
        <v>1</v>
      </c>
      <c r="E146" s="13" t="s">
        <v>332</v>
      </c>
      <c r="V146" s="23" t="n">
        <v>20</v>
      </c>
    </row>
    <row r="147" customFormat="false" ht="15.75" hidden="false" customHeight="false" outlineLevel="0" collapsed="false">
      <c r="B147" s="21" t="s">
        <v>82</v>
      </c>
      <c r="C147" s="12" t="n">
        <f aca="false">G147*50%+H147+I147*50%+J147*50%+K147*50%+L147+M147+N147*50%+O147+P147+Q147+R147+S147+T147+U147+V147</f>
        <v>20</v>
      </c>
      <c r="D147" s="12" t="n">
        <f aca="false">COUNT(G147:V147)</f>
        <v>1</v>
      </c>
      <c r="E147" s="22" t="s">
        <v>55</v>
      </c>
      <c r="T147" s="1" t="n">
        <v>20</v>
      </c>
    </row>
    <row r="148" customFormat="false" ht="14.25" hidden="false" customHeight="false" outlineLevel="0" collapsed="false">
      <c r="B148" s="13" t="s">
        <v>474</v>
      </c>
      <c r="C148" s="12" t="n">
        <f aca="false">G148*50%+H148+I148*50%+J148*50%+K148*50%+L148+M148+N148*50%+O148+P148+Q148+R148+S148+T148+U148+V148</f>
        <v>20</v>
      </c>
      <c r="D148" s="12" t="n">
        <f aca="false">COUNT(G148:V148)</f>
        <v>1</v>
      </c>
      <c r="E148" s="27"/>
      <c r="L148" s="15" t="n">
        <v>20</v>
      </c>
    </row>
    <row r="149" customFormat="false" ht="14.25" hidden="false" customHeight="false" outlineLevel="0" collapsed="false">
      <c r="B149" s="13" t="s">
        <v>42</v>
      </c>
      <c r="C149" s="12" t="n">
        <f aca="false">G149*50%+H149+I149*50%+J149*50%+K149*50%+L149+M149+N149*50%+O149+P149+Q149+R149+S149+T149+U149+V149</f>
        <v>20</v>
      </c>
      <c r="D149" s="12" t="n">
        <f aca="false">COUNT(G149:V149)</f>
        <v>1</v>
      </c>
      <c r="E149" s="27"/>
      <c r="H149" s="15" t="n">
        <v>20</v>
      </c>
    </row>
    <row r="150" customFormat="false" ht="14.25" hidden="false" customHeight="false" outlineLevel="0" collapsed="false">
      <c r="B150" s="13" t="s">
        <v>475</v>
      </c>
      <c r="C150" s="12" t="n">
        <f aca="false">G150*50%+H150+I150*50%+J150*50%+K150*50%+L150+M150+N150*50%+O150+P150+Q150+R150+S150+T150+U150+V150</f>
        <v>20</v>
      </c>
      <c r="D150" s="12" t="n">
        <f aca="false">COUNT(G150:V150)</f>
        <v>2</v>
      </c>
      <c r="E150" s="27"/>
      <c r="N150" s="15" t="n">
        <v>20</v>
      </c>
      <c r="U150" s="1" t="n">
        <v>10</v>
      </c>
    </row>
    <row r="151" customFormat="false" ht="14.25" hidden="false" customHeight="false" outlineLevel="0" collapsed="false">
      <c r="B151" s="13" t="s">
        <v>476</v>
      </c>
      <c r="C151" s="12" t="n">
        <f aca="false">G151*50%+H151+I151*50%+J151*50%+K151*50%+L151+M151+N151*50%+O151+P151+Q151+R151+S151+T151+U151+V151</f>
        <v>20</v>
      </c>
      <c r="D151" s="12" t="n">
        <f aca="false">COUNT(G151:V151)</f>
        <v>2</v>
      </c>
      <c r="E151" s="13" t="s">
        <v>28</v>
      </c>
      <c r="K151" s="15" t="n">
        <v>20</v>
      </c>
      <c r="V151" s="23" t="n">
        <v>10</v>
      </c>
    </row>
    <row r="152" customFormat="false" ht="14.25" hidden="false" customHeight="false" outlineLevel="0" collapsed="false">
      <c r="B152" s="13" t="s">
        <v>217</v>
      </c>
      <c r="C152" s="12" t="n">
        <f aca="false">G152*50%+H152+I152*50%+J152*50%+K152*50%+L152+M152+N152*50%+O152+P152+Q152+R152+S152+T152+U152+V152</f>
        <v>20</v>
      </c>
      <c r="D152" s="12" t="n">
        <f aca="false">COUNT(G152:V152)</f>
        <v>2</v>
      </c>
      <c r="E152" s="13" t="s">
        <v>28</v>
      </c>
      <c r="K152" s="15" t="n">
        <v>20</v>
      </c>
      <c r="V152" s="23" t="n">
        <v>10</v>
      </c>
    </row>
    <row r="153" customFormat="false" ht="14.25" hidden="false" customHeight="false" outlineLevel="0" collapsed="false">
      <c r="A153" s="15" t="n">
        <v>152</v>
      </c>
      <c r="B153" s="13" t="s">
        <v>477</v>
      </c>
      <c r="C153" s="12" t="n">
        <f aca="false">G153*50%+H153+I153*50%+J153*50%+K153*50%+L153+M153+N153*50%+O153+P153+Q153+R153+S153+T153+U153+V153</f>
        <v>15</v>
      </c>
      <c r="D153" s="12" t="n">
        <f aca="false">COUNT(G153:V153)</f>
        <v>1</v>
      </c>
      <c r="E153" s="27"/>
      <c r="J153" s="15" t="n">
        <v>30</v>
      </c>
    </row>
    <row r="154" customFormat="false" ht="14.25" hidden="false" customHeight="false" outlineLevel="0" collapsed="false">
      <c r="B154" s="13" t="s">
        <v>131</v>
      </c>
      <c r="C154" s="12" t="n">
        <f aca="false">G154*50%+H154+I154*50%+J154*50%+K154*50%+L154+M154+N154*50%+O154+P154+Q154+R154+S154+T154+U154+V154</f>
        <v>15</v>
      </c>
      <c r="D154" s="12" t="n">
        <f aca="false">COUNT(G154:V154)</f>
        <v>1</v>
      </c>
      <c r="E154" s="27"/>
      <c r="J154" s="15" t="n">
        <v>30</v>
      </c>
    </row>
    <row r="155" customFormat="false" ht="14.25" hidden="false" customHeight="false" outlineLevel="0" collapsed="false">
      <c r="B155" s="13" t="s">
        <v>478</v>
      </c>
      <c r="C155" s="12" t="n">
        <f aca="false">G155*50%+H155+I155*50%+J155*50%+K155*50%+L155+M155+N155*50%+O155+P155+Q155+R155+S155+T155+U155+V155</f>
        <v>15</v>
      </c>
      <c r="D155" s="12" t="n">
        <f aca="false">COUNT(G155:V155)</f>
        <v>1</v>
      </c>
      <c r="E155" s="27"/>
      <c r="J155" s="15" t="n">
        <v>30</v>
      </c>
    </row>
    <row r="156" customFormat="false" ht="14.25" hidden="false" customHeight="false" outlineLevel="0" collapsed="false">
      <c r="B156" s="13" t="s">
        <v>479</v>
      </c>
      <c r="C156" s="12" t="n">
        <f aca="false">G156*50%+H156+I156*50%+J156*50%+K156*50%+L156+M156+N156*50%+O156+P156+Q156+R156+S156+T156+U156+V156</f>
        <v>15</v>
      </c>
      <c r="D156" s="12" t="n">
        <f aca="false">COUNT(G156:V156)</f>
        <v>1</v>
      </c>
      <c r="E156" s="27"/>
      <c r="G156" s="15" t="n">
        <v>30</v>
      </c>
    </row>
    <row r="157" customFormat="false" ht="14.25" hidden="false" customHeight="false" outlineLevel="0" collapsed="false">
      <c r="B157" s="13" t="s">
        <v>122</v>
      </c>
      <c r="C157" s="12" t="n">
        <f aca="false">G157*50%+H157+I157*50%+J157*50%+K157*50%+L157+M157+N157*50%+O157+P157+Q157+R157+S157+T157+U157+V157</f>
        <v>15</v>
      </c>
      <c r="D157" s="12" t="n">
        <f aca="false">COUNT(G157:V157)</f>
        <v>1</v>
      </c>
      <c r="E157" s="27"/>
      <c r="G157" s="15" t="n">
        <v>30</v>
      </c>
    </row>
    <row r="158" customFormat="false" ht="14.25" hidden="false" customHeight="false" outlineLevel="0" collapsed="false">
      <c r="B158" s="13" t="s">
        <v>480</v>
      </c>
      <c r="C158" s="12" t="n">
        <f aca="false">G158*50%+H158+I158*50%+J158*50%+K158*50%+L158+M158+N158*50%+O158+P158+Q158+R158+S158+T158+U158+V158</f>
        <v>15</v>
      </c>
      <c r="D158" s="12" t="n">
        <f aca="false">COUNT(G158:V158)</f>
        <v>1</v>
      </c>
      <c r="E158" s="27"/>
      <c r="G158" s="15" t="n">
        <v>30</v>
      </c>
    </row>
    <row r="159" customFormat="false" ht="14.25" hidden="false" customHeight="false" outlineLevel="0" collapsed="false">
      <c r="B159" s="13" t="s">
        <v>481</v>
      </c>
      <c r="C159" s="12" t="n">
        <f aca="false">G159*50%+H159+I159*50%+J159*50%+K159*50%+L159+M159+N159*50%+O159+P159+Q159+R159+S159+T159+U159+V159</f>
        <v>15</v>
      </c>
      <c r="D159" s="12" t="n">
        <f aca="false">COUNT(G159:V159)</f>
        <v>1</v>
      </c>
      <c r="E159" s="27"/>
      <c r="J159" s="15" t="n">
        <v>30</v>
      </c>
    </row>
    <row r="160" customFormat="false" ht="14.25" hidden="false" customHeight="false" outlineLevel="0" collapsed="false">
      <c r="B160" s="13" t="s">
        <v>482</v>
      </c>
      <c r="C160" s="12" t="n">
        <f aca="false">G160*50%+H160+I160*50%+J160*50%+K160*50%+L160+M160+N160*50%+O160+P160+Q160+R160+S160+T160+U160+V160</f>
        <v>15</v>
      </c>
      <c r="D160" s="12" t="n">
        <f aca="false">COUNT(G160:V160)</f>
        <v>2</v>
      </c>
      <c r="E160" s="13" t="s">
        <v>28</v>
      </c>
      <c r="K160" s="15" t="n">
        <v>10</v>
      </c>
      <c r="V160" s="23" t="n">
        <v>10</v>
      </c>
    </row>
    <row r="161" customFormat="false" ht="14.25" hidden="false" customHeight="false" outlineLevel="0" collapsed="false">
      <c r="B161" s="13" t="s">
        <v>483</v>
      </c>
      <c r="C161" s="12" t="n">
        <f aca="false">G161*50%+H161+I161*50%+J161*50%+K161*50%+L161+M161+N161*50%+O161+P161+Q161+R161+S161+T161+U161+V161</f>
        <v>15</v>
      </c>
      <c r="D161" s="12" t="n">
        <f aca="false">COUNT(G161:V161)</f>
        <v>2</v>
      </c>
      <c r="E161" s="19" t="s">
        <v>41</v>
      </c>
      <c r="N161" s="15" t="n">
        <v>10</v>
      </c>
      <c r="P161" s="1" t="n">
        <v>10</v>
      </c>
    </row>
    <row r="162" customFormat="false" ht="14.25" hidden="false" customHeight="false" outlineLevel="0" collapsed="false">
      <c r="B162" s="13" t="s">
        <v>484</v>
      </c>
      <c r="C162" s="12" t="n">
        <f aca="false">G162*50%+H162+I162*50%+J162*50%+K162*50%+L162+M162+N162*50%+O162+P162+Q162+R162+S162+T162+U162+V162</f>
        <v>15</v>
      </c>
      <c r="D162" s="12" t="n">
        <f aca="false">COUNT(G162:V162)</f>
        <v>2</v>
      </c>
      <c r="E162" s="13" t="s">
        <v>28</v>
      </c>
      <c r="K162" s="23" t="n">
        <v>10</v>
      </c>
      <c r="V162" s="23" t="n">
        <v>10</v>
      </c>
    </row>
    <row r="163" customFormat="false" ht="14.25" hidden="false" customHeight="false" outlineLevel="0" collapsed="false">
      <c r="B163" s="13" t="s">
        <v>485</v>
      </c>
      <c r="C163" s="12" t="n">
        <f aca="false">G163*50%+H163+I163*50%+J163*50%+K163*50%+L163+M163+N163*50%+O163+P163+Q163+R163+S163+T163+U163+V163</f>
        <v>15</v>
      </c>
      <c r="D163" s="12" t="n">
        <f aca="false">COUNT(G163:V163)</f>
        <v>2</v>
      </c>
      <c r="E163" s="13" t="s">
        <v>28</v>
      </c>
      <c r="K163" s="15" t="n">
        <v>10</v>
      </c>
      <c r="V163" s="23" t="n">
        <v>10</v>
      </c>
    </row>
    <row r="164" customFormat="false" ht="14.25" hidden="false" customHeight="false" outlineLevel="0" collapsed="false">
      <c r="A164" s="15" t="n">
        <v>163</v>
      </c>
      <c r="B164" s="27" t="s">
        <v>486</v>
      </c>
      <c r="C164" s="12" t="n">
        <f aca="false">G164*50%+H164+I164*50%+J164*50%+K164*50%+L164+M164+N164*50%+O164+P164+Q164+R164+S164+T164+U164+V164</f>
        <v>10</v>
      </c>
      <c r="D164" s="12" t="n">
        <f aca="false">COUNT(G164:V164)</f>
        <v>1</v>
      </c>
      <c r="E164" s="27"/>
      <c r="M164" s="15" t="n">
        <v>10</v>
      </c>
    </row>
    <row r="165" customFormat="false" ht="14.25" hidden="false" customHeight="false" outlineLevel="0" collapsed="false">
      <c r="B165" s="1" t="s">
        <v>487</v>
      </c>
      <c r="C165" s="12" t="n">
        <f aca="false">G165*50%+H165+I165*50%+J165*50%+K165*50%+L165+M165+N165*50%+O165+P165+Q165+R165+S165+T165+U165+V165</f>
        <v>10</v>
      </c>
      <c r="D165" s="12" t="n">
        <f aca="false">COUNT(G165:V165)</f>
        <v>1</v>
      </c>
      <c r="E165" s="19"/>
      <c r="Q165" s="1" t="n">
        <v>10</v>
      </c>
    </row>
    <row r="166" customFormat="false" ht="14.25" hidden="false" customHeight="false" outlineLevel="0" collapsed="false">
      <c r="B166" s="1" t="s">
        <v>488</v>
      </c>
      <c r="C166" s="12" t="n">
        <f aca="false">G166*50%+H166+I166*50%+J166*50%+K166*50%+L166+M166+N166*50%+O166+P166+Q166+R166+S166+T166+U166+V166</f>
        <v>10</v>
      </c>
      <c r="D166" s="12" t="n">
        <f aca="false">COUNT(G166:V166)</f>
        <v>1</v>
      </c>
      <c r="E166" s="19"/>
      <c r="Q166" s="1" t="n">
        <v>10</v>
      </c>
    </row>
    <row r="167" customFormat="false" ht="14.25" hidden="false" customHeight="false" outlineLevel="0" collapsed="false">
      <c r="B167" s="1" t="s">
        <v>489</v>
      </c>
      <c r="C167" s="12" t="n">
        <f aca="false">G167*50%+H167+I167*50%+J167*50%+K167*50%+L167+M167+N167*50%+O167+P167+Q167+R167+S167+T167+U167+V167</f>
        <v>10</v>
      </c>
      <c r="D167" s="12" t="n">
        <f aca="false">COUNT(G167:V167)</f>
        <v>1</v>
      </c>
      <c r="E167" s="19"/>
      <c r="Q167" s="1" t="n">
        <v>10</v>
      </c>
    </row>
    <row r="168" customFormat="false" ht="14.25" hidden="false" customHeight="false" outlineLevel="0" collapsed="false">
      <c r="B168" s="13" t="s">
        <v>490</v>
      </c>
      <c r="C168" s="12" t="n">
        <f aca="false">G168*50%+H168+I168*50%+J168*50%+K168*50%+L168+M168+N168*50%+O168+P168+Q168+R168+S168+T168+U168+V168</f>
        <v>10</v>
      </c>
      <c r="D168" s="12" t="n">
        <f aca="false">COUNT(G168:V168)</f>
        <v>1</v>
      </c>
      <c r="E168" s="27"/>
      <c r="G168" s="15" t="n">
        <v>20</v>
      </c>
    </row>
    <row r="169" customFormat="false" ht="14.25" hidden="false" customHeight="false" outlineLevel="0" collapsed="false">
      <c r="B169" s="21" t="s">
        <v>124</v>
      </c>
      <c r="C169" s="12" t="n">
        <f aca="false">G169*50%+H169+I169*50%+J169*50%+K169*50%+L169+M169+N169*50%+O169+P169+Q169+R169+S169+T169+U169+V169</f>
        <v>10</v>
      </c>
      <c r="D169" s="12" t="n">
        <f aca="false">COUNT(G169:V169)</f>
        <v>1</v>
      </c>
      <c r="E169" s="27"/>
      <c r="R169" s="1" t="n">
        <v>10</v>
      </c>
    </row>
    <row r="170" customFormat="false" ht="14.25" hidden="false" customHeight="false" outlineLevel="0" collapsed="false">
      <c r="B170" s="18" t="s">
        <v>491</v>
      </c>
      <c r="C170" s="12" t="n">
        <f aca="false">G170*50%+H170+I170*50%+J170*50%+K170*50%+L170+M170+N170*50%+O170+P170+Q170+R170+S170+T170+U170+V170</f>
        <v>10</v>
      </c>
      <c r="D170" s="12" t="n">
        <f aca="false">COUNT(G170:V170)</f>
        <v>1</v>
      </c>
      <c r="E170" s="19" t="s">
        <v>41</v>
      </c>
      <c r="P170" s="1" t="n">
        <v>10</v>
      </c>
    </row>
    <row r="171" customFormat="false" ht="14.25" hidden="false" customHeight="false" outlineLevel="0" collapsed="false">
      <c r="B171" s="21" t="s">
        <v>492</v>
      </c>
      <c r="C171" s="12" t="n">
        <f aca="false">G171*50%+H171+I171*50%+J171*50%+K171*50%+L171+M171+N171*50%+O171+P171+Q171+R171+S171+T171+U171+V171</f>
        <v>10</v>
      </c>
      <c r="D171" s="12" t="n">
        <f aca="false">COUNT(G171:V171)</f>
        <v>1</v>
      </c>
      <c r="E171" s="19"/>
      <c r="Q171" s="1" t="n">
        <v>10</v>
      </c>
    </row>
    <row r="172" customFormat="false" ht="15.75" hidden="false" customHeight="false" outlineLevel="0" collapsed="false">
      <c r="B172" s="21" t="s">
        <v>493</v>
      </c>
      <c r="C172" s="12" t="n">
        <f aca="false">G172*50%+H172+I172*50%+J172*50%+K172*50%+L172+M172+N172*50%+O172+P172+Q172+R172+S172+T172+U172+V172</f>
        <v>10</v>
      </c>
      <c r="D172" s="12" t="n">
        <f aca="false">COUNT(G172:V172)</f>
        <v>1</v>
      </c>
      <c r="E172" s="27"/>
      <c r="R172" s="1" t="n">
        <v>10</v>
      </c>
    </row>
    <row r="173" customFormat="false" ht="14.25" hidden="false" customHeight="false" outlineLevel="0" collapsed="false">
      <c r="B173" s="13" t="s">
        <v>76</v>
      </c>
      <c r="C173" s="12" t="n">
        <f aca="false">G173*50%+H173+I173*50%+J173*50%+K173*50%+L173+M173+N173*50%+O173+P173+Q173+R173+S173+T173+U173+V173</f>
        <v>10</v>
      </c>
      <c r="D173" s="12" t="n">
        <f aca="false">COUNT(G173:V173)</f>
        <v>1</v>
      </c>
      <c r="E173" s="13" t="s">
        <v>28</v>
      </c>
      <c r="V173" s="23" t="n">
        <v>10</v>
      </c>
    </row>
    <row r="174" customFormat="false" ht="14.25" hidden="false" customHeight="false" outlineLevel="0" collapsed="false">
      <c r="B174" s="13" t="s">
        <v>494</v>
      </c>
      <c r="C174" s="12" t="n">
        <f aca="false">G174*50%+H174+I174*50%+J174*50%+K174*50%+L174+M174+N174*50%+O174+P174+Q174+R174+S174+T174+U174+V174</f>
        <v>10</v>
      </c>
      <c r="D174" s="12" t="n">
        <f aca="false">COUNT(G174:V174)</f>
        <v>1</v>
      </c>
      <c r="E174" s="27"/>
      <c r="U174" s="1" t="n">
        <v>10</v>
      </c>
    </row>
    <row r="175" customFormat="false" ht="14.25" hidden="false" customHeight="false" outlineLevel="0" collapsed="false">
      <c r="B175" s="13" t="s">
        <v>50</v>
      </c>
      <c r="C175" s="12" t="n">
        <f aca="false">G175*50%+H175+I175*50%+J175*50%+K175*50%+L175+M175+N175*50%+O175+P175+Q175+R175+S175+T175+U175+V175</f>
        <v>10</v>
      </c>
      <c r="D175" s="12" t="n">
        <f aca="false">COUNT(G175:V175)</f>
        <v>1</v>
      </c>
      <c r="E175" s="27"/>
      <c r="I175" s="15" t="n">
        <v>20</v>
      </c>
    </row>
    <row r="176" customFormat="false" ht="14.25" hidden="false" customHeight="false" outlineLevel="0" collapsed="false">
      <c r="B176" s="13" t="s">
        <v>495</v>
      </c>
      <c r="C176" s="12" t="n">
        <f aca="false">G176*50%+H176+I176*50%+J176*50%+K176*50%+L176+M176+N176*50%+O176+P176+Q176+R176+S176+T176+U176+V176</f>
        <v>10</v>
      </c>
      <c r="D176" s="12" t="n">
        <f aca="false">COUNT(G176:V176)</f>
        <v>1</v>
      </c>
      <c r="E176" s="27"/>
      <c r="K176" s="15" t="n">
        <v>20</v>
      </c>
    </row>
    <row r="177" customFormat="false" ht="14.25" hidden="false" customHeight="false" outlineLevel="0" collapsed="false">
      <c r="B177" s="13" t="s">
        <v>123</v>
      </c>
      <c r="C177" s="12" t="n">
        <f aca="false">G177*50%+H177+I177*50%+J177*50%+K177*50%+L177+M177+N177*50%+O177+P177+Q177+R177+S177+T177+U177+V177</f>
        <v>10</v>
      </c>
      <c r="D177" s="12" t="n">
        <f aca="false">COUNT(G177:V177)</f>
        <v>1</v>
      </c>
      <c r="E177" s="27"/>
      <c r="G177" s="15" t="n">
        <v>20</v>
      </c>
    </row>
    <row r="178" customFormat="false" ht="14.25" hidden="false" customHeight="false" outlineLevel="0" collapsed="false">
      <c r="B178" s="13" t="s">
        <v>496</v>
      </c>
      <c r="C178" s="12" t="n">
        <f aca="false">G178*50%+H178+I178*50%+J178*50%+K178*50%+L178+M178+N178*50%+O178+P178+Q178+R178+S178+T178+U178+V178</f>
        <v>10</v>
      </c>
      <c r="D178" s="12" t="n">
        <f aca="false">COUNT(G178:V178)</f>
        <v>1</v>
      </c>
      <c r="E178" s="27"/>
      <c r="G178" s="15" t="n">
        <v>20</v>
      </c>
    </row>
    <row r="179" customFormat="false" ht="14.25" hidden="false" customHeight="false" outlineLevel="0" collapsed="false">
      <c r="B179" s="18" t="s">
        <v>497</v>
      </c>
      <c r="C179" s="12" t="n">
        <f aca="false">G179*50%+H179+I179*50%+J179*50%+K179*50%+L179+M179+N179*50%+O179+P179+Q179+R179+S179+T179+U179+V179</f>
        <v>10</v>
      </c>
      <c r="D179" s="12" t="n">
        <f aca="false">COUNT(G179:V179)</f>
        <v>1</v>
      </c>
      <c r="E179" s="19" t="s">
        <v>113</v>
      </c>
      <c r="P179" s="1" t="n">
        <v>10</v>
      </c>
    </row>
    <row r="180" customFormat="false" ht="14.25" hidden="false" customHeight="false" outlineLevel="0" collapsed="false">
      <c r="B180" s="13" t="s">
        <v>498</v>
      </c>
      <c r="C180" s="12" t="n">
        <f aca="false">G180*50%+H180+I180*50%+J180*50%+K180*50%+L180+M180+N180*50%+O180+P180+Q180+R180+S180+T180+U180+V180</f>
        <v>10</v>
      </c>
      <c r="D180" s="12" t="n">
        <f aca="false">COUNT(G180:V180)</f>
        <v>1</v>
      </c>
      <c r="E180" s="27"/>
      <c r="M180" s="15" t="n">
        <v>10</v>
      </c>
    </row>
    <row r="181" customFormat="false" ht="15.75" hidden="false" customHeight="false" outlineLevel="0" collapsed="false">
      <c r="B181" s="21" t="s">
        <v>149</v>
      </c>
      <c r="C181" s="12" t="n">
        <f aca="false">G181*50%+H181+I181*50%+J181*50%+K181*50%+L181+M181+N181*50%+O181+P181+Q181+R181+S181+T181+U181+V181</f>
        <v>10</v>
      </c>
      <c r="D181" s="12" t="n">
        <f aca="false">COUNT(G181:V181)</f>
        <v>1</v>
      </c>
      <c r="E181" s="21" t="s">
        <v>49</v>
      </c>
      <c r="S181" s="1" t="n">
        <v>10</v>
      </c>
    </row>
    <row r="182" customFormat="false" ht="14.25" hidden="false" customHeight="false" outlineLevel="0" collapsed="false">
      <c r="B182" s="21" t="s">
        <v>499</v>
      </c>
      <c r="C182" s="12" t="n">
        <f aca="false">G182*50%+H182+I182*50%+J182*50%+K182*50%+L182+M182+N182*50%+O182+P182+Q182+R182+S182+T182+U182+V182</f>
        <v>10</v>
      </c>
      <c r="D182" s="12" t="n">
        <f aca="false">COUNT(G182:V182)</f>
        <v>1</v>
      </c>
      <c r="E182" s="21" t="s">
        <v>49</v>
      </c>
      <c r="S182" s="1" t="n">
        <v>10</v>
      </c>
    </row>
    <row r="183" customFormat="false" ht="14.25" hidden="false" customHeight="false" outlineLevel="0" collapsed="false">
      <c r="B183" s="21" t="s">
        <v>500</v>
      </c>
      <c r="C183" s="12" t="n">
        <f aca="false">G183*50%+H183+I183*50%+J183*50%+K183*50%+L183+M183+N183*50%+O183+P183+Q183+R183+S183+T183+U183+V183</f>
        <v>10</v>
      </c>
      <c r="D183" s="12" t="n">
        <f aca="false">COUNT(G183:V183)</f>
        <v>1</v>
      </c>
      <c r="E183" s="27"/>
      <c r="R183" s="1" t="n">
        <v>10</v>
      </c>
    </row>
    <row r="184" customFormat="false" ht="14.25" hidden="false" customHeight="false" outlineLevel="0" collapsed="false">
      <c r="B184" s="18" t="s">
        <v>501</v>
      </c>
      <c r="C184" s="12" t="n">
        <f aca="false">G184*50%+H184+I184*50%+J184*50%+K184*50%+L184+M184+N184*50%+O184+P184+Q184+R184+S184+T184+U184+V184</f>
        <v>10</v>
      </c>
      <c r="D184" s="12" t="n">
        <f aca="false">COUNT(G184:V184)</f>
        <v>1</v>
      </c>
      <c r="E184" s="19" t="s">
        <v>502</v>
      </c>
      <c r="P184" s="1" t="n">
        <v>10</v>
      </c>
    </row>
    <row r="185" customFormat="false" ht="14.25" hidden="false" customHeight="false" outlineLevel="0" collapsed="false">
      <c r="B185" s="13" t="s">
        <v>503</v>
      </c>
      <c r="C185" s="12" t="n">
        <f aca="false">G185*50%+H185+I185*50%+J185*50%+K185*50%+L185+M185+N185*50%+O185+P185+Q185+R185+S185+T185+U185+V185</f>
        <v>10</v>
      </c>
      <c r="D185" s="12" t="n">
        <f aca="false">COUNT(G185:V185)</f>
        <v>1</v>
      </c>
      <c r="E185" s="27"/>
      <c r="J185" s="15" t="n">
        <v>20</v>
      </c>
    </row>
    <row r="186" customFormat="false" ht="14.25" hidden="false" customHeight="false" outlineLevel="0" collapsed="false">
      <c r="B186" s="18" t="s">
        <v>504</v>
      </c>
      <c r="C186" s="12" t="n">
        <f aca="false">G186*50%+H186+I186*50%+J186*50%+K186*50%+L186+M186+N186*50%+O186+P186+Q186+R186+S186+T186+U186+V186</f>
        <v>10</v>
      </c>
      <c r="D186" s="12" t="n">
        <f aca="false">COUNT(G186:V186)</f>
        <v>1</v>
      </c>
      <c r="E186" s="19" t="s">
        <v>113</v>
      </c>
      <c r="P186" s="1" t="n">
        <v>10</v>
      </c>
    </row>
    <row r="187" customFormat="false" ht="14.25" hidden="false" customHeight="false" outlineLevel="0" collapsed="false">
      <c r="B187" s="13" t="s">
        <v>505</v>
      </c>
      <c r="C187" s="12" t="n">
        <f aca="false">G187*50%+H187+I187*50%+J187*50%+K187*50%+L187+M187+N187*50%+O187+P187+Q187+R187+S187+T187+U187+V187</f>
        <v>10</v>
      </c>
      <c r="D187" s="12" t="n">
        <f aca="false">COUNT(G187:V187)</f>
        <v>1</v>
      </c>
      <c r="E187" s="27"/>
      <c r="M187" s="15" t="n">
        <v>10</v>
      </c>
    </row>
    <row r="188" customFormat="false" ht="15.75" hidden="false" customHeight="false" outlineLevel="0" collapsed="false">
      <c r="B188" s="21" t="s">
        <v>506</v>
      </c>
      <c r="C188" s="12" t="n">
        <f aca="false">G188*50%+H188+I188*50%+J188*50%+K188*50%+L188+M188+N188*50%+O188+P188+Q188+R188+S188+T188+U188+V188</f>
        <v>10</v>
      </c>
      <c r="D188" s="12" t="n">
        <f aca="false">COUNT(G188:V188)</f>
        <v>1</v>
      </c>
      <c r="E188" s="27"/>
      <c r="R188" s="1" t="n">
        <v>10</v>
      </c>
    </row>
    <row r="189" customFormat="false" ht="14.25" hidden="false" customHeight="false" outlineLevel="0" collapsed="false">
      <c r="B189" s="21" t="s">
        <v>507</v>
      </c>
      <c r="C189" s="12" t="n">
        <f aca="false">G189*50%+H189+I189*50%+J189*50%+K189*50%+L189+M189+N189*50%+O189+P189+Q189+R189+S189+T189+U189+V189</f>
        <v>10</v>
      </c>
      <c r="D189" s="12" t="n">
        <f aca="false">COUNT(G189:V189)</f>
        <v>1</v>
      </c>
      <c r="E189" s="21" t="s">
        <v>49</v>
      </c>
      <c r="S189" s="1" t="n">
        <v>10</v>
      </c>
    </row>
    <row r="190" customFormat="false" ht="14.25" hidden="false" customHeight="false" outlineLevel="0" collapsed="false">
      <c r="B190" s="18" t="s">
        <v>508</v>
      </c>
      <c r="C190" s="12" t="n">
        <f aca="false">G190*50%+H190+I190*50%+J190*50%+K190*50%+L190+M190+N190*50%+O190+P190+Q190+R190+S190+T190+U190+V190</f>
        <v>10</v>
      </c>
      <c r="D190" s="12" t="n">
        <f aca="false">COUNT(G190:V190)</f>
        <v>1</v>
      </c>
      <c r="E190" s="19" t="s">
        <v>113</v>
      </c>
      <c r="P190" s="1" t="n">
        <v>10</v>
      </c>
    </row>
    <row r="191" customFormat="false" ht="14.25" hidden="false" customHeight="false" outlineLevel="0" collapsed="false">
      <c r="B191" s="13" t="s">
        <v>509</v>
      </c>
      <c r="C191" s="12" t="n">
        <f aca="false">G191*50%+H191+I191*50%+J191*50%+K191*50%+L191+M191+N191*50%+O191+P191+Q191+R191+S191+T191+U191+V191</f>
        <v>10</v>
      </c>
      <c r="D191" s="12" t="n">
        <f aca="false">COUNT(G191:V191)</f>
        <v>1</v>
      </c>
      <c r="E191" s="27"/>
      <c r="N191" s="15" t="n">
        <v>20</v>
      </c>
    </row>
    <row r="192" customFormat="false" ht="14.25" hidden="false" customHeight="false" outlineLevel="0" collapsed="false">
      <c r="B192" s="13" t="s">
        <v>152</v>
      </c>
      <c r="C192" s="12" t="n">
        <f aca="false">G192*50%+H192+I192*50%+J192*50%+K192*50%+L192+M192+N192*50%+O192+P192+Q192+R192+S192+T192+U192+V192</f>
        <v>10</v>
      </c>
      <c r="D192" s="12" t="n">
        <f aca="false">COUNT(G192:V192)</f>
        <v>1</v>
      </c>
      <c r="E192" s="27"/>
      <c r="M192" s="15" t="n">
        <v>10</v>
      </c>
    </row>
    <row r="193" customFormat="false" ht="14.25" hidden="false" customHeight="false" outlineLevel="0" collapsed="false">
      <c r="B193" s="21" t="s">
        <v>510</v>
      </c>
      <c r="C193" s="12" t="n">
        <f aca="false">G193*50%+H193+I193*50%+J193*50%+K193*50%+L193+M193+N193*50%+O193+P193+Q193+R193+S193+T193+U193+V193</f>
        <v>10</v>
      </c>
      <c r="D193" s="12" t="n">
        <f aca="false">COUNT(G193:V193)</f>
        <v>1</v>
      </c>
      <c r="E193" s="19"/>
      <c r="Q193" s="1" t="n">
        <v>10</v>
      </c>
    </row>
    <row r="194" customFormat="false" ht="14.25" hidden="false" customHeight="false" outlineLevel="0" collapsed="false">
      <c r="B194" s="18" t="s">
        <v>511</v>
      </c>
      <c r="C194" s="12" t="n">
        <f aca="false">G194*50%+H194+I194*50%+J194*50%+K194*50%+L194+M194+N194*50%+O194+P194+Q194+R194+S194+T194+U194+V194</f>
        <v>10</v>
      </c>
      <c r="D194" s="12" t="n">
        <f aca="false">COUNT(G194:V194)</f>
        <v>1</v>
      </c>
      <c r="E194" s="19" t="s">
        <v>113</v>
      </c>
      <c r="P194" s="1" t="n">
        <v>10</v>
      </c>
    </row>
    <row r="195" customFormat="false" ht="14.25" hidden="false" customHeight="false" outlineLevel="0" collapsed="false">
      <c r="B195" s="13" t="s">
        <v>512</v>
      </c>
      <c r="C195" s="12" t="n">
        <f aca="false">G195*50%+H195+I195*50%+J195*50%+K195*50%+L195+M195+N195*50%+O195+P195+Q195+R195+S195+T195+U195+V195</f>
        <v>10</v>
      </c>
      <c r="D195" s="12" t="n">
        <f aca="false">COUNT(G195:V195)</f>
        <v>1</v>
      </c>
      <c r="E195" s="27"/>
      <c r="M195" s="15" t="n">
        <v>10</v>
      </c>
    </row>
    <row r="196" customFormat="false" ht="14.25" hidden="false" customHeight="false" outlineLevel="0" collapsed="false">
      <c r="B196" s="13" t="s">
        <v>513</v>
      </c>
      <c r="C196" s="12" t="n">
        <f aca="false">G196*50%+H196+I196*50%+J196*50%+K196*50%+L196+M196+N196*50%+O196+P196+Q196+R196+S196+T196+U196+V196</f>
        <v>10</v>
      </c>
      <c r="D196" s="12" t="n">
        <f aca="false">COUNT(G196:V196)</f>
        <v>1</v>
      </c>
      <c r="E196" s="27"/>
      <c r="U196" s="1" t="n">
        <v>10</v>
      </c>
    </row>
    <row r="197" customFormat="false" ht="14.25" hidden="false" customHeight="false" outlineLevel="0" collapsed="false">
      <c r="B197" s="13" t="s">
        <v>207</v>
      </c>
      <c r="C197" s="12" t="n">
        <f aca="false">G197*50%+H197+I197*50%+J197*50%+K197*50%+L197+M197+N197*50%+O197+P197+Q197+R197+S197+T197+U197+V197</f>
        <v>10</v>
      </c>
      <c r="D197" s="12" t="n">
        <f aca="false">COUNT(G197:V197)</f>
        <v>1</v>
      </c>
      <c r="E197" s="27"/>
      <c r="J197" s="15" t="n">
        <v>20</v>
      </c>
    </row>
    <row r="198" customFormat="false" ht="14.25" hidden="false" customHeight="false" outlineLevel="0" collapsed="false">
      <c r="B198" s="13" t="s">
        <v>514</v>
      </c>
      <c r="C198" s="12" t="n">
        <f aca="false">G198*50%+H198+I198*50%+J198*50%+K198*50%+L198+M198+N198*50%+O198+P198+Q198+R198+S198+T198+U198+V198</f>
        <v>10</v>
      </c>
      <c r="D198" s="12" t="n">
        <f aca="false">COUNT(G198:V198)</f>
        <v>1</v>
      </c>
      <c r="E198" s="13" t="s">
        <v>515</v>
      </c>
      <c r="V198" s="23" t="n">
        <v>10</v>
      </c>
    </row>
    <row r="199" customFormat="false" ht="14.25" hidden="false" customHeight="false" outlineLevel="0" collapsed="false">
      <c r="B199" s="13" t="s">
        <v>516</v>
      </c>
      <c r="C199" s="12" t="n">
        <f aca="false">G199*50%+H199+I199*50%+J199*50%+K199*50%+L199+M199+N199*50%+O199+P199+Q199+R199+S199+T199+U199+V199</f>
        <v>10</v>
      </c>
      <c r="D199" s="12" t="n">
        <f aca="false">COUNT(G199:V199)</f>
        <v>1</v>
      </c>
      <c r="E199" s="27"/>
      <c r="K199" s="15" t="n">
        <v>20</v>
      </c>
    </row>
    <row r="200" customFormat="false" ht="14.25" hidden="false" customHeight="false" outlineLevel="0" collapsed="false">
      <c r="B200" s="18" t="s">
        <v>517</v>
      </c>
      <c r="C200" s="12" t="n">
        <f aca="false">G200*50%+H200+I200*50%+J200*50%+K200*50%+L200+M200+N200*50%+O200+P200+Q200+R200+S200+T200+U200+V200</f>
        <v>10</v>
      </c>
      <c r="D200" s="12" t="n">
        <f aca="false">COUNT(G200:V200)</f>
        <v>1</v>
      </c>
      <c r="E200" s="19" t="s">
        <v>113</v>
      </c>
      <c r="P200" s="1" t="n">
        <v>10</v>
      </c>
    </row>
    <row r="201" customFormat="false" ht="14.25" hidden="false" customHeight="false" outlineLevel="0" collapsed="false">
      <c r="B201" s="13" t="s">
        <v>208</v>
      </c>
      <c r="C201" s="12" t="n">
        <f aca="false">G201*50%+H201+I201*50%+J201*50%+K201*50%+L201+M201+N201*50%+O201+P201+Q201+R201+S201+T201+U201+V201</f>
        <v>10</v>
      </c>
      <c r="D201" s="12" t="n">
        <f aca="false">COUNT(G201:V201)</f>
        <v>1</v>
      </c>
      <c r="E201" s="27"/>
      <c r="J201" s="15" t="n">
        <v>20</v>
      </c>
    </row>
    <row r="202" customFormat="false" ht="14.25" hidden="false" customHeight="false" outlineLevel="0" collapsed="false">
      <c r="B202" s="21" t="s">
        <v>78</v>
      </c>
      <c r="C202" s="12" t="n">
        <f aca="false">G202*50%+H202+I202*50%+J202*50%+K202*50%+L202+M202+N202*50%+O202+P202+Q202+R202+S202+T202+U202+V202</f>
        <v>10</v>
      </c>
      <c r="D202" s="12" t="n">
        <f aca="false">COUNT(G202:V202)</f>
        <v>1</v>
      </c>
      <c r="E202" s="27"/>
      <c r="R202" s="1" t="n">
        <v>10</v>
      </c>
    </row>
    <row r="203" customFormat="false" ht="14.25" hidden="false" customHeight="false" outlineLevel="0" collapsed="false">
      <c r="B203" s="21" t="s">
        <v>518</v>
      </c>
      <c r="C203" s="12" t="n">
        <f aca="false">G203*50%+H203+I203*50%+J203*50%+K203*50%+L203+M203+N203*50%+O203+P203+Q203+R203+S203+T203+U203+V203</f>
        <v>10</v>
      </c>
      <c r="D203" s="12" t="n">
        <f aca="false">COUNT(G203:V203)</f>
        <v>1</v>
      </c>
      <c r="E203" s="19"/>
      <c r="F203" s="28"/>
      <c r="Q203" s="1" t="n">
        <v>10</v>
      </c>
    </row>
    <row r="204" customFormat="false" ht="14.25" hidden="false" customHeight="false" outlineLevel="0" collapsed="false">
      <c r="B204" s="21" t="s">
        <v>519</v>
      </c>
      <c r="C204" s="12" t="n">
        <f aca="false">G204*50%+H204+I204*50%+J204*50%+K204*50%+L204+M204+N204*50%+O204+P204+Q204+R204+S204+T204+U204+V204</f>
        <v>10</v>
      </c>
      <c r="D204" s="12" t="n">
        <f aca="false">COUNT(G204:V204)</f>
        <v>1</v>
      </c>
      <c r="E204" s="21" t="s">
        <v>49</v>
      </c>
      <c r="S204" s="1" t="n">
        <v>10</v>
      </c>
    </row>
    <row r="205" customFormat="false" ht="14.25" hidden="false" customHeight="false" outlineLevel="0" collapsed="false">
      <c r="B205" s="18" t="s">
        <v>520</v>
      </c>
      <c r="C205" s="12" t="n">
        <f aca="false">G205*50%+H205+I205*50%+J205*50%+K205*50%+L205+M205+N205*50%+O205+P205+Q205+R205+S205+T205+U205+V205</f>
        <v>10</v>
      </c>
      <c r="D205" s="12" t="n">
        <f aca="false">COUNT(G205:V205)</f>
        <v>1</v>
      </c>
      <c r="E205" s="19" t="s">
        <v>113</v>
      </c>
      <c r="P205" s="1" t="n">
        <v>10</v>
      </c>
    </row>
    <row r="206" customFormat="false" ht="14.25" hidden="false" customHeight="false" outlineLevel="0" collapsed="false">
      <c r="B206" s="13" t="s">
        <v>209</v>
      </c>
      <c r="C206" s="12" t="n">
        <f aca="false">G206*50%+H206+I206*50%+J206*50%+K206*50%+L206+M206+N206*50%+O206+P206+Q206+R206+S206+T206+U206+V206</f>
        <v>10</v>
      </c>
      <c r="D206" s="12" t="n">
        <f aca="false">COUNT(G206:V206)</f>
        <v>1</v>
      </c>
      <c r="E206" s="27"/>
      <c r="N206" s="15" t="n">
        <v>20</v>
      </c>
    </row>
    <row r="207" customFormat="false" ht="14.25" hidden="false" customHeight="false" outlineLevel="0" collapsed="false">
      <c r="B207" s="13" t="s">
        <v>521</v>
      </c>
      <c r="C207" s="12" t="n">
        <f aca="false">G207*50%+H207+I207*50%+J207*50%+K207*50%+L207+M207+N207*50%+O207+P207+Q207+R207+S207+T207+U207+V207</f>
        <v>10</v>
      </c>
      <c r="D207" s="12" t="n">
        <f aca="false">COUNT(G207:V207)</f>
        <v>1</v>
      </c>
      <c r="E207" s="27"/>
      <c r="N207" s="15" t="n">
        <v>20</v>
      </c>
    </row>
    <row r="208" customFormat="false" ht="15.75" hidden="false" customHeight="false" outlineLevel="0" collapsed="false">
      <c r="B208" s="21" t="s">
        <v>522</v>
      </c>
      <c r="C208" s="12" t="n">
        <f aca="false">G208*50%+H208+I208*50%+J208*50%+K208*50%+L208+M208+N208*50%+O208+P208+Q208+R208+S208+T208+U208+V208</f>
        <v>10</v>
      </c>
      <c r="D208" s="12" t="n">
        <f aca="false">COUNT(G208:V208)</f>
        <v>1</v>
      </c>
      <c r="E208" s="21" t="s">
        <v>49</v>
      </c>
      <c r="S208" s="1" t="n">
        <v>10</v>
      </c>
    </row>
    <row r="209" customFormat="false" ht="15.75" hidden="false" customHeight="false" outlineLevel="0" collapsed="false">
      <c r="B209" s="21" t="s">
        <v>523</v>
      </c>
      <c r="C209" s="12" t="n">
        <f aca="false">G209*50%+H209+I209*50%+J209*50%+K209*50%+L209+M209+N209*50%+O209+P209+Q209+R209+S209+T209+U209+V209</f>
        <v>10</v>
      </c>
      <c r="D209" s="12" t="n">
        <f aca="false">COUNT(G209:V209)</f>
        <v>1</v>
      </c>
      <c r="E209" s="21" t="s">
        <v>49</v>
      </c>
      <c r="S209" s="1" t="n">
        <v>10</v>
      </c>
    </row>
    <row r="210" customFormat="false" ht="14.25" hidden="false" customHeight="false" outlineLevel="0" collapsed="false">
      <c r="B210" s="13" t="s">
        <v>456</v>
      </c>
      <c r="C210" s="12" t="n">
        <f aca="false">G210*50%+H210+I210*50%+J210*50%+K210*50%+L210+M210+N210*50%+O210+P210+Q210+R210+S210+T210+U210+V210</f>
        <v>10</v>
      </c>
      <c r="D210" s="12" t="n">
        <f aca="false">COUNT(G210:V210)</f>
        <v>1</v>
      </c>
      <c r="E210" s="27"/>
      <c r="G210" s="15" t="n">
        <v>20</v>
      </c>
    </row>
    <row r="211" customFormat="false" ht="14.25" hidden="false" customHeight="false" outlineLevel="0" collapsed="false">
      <c r="B211" s="13" t="s">
        <v>524</v>
      </c>
      <c r="C211" s="12" t="n">
        <f aca="false">G211*50%+H211+I211*50%+J211*50%+K211*50%+L211+M211+N211*50%+O211+P211+Q211+R211+S211+T211+U211+V211</f>
        <v>10</v>
      </c>
      <c r="D211" s="12" t="n">
        <f aca="false">COUNT(G211:V211)</f>
        <v>1</v>
      </c>
      <c r="E211" s="27"/>
      <c r="M211" s="15" t="n">
        <v>10</v>
      </c>
    </row>
    <row r="212" customFormat="false" ht="14.25" hidden="false" customHeight="false" outlineLevel="0" collapsed="false">
      <c r="B212" s="13" t="s">
        <v>525</v>
      </c>
      <c r="C212" s="12" t="n">
        <f aca="false">G212*50%+H212+I212*50%+J212*50%+K212*50%+L212+M212+N212*50%+O212+P212+Q212+R212+S212+T212+U212+V212</f>
        <v>10</v>
      </c>
      <c r="D212" s="12" t="n">
        <f aca="false">COUNT(G212:V212)</f>
        <v>1</v>
      </c>
      <c r="E212" s="13" t="s">
        <v>28</v>
      </c>
      <c r="V212" s="23" t="n">
        <v>10</v>
      </c>
    </row>
    <row r="213" customFormat="false" ht="14.25" hidden="false" customHeight="false" outlineLevel="0" collapsed="false">
      <c r="B213" s="21" t="s">
        <v>526</v>
      </c>
      <c r="C213" s="12" t="n">
        <f aca="false">G213*50%+H213+I213*50%+J213*50%+K213*50%+L213+M213+N213*50%+O213+P213+Q213+R213+S213+T213+U213+V213</f>
        <v>10</v>
      </c>
      <c r="D213" s="12" t="n">
        <f aca="false">COUNT(G213:V213)</f>
        <v>1</v>
      </c>
      <c r="E213" s="19"/>
      <c r="Q213" s="1" t="n">
        <v>10</v>
      </c>
    </row>
    <row r="214" customFormat="false" ht="14.25" hidden="false" customHeight="false" outlineLevel="0" collapsed="false">
      <c r="B214" s="13" t="s">
        <v>211</v>
      </c>
      <c r="C214" s="12" t="n">
        <f aca="false">G214*50%+H214+I214*50%+J214*50%+K214*50%+L214+M214+N214*50%+O214+P214+Q214+R214+S214+T214+U214+V214</f>
        <v>10</v>
      </c>
      <c r="D214" s="12" t="n">
        <f aca="false">COUNT(G214:V214)</f>
        <v>1</v>
      </c>
      <c r="E214" s="27"/>
      <c r="K214" s="15" t="n">
        <v>20</v>
      </c>
    </row>
    <row r="215" customFormat="false" ht="14.25" hidden="false" customHeight="false" outlineLevel="0" collapsed="false">
      <c r="B215" s="21" t="s">
        <v>527</v>
      </c>
      <c r="C215" s="12" t="n">
        <f aca="false">G215*50%+H215+I215*50%+J215*50%+K215*50%+L215+M215+N215*50%+O215+P215+Q215+R215+S215+T215+U215+V215</f>
        <v>10</v>
      </c>
      <c r="D215" s="12" t="n">
        <f aca="false">COUNT(G215:V215)</f>
        <v>1</v>
      </c>
      <c r="E215" s="19"/>
      <c r="Q215" s="1" t="n">
        <v>10</v>
      </c>
    </row>
    <row r="216" customFormat="false" ht="14.25" hidden="false" customHeight="false" outlineLevel="0" collapsed="false">
      <c r="B216" s="13" t="s">
        <v>528</v>
      </c>
      <c r="C216" s="12" t="n">
        <f aca="false">G216*50%+H216+I216*50%+J216*50%+K216*50%+L216+M216+N216*50%+O216+P216+Q216+R216+S216+T216+U216+V216</f>
        <v>10</v>
      </c>
      <c r="D216" s="12" t="n">
        <f aca="false">COUNT(G216:V216)</f>
        <v>1</v>
      </c>
      <c r="E216" s="27"/>
      <c r="U216" s="1" t="n">
        <v>10</v>
      </c>
    </row>
    <row r="217" customFormat="false" ht="15.75" hidden="false" customHeight="false" outlineLevel="0" collapsed="false">
      <c r="B217" s="21" t="s">
        <v>168</v>
      </c>
      <c r="C217" s="12" t="n">
        <f aca="false">G217*50%+H217+I217*50%+J217*50%+K217*50%+L217+M217+N217*50%+O217+P217+Q217+R217+S217+T217+U217+V217</f>
        <v>10</v>
      </c>
      <c r="D217" s="12" t="n">
        <f aca="false">COUNT(G217:V217)</f>
        <v>1</v>
      </c>
      <c r="E217" s="21" t="s">
        <v>49</v>
      </c>
      <c r="S217" s="1" t="n">
        <v>10</v>
      </c>
    </row>
    <row r="218" customFormat="false" ht="14.25" hidden="false" customHeight="false" outlineLevel="0" collapsed="false">
      <c r="B218" s="13" t="s">
        <v>529</v>
      </c>
      <c r="C218" s="12" t="n">
        <f aca="false">G218*50%+H218+I218*50%+J218*50%+K218*50%+L218+M218+N218*50%+O218+P218+Q218+R218+S218+T218+U218+V218</f>
        <v>10</v>
      </c>
      <c r="D218" s="12" t="n">
        <f aca="false">COUNT(G218:V218)</f>
        <v>1</v>
      </c>
      <c r="E218" s="27"/>
      <c r="N218" s="15" t="n">
        <v>20</v>
      </c>
    </row>
    <row r="219" customFormat="false" ht="14.25" hidden="false" customHeight="false" outlineLevel="0" collapsed="false">
      <c r="B219" s="13" t="s">
        <v>212</v>
      </c>
      <c r="C219" s="12" t="n">
        <f aca="false">G219*50%+H219+I219*50%+J219*50%+K219*50%+L219+M219+N219*50%+O219+P219+Q219+R219+S219+T219+U219+V219</f>
        <v>10</v>
      </c>
      <c r="D219" s="12" t="n">
        <f aca="false">COUNT(G219:V219)</f>
        <v>1</v>
      </c>
      <c r="E219" s="13" t="s">
        <v>28</v>
      </c>
      <c r="V219" s="23" t="n">
        <v>10</v>
      </c>
    </row>
    <row r="220" customFormat="false" ht="14.25" hidden="false" customHeight="false" outlineLevel="0" collapsed="false">
      <c r="B220" s="13" t="s">
        <v>530</v>
      </c>
      <c r="C220" s="12" t="n">
        <f aca="false">G220*50%+H220+I220*50%+J220*50%+K220*50%+L220+M220+N220*50%+O220+P220+Q220+R220+S220+T220+U220+V220</f>
        <v>10</v>
      </c>
      <c r="D220" s="12" t="n">
        <f aca="false">COUNT(G220:V220)</f>
        <v>1</v>
      </c>
      <c r="E220" s="27"/>
      <c r="M220" s="15" t="n">
        <v>10</v>
      </c>
    </row>
    <row r="221" customFormat="false" ht="14.25" hidden="false" customHeight="false" outlineLevel="0" collapsed="false">
      <c r="B221" s="13" t="s">
        <v>213</v>
      </c>
      <c r="C221" s="12" t="n">
        <f aca="false">G221*50%+H221+I221*50%+J221*50%+K221*50%+L221+M221+N221*50%+O221+P221+Q221+R221+S221+T221+U221+V221</f>
        <v>10</v>
      </c>
      <c r="D221" s="12" t="n">
        <f aca="false">COUNT(G221:V221)</f>
        <v>1</v>
      </c>
      <c r="E221" s="27"/>
      <c r="J221" s="15" t="n">
        <v>20</v>
      </c>
    </row>
    <row r="222" customFormat="false" ht="14.25" hidden="false" customHeight="false" outlineLevel="0" collapsed="false">
      <c r="B222" s="21" t="s">
        <v>531</v>
      </c>
      <c r="C222" s="12" t="n">
        <f aca="false">G222*50%+H222+I222*50%+J222*50%+K222*50%+L222+M222+N222*50%+O222+P222+Q222+R222+S222+T222+U222+V222</f>
        <v>10</v>
      </c>
      <c r="D222" s="12" t="n">
        <f aca="false">COUNT(G222:V222)</f>
        <v>1</v>
      </c>
      <c r="E222" s="19"/>
      <c r="Q222" s="1" t="n">
        <v>10</v>
      </c>
    </row>
    <row r="223" customFormat="false" ht="14.25" hidden="false" customHeight="false" outlineLevel="0" collapsed="false">
      <c r="B223" s="21" t="s">
        <v>532</v>
      </c>
      <c r="C223" s="12" t="n">
        <f aca="false">G223*50%+H223+I223*50%+J223*50%+K223*50%+L223+M223+N223*50%+O223+P223+Q223+R223+S223+T223+U223+V223</f>
        <v>10</v>
      </c>
      <c r="D223" s="12" t="n">
        <f aca="false">COUNT(G223:V223)</f>
        <v>1</v>
      </c>
      <c r="E223" s="19" t="s">
        <v>172</v>
      </c>
      <c r="Q223" s="1" t="n">
        <v>10</v>
      </c>
    </row>
    <row r="224" customFormat="false" ht="14.25" hidden="false" customHeight="false" outlineLevel="0" collapsed="false">
      <c r="B224" s="21" t="s">
        <v>139</v>
      </c>
      <c r="C224" s="12" t="n">
        <f aca="false">G224*50%+H224+I224*50%+J224*50%+K224*50%+L224+M224+N224*50%+O224+P224+Q224+R224+S224+T224+U224+V224</f>
        <v>10</v>
      </c>
      <c r="D224" s="12" t="n">
        <f aca="false">COUNT(G224:V224)</f>
        <v>1</v>
      </c>
      <c r="E224" s="21" t="s">
        <v>49</v>
      </c>
      <c r="S224" s="1" t="n">
        <v>10</v>
      </c>
    </row>
    <row r="225" customFormat="false" ht="15.75" hidden="false" customHeight="false" outlineLevel="0" collapsed="false">
      <c r="B225" s="21" t="s">
        <v>533</v>
      </c>
      <c r="C225" s="12" t="n">
        <f aca="false">G225*50%+H225+I225*50%+J225*50%+K225*50%+L225+M225+N225*50%+O225+P225+Q225+R225+S225+T225+U225+V225</f>
        <v>10</v>
      </c>
      <c r="D225" s="12" t="n">
        <f aca="false">COUNT(G225:V225)</f>
        <v>1</v>
      </c>
      <c r="E225" s="19" t="s">
        <v>172</v>
      </c>
      <c r="R225" s="1" t="n">
        <v>10</v>
      </c>
    </row>
    <row r="226" customFormat="false" ht="14.25" hidden="false" customHeight="false" outlineLevel="0" collapsed="false">
      <c r="B226" s="13" t="s">
        <v>534</v>
      </c>
      <c r="C226" s="12" t="n">
        <f aca="false">G226*50%+H226+I226*50%+J226*50%+K226*50%+L226+M226+N226*50%+O226+P226+Q226+R226+S226+T226+U226+V226</f>
        <v>10</v>
      </c>
      <c r="D226" s="12" t="n">
        <f aca="false">COUNT(G226:V226)</f>
        <v>1</v>
      </c>
      <c r="E226" s="27"/>
      <c r="M226" s="15" t="n">
        <v>10</v>
      </c>
    </row>
    <row r="227" customFormat="false" ht="14.25" hidden="false" customHeight="false" outlineLevel="0" collapsed="false">
      <c r="B227" s="13" t="s">
        <v>535</v>
      </c>
      <c r="C227" s="12" t="n">
        <f aca="false">G227*50%+H227+I227*50%+J227*50%+K227*50%+L227+M227+N227*50%+O227+P227+Q227+R227+S227+T227+U227+V227</f>
        <v>10</v>
      </c>
      <c r="D227" s="12" t="n">
        <f aca="false">COUNT(G227:V227)</f>
        <v>1</v>
      </c>
      <c r="E227" s="13" t="s">
        <v>28</v>
      </c>
      <c r="V227" s="23" t="n">
        <v>10</v>
      </c>
    </row>
    <row r="228" customFormat="false" ht="14.25" hidden="false" customHeight="false" outlineLevel="0" collapsed="false">
      <c r="B228" s="13" t="s">
        <v>536</v>
      </c>
      <c r="C228" s="12" t="n">
        <f aca="false">G228*50%+H228+I228*50%+J228*50%+K228*50%+L228+M228+N228*50%+O228+P228+Q228+R228+S228+T228+U228+V228</f>
        <v>10</v>
      </c>
      <c r="D228" s="12" t="n">
        <f aca="false">COUNT(G228:V228)</f>
        <v>1</v>
      </c>
      <c r="E228" s="27"/>
      <c r="I228" s="15" t="n">
        <v>20</v>
      </c>
    </row>
    <row r="229" customFormat="false" ht="14.25" hidden="false" customHeight="false" outlineLevel="0" collapsed="false">
      <c r="B229" s="21" t="s">
        <v>537</v>
      </c>
      <c r="C229" s="12" t="n">
        <f aca="false">G229*50%+H229+I229*50%+J229*50%+K229*50%+L229+M229+N229*50%+O229+P229+Q229+R229+S229+T229+U229+V229</f>
        <v>10</v>
      </c>
      <c r="D229" s="12" t="n">
        <f aca="false">COUNT(G229:V229)</f>
        <v>1</v>
      </c>
      <c r="E229" s="21" t="s">
        <v>49</v>
      </c>
      <c r="S229" s="1" t="n">
        <v>10</v>
      </c>
    </row>
    <row r="230" customFormat="false" ht="14.25" hidden="false" customHeight="false" outlineLevel="0" collapsed="false">
      <c r="B230" s="13" t="s">
        <v>538</v>
      </c>
      <c r="C230" s="12" t="n">
        <f aca="false">G230*50%+H230+I230*50%+J230*50%+K230*50%+L230+M230+N230*50%+O230+P230+Q230+R230+S230+T230+U230+V230</f>
        <v>10</v>
      </c>
      <c r="D230" s="12" t="n">
        <f aca="false">COUNT(G230:V230)</f>
        <v>1</v>
      </c>
      <c r="E230" s="13" t="s">
        <v>178</v>
      </c>
      <c r="V230" s="23" t="n">
        <v>10</v>
      </c>
    </row>
    <row r="231" customFormat="false" ht="14.25" hidden="false" customHeight="false" outlineLevel="0" collapsed="false">
      <c r="B231" s="13" t="s">
        <v>539</v>
      </c>
      <c r="C231" s="12" t="n">
        <f aca="false">G231*50%+H231+I231*50%+J231*50%+K231*50%+L231+M231+N231*50%+O231+P231+Q231+R231+S231+T231+U231+V231</f>
        <v>10</v>
      </c>
      <c r="D231" s="12" t="n">
        <f aca="false">COUNT(G231:V231)</f>
        <v>1</v>
      </c>
      <c r="E231" s="27"/>
      <c r="I231" s="15" t="n">
        <v>20</v>
      </c>
    </row>
    <row r="232" customFormat="false" ht="14.25" hidden="false" customHeight="false" outlineLevel="0" collapsed="false">
      <c r="B232" s="13" t="s">
        <v>215</v>
      </c>
      <c r="C232" s="12" t="n">
        <f aca="false">G232*50%+H232+I232*50%+J232*50%+K232*50%+L232+M232+N232*50%+O232+P232+Q232+R232+S232+T232+U232+V232</f>
        <v>10</v>
      </c>
      <c r="D232" s="12" t="n">
        <f aca="false">COUNT(G232:V232)</f>
        <v>1</v>
      </c>
      <c r="E232" s="27"/>
      <c r="K232" s="15" t="n">
        <v>20</v>
      </c>
    </row>
    <row r="233" customFormat="false" ht="14.25" hidden="false" customHeight="false" outlineLevel="0" collapsed="false">
      <c r="B233" s="13" t="s">
        <v>540</v>
      </c>
      <c r="C233" s="12" t="n">
        <f aca="false">G233*50%+H233+I233*50%+J233*50%+K233*50%+L233+M233+N233*50%+O233+P233+Q233+R233+S233+T233+U233+V233</f>
        <v>10</v>
      </c>
      <c r="D233" s="12" t="n">
        <f aca="false">COUNT(G233:V233)</f>
        <v>1</v>
      </c>
      <c r="E233" s="13" t="s">
        <v>515</v>
      </c>
      <c r="V233" s="23" t="n">
        <v>10</v>
      </c>
    </row>
    <row r="234" customFormat="false" ht="14.25" hidden="false" customHeight="false" outlineLevel="0" collapsed="false">
      <c r="B234" s="13" t="s">
        <v>541</v>
      </c>
      <c r="C234" s="12" t="n">
        <f aca="false">G234*50%+H234+I234*50%+J234*50%+K234*50%+L234+M234+N234*50%+O234+P234+Q234+R234+S234+T234+U234+V234</f>
        <v>10</v>
      </c>
      <c r="D234" s="12" t="n">
        <f aca="false">COUNT(G234:V234)</f>
        <v>1</v>
      </c>
      <c r="E234" s="27"/>
      <c r="U234" s="1" t="n">
        <v>10</v>
      </c>
    </row>
    <row r="235" customFormat="false" ht="14.25" hidden="false" customHeight="false" outlineLevel="0" collapsed="false">
      <c r="B235" s="21" t="s">
        <v>542</v>
      </c>
      <c r="C235" s="12" t="n">
        <f aca="false">G235*50%+H235+I235*50%+J235*50%+K235*50%+L235+M235+N235*50%+O235+P235+Q235+R235+S235+T235+U235+V235</f>
        <v>10</v>
      </c>
      <c r="D235" s="12" t="n">
        <f aca="false">COUNT(G235:V235)</f>
        <v>1</v>
      </c>
      <c r="E235" s="19" t="s">
        <v>172</v>
      </c>
      <c r="Q235" s="1" t="n">
        <v>10</v>
      </c>
    </row>
    <row r="236" customFormat="false" ht="14.25" hidden="false" customHeight="false" outlineLevel="0" collapsed="false">
      <c r="B236" s="18" t="s">
        <v>543</v>
      </c>
      <c r="C236" s="12" t="n">
        <f aca="false">G236*50%+H236+I236*50%+J236*50%+K236*50%+L236+M236+N236*50%+O236+P236+Q236+R236+S236+T236+U236+V236</f>
        <v>10</v>
      </c>
      <c r="D236" s="12" t="n">
        <f aca="false">COUNT(G236:V236)</f>
        <v>1</v>
      </c>
      <c r="E236" s="19" t="s">
        <v>113</v>
      </c>
      <c r="P236" s="1" t="n">
        <v>10</v>
      </c>
    </row>
    <row r="237" customFormat="false" ht="14.25" hidden="false" customHeight="false" outlineLevel="0" collapsed="false">
      <c r="B237" s="21" t="s">
        <v>114</v>
      </c>
      <c r="C237" s="12" t="n">
        <f aca="false">G237*50%+H237+I237*50%+J237*50%+K237*50%+L237+M237+N237*50%+O237+P237+Q237+R237+S237+T237+U237+V237</f>
        <v>10</v>
      </c>
      <c r="D237" s="12" t="n">
        <f aca="false">COUNT(G237:V237)</f>
        <v>1</v>
      </c>
      <c r="E237" s="21" t="s">
        <v>49</v>
      </c>
      <c r="S237" s="1" t="n">
        <v>10</v>
      </c>
    </row>
    <row r="238" customFormat="false" ht="14.25" hidden="false" customHeight="false" outlineLevel="0" collapsed="false">
      <c r="B238" s="13" t="s">
        <v>544</v>
      </c>
      <c r="C238" s="12" t="n">
        <f aca="false">G238*50%+H238+I238*50%+J238*50%+K238*50%+L238+M238+N238*50%+O238+P238+Q238+R238+S238+T238+U238+V238</f>
        <v>10</v>
      </c>
      <c r="D238" s="12" t="n">
        <f aca="false">COUNT(G238:V238)</f>
        <v>1</v>
      </c>
      <c r="E238" s="27"/>
      <c r="M238" s="15" t="n">
        <v>10</v>
      </c>
    </row>
    <row r="239" customFormat="false" ht="14.25" hidden="false" customHeight="false" outlineLevel="0" collapsed="false">
      <c r="B239" s="13" t="s">
        <v>545</v>
      </c>
      <c r="C239" s="12" t="n">
        <f aca="false">G239*50%+H239+I239*50%+J239*50%+K239*50%+L239+M239+N239*50%+O239+P239+Q239+R239+S239+T239+U239+V239</f>
        <v>10</v>
      </c>
      <c r="D239" s="12" t="n">
        <f aca="false">COUNT(G239:V239)</f>
        <v>1</v>
      </c>
      <c r="E239" s="27"/>
      <c r="U239" s="1" t="n">
        <v>10</v>
      </c>
    </row>
    <row r="240" customFormat="false" ht="14.25" hidden="false" customHeight="false" outlineLevel="0" collapsed="false">
      <c r="B240" s="21" t="s">
        <v>546</v>
      </c>
      <c r="C240" s="12" t="n">
        <f aca="false">G240*50%+H240+I240*50%+J240*50%+K240*50%+L240+M240+N240*50%+O240+P240+Q240+R240+S240+T240+U240+V240</f>
        <v>10</v>
      </c>
      <c r="D240" s="12" t="n">
        <f aca="false">COUNT(G240:V240)</f>
        <v>1</v>
      </c>
      <c r="E240" s="27"/>
      <c r="R240" s="1" t="n">
        <v>10</v>
      </c>
    </row>
    <row r="241" customFormat="false" ht="14.25" hidden="false" customHeight="false" outlineLevel="0" collapsed="false">
      <c r="B241" s="13" t="s">
        <v>547</v>
      </c>
      <c r="C241" s="12" t="n">
        <f aca="false">G241*50%+H241+I241*50%+J241*50%+K241*50%+L241+M241+N241*50%+O241+P241+Q241+R241+S241+T241+U241+V241</f>
        <v>10</v>
      </c>
      <c r="D241" s="12" t="n">
        <f aca="false">COUNT(G241:V241)</f>
        <v>1</v>
      </c>
      <c r="E241" s="27"/>
      <c r="I241" s="15" t="n">
        <v>20</v>
      </c>
    </row>
    <row r="242" customFormat="false" ht="14.25" hidden="false" customHeight="false" outlineLevel="0" collapsed="false">
      <c r="B242" s="13" t="s">
        <v>548</v>
      </c>
      <c r="C242" s="12" t="n">
        <f aca="false">G242*50%+H242+I242*50%+J242*50%+K242*50%+L242+M242+N242*50%+O242+P242+Q242+R242+S242+T242+U242+V242</f>
        <v>10</v>
      </c>
      <c r="D242" s="12" t="n">
        <f aca="false">COUNT(G242:V242)</f>
        <v>1</v>
      </c>
      <c r="E242" s="27"/>
      <c r="J242" s="15" t="n">
        <v>20</v>
      </c>
    </row>
    <row r="243" customFormat="false" ht="14.25" hidden="false" customHeight="false" outlineLevel="0" collapsed="false">
      <c r="B243" s="13" t="s">
        <v>549</v>
      </c>
      <c r="C243" s="12" t="n">
        <f aca="false">G243*50%+H243+I243*50%+J243*50%+K243*50%+L243+M243+N243*50%+O243+P243+Q243+R243+S243+T243+U243+V243</f>
        <v>10</v>
      </c>
      <c r="D243" s="12" t="n">
        <f aca="false">COUNT(G243:V243)</f>
        <v>1</v>
      </c>
      <c r="E243" s="27"/>
      <c r="U243" s="1" t="n">
        <v>10</v>
      </c>
    </row>
    <row r="244" customFormat="false" ht="14.25" hidden="false" customHeight="false" outlineLevel="0" collapsed="false">
      <c r="B244" s="13" t="s">
        <v>550</v>
      </c>
      <c r="C244" s="12" t="n">
        <f aca="false">G244*50%+H244+I244*50%+J244*50%+K244*50%+L244+M244+N244*50%+O244+P244+Q244+R244+S244+T244+U244+V244</f>
        <v>10</v>
      </c>
      <c r="D244" s="12" t="n">
        <f aca="false">COUNT(G244:V244)</f>
        <v>1</v>
      </c>
      <c r="E244" s="13" t="s">
        <v>28</v>
      </c>
      <c r="V244" s="23" t="n">
        <v>10</v>
      </c>
    </row>
    <row r="245" customFormat="false" ht="14.25" hidden="false" customHeight="false" outlineLevel="0" collapsed="false">
      <c r="B245" s="13" t="s">
        <v>66</v>
      </c>
      <c r="C245" s="12" t="n">
        <f aca="false">G245*50%+H245+I245*50%+J245*50%+K245*50%+L245+M245+N245*50%+O245+P245+Q245+R245+S245+T245+U245+V245</f>
        <v>10</v>
      </c>
      <c r="D245" s="12" t="n">
        <f aca="false">COUNT(G245:V245)</f>
        <v>1</v>
      </c>
      <c r="E245" s="13" t="s">
        <v>51</v>
      </c>
      <c r="O245" s="15" t="n">
        <v>10</v>
      </c>
    </row>
    <row r="246" customFormat="false" ht="14.25" hidden="false" customHeight="false" outlineLevel="0" collapsed="false">
      <c r="B246" s="21" t="s">
        <v>551</v>
      </c>
      <c r="C246" s="12" t="n">
        <f aca="false">G246*50%+H246+I246*50%+J246*50%+K246*50%+L246+M246+N246*50%+O246+P246+Q246+R246+S246+T246+U246+V246</f>
        <v>10</v>
      </c>
      <c r="D246" s="12" t="n">
        <f aca="false">COUNT(G246:V246)</f>
        <v>1</v>
      </c>
      <c r="E246" s="21" t="s">
        <v>49</v>
      </c>
      <c r="S246" s="1" t="n">
        <v>10</v>
      </c>
    </row>
    <row r="247" customFormat="false" ht="14.25" hidden="false" customHeight="false" outlineLevel="0" collapsed="false">
      <c r="B247" s="21" t="s">
        <v>552</v>
      </c>
      <c r="C247" s="12" t="n">
        <f aca="false">G247*50%+H247+I247*50%+J247*50%+K247*50%+L247+M247+N247*50%+O247+P247+Q247+R247+S247+T247+U247+V247</f>
        <v>10</v>
      </c>
      <c r="D247" s="12" t="n">
        <f aca="false">COUNT(G247:V247)</f>
        <v>1</v>
      </c>
      <c r="E247" s="21" t="s">
        <v>49</v>
      </c>
      <c r="S247" s="1" t="n">
        <v>10</v>
      </c>
    </row>
    <row r="248" customFormat="false" ht="14.25" hidden="false" customHeight="false" outlineLevel="0" collapsed="false">
      <c r="B248" s="13" t="s">
        <v>553</v>
      </c>
      <c r="C248" s="12" t="n">
        <f aca="false">G248*50%+H248+I248*50%+J248*50%+K248*50%+L248+M248+N248*50%+O248+P248+Q248+R248+S248+T248+U248+V248</f>
        <v>10</v>
      </c>
      <c r="D248" s="12" t="n">
        <f aca="false">COUNT(G248:V248)</f>
        <v>1</v>
      </c>
      <c r="E248" s="27"/>
      <c r="M248" s="15" t="n">
        <v>10</v>
      </c>
    </row>
    <row r="249" customFormat="false" ht="14.25" hidden="false" customHeight="false" outlineLevel="0" collapsed="false">
      <c r="B249" s="13" t="s">
        <v>554</v>
      </c>
      <c r="C249" s="12" t="n">
        <f aca="false">G249*50%+H249+I249*50%+J249*50%+K249*50%+L249+M249+N249*50%+O249+P249+Q249+R249+S249+T249+U249+V249</f>
        <v>10</v>
      </c>
      <c r="D249" s="12" t="n">
        <f aca="false">COUNT(G249:V249)</f>
        <v>1</v>
      </c>
      <c r="E249" s="27"/>
      <c r="M249" s="15" t="n">
        <v>10</v>
      </c>
    </row>
    <row r="250" customFormat="false" ht="14.25" hidden="false" customHeight="false" outlineLevel="0" collapsed="false">
      <c r="B250" s="18" t="s">
        <v>555</v>
      </c>
      <c r="C250" s="12" t="n">
        <f aca="false">G250*50%+H250+I250*50%+J250*50%+K250*50%+L250+M250+N250*50%+O250+P250+Q250+R250+S250+T250+U250+V250</f>
        <v>10</v>
      </c>
      <c r="D250" s="12" t="n">
        <f aca="false">COUNT(G250:V250)</f>
        <v>1</v>
      </c>
      <c r="E250" s="19" t="s">
        <v>41</v>
      </c>
      <c r="P250" s="1" t="n">
        <v>10</v>
      </c>
    </row>
    <row r="251" customFormat="false" ht="15.75" hidden="false" customHeight="false" outlineLevel="0" collapsed="false">
      <c r="B251" s="21" t="s">
        <v>556</v>
      </c>
      <c r="C251" s="12" t="n">
        <f aca="false">G251*50%+H251+I251*50%+J251*50%+K251*50%+L251+M251+N251*50%+O251+P251+Q251+R251+S251+T251+U251+V251</f>
        <v>10</v>
      </c>
      <c r="D251" s="12" t="n">
        <f aca="false">COUNT(G251:V251)</f>
        <v>1</v>
      </c>
      <c r="E251" s="27"/>
      <c r="R251" s="1" t="n">
        <v>10</v>
      </c>
    </row>
    <row r="252" customFormat="false" ht="14.25" hidden="false" customHeight="false" outlineLevel="0" collapsed="false">
      <c r="B252" s="13" t="s">
        <v>557</v>
      </c>
      <c r="C252" s="12" t="n">
        <f aca="false">G252*50%+H252+I252*50%+J252*50%+K252*50%+L252+M252+N252*50%+O252+P252+Q252+R252+S252+T252+U252+V252</f>
        <v>10</v>
      </c>
      <c r="D252" s="12" t="n">
        <f aca="false">COUNT(G252:V252)</f>
        <v>1</v>
      </c>
      <c r="E252" s="27"/>
      <c r="K252" s="15" t="n">
        <v>20</v>
      </c>
    </row>
    <row r="253" customFormat="false" ht="14.25" hidden="false" customHeight="false" outlineLevel="0" collapsed="false">
      <c r="B253" s="21" t="s">
        <v>558</v>
      </c>
      <c r="C253" s="12" t="n">
        <f aca="false">G253*50%+H253+I253*50%+J253*50%+K253*50%+L253+M253+N253*50%+O253+P253+Q253+R253+S253+T253+U253+V253</f>
        <v>10</v>
      </c>
      <c r="D253" s="12" t="n">
        <f aca="false">COUNT(G253:V253)</f>
        <v>1</v>
      </c>
      <c r="E253" s="19"/>
      <c r="Q253" s="1" t="n">
        <v>10</v>
      </c>
    </row>
    <row r="254" customFormat="false" ht="14.25" hidden="false" customHeight="false" outlineLevel="0" collapsed="false">
      <c r="B254" s="13" t="s">
        <v>220</v>
      </c>
      <c r="C254" s="12" t="n">
        <f aca="false">G254*50%+H254+I254*50%+J254*50%+K254*50%+L254+M254+N254*50%+O254+P254+Q254+R254+S254+T254+U254+V254</f>
        <v>10</v>
      </c>
      <c r="D254" s="12" t="n">
        <f aca="false">COUNT(G254:V254)</f>
        <v>1</v>
      </c>
      <c r="E254" s="27"/>
      <c r="J254" s="15" t="n">
        <v>20</v>
      </c>
    </row>
    <row r="255" customFormat="false" ht="14.25" hidden="false" customHeight="false" outlineLevel="0" collapsed="false">
      <c r="B255" s="18" t="s">
        <v>559</v>
      </c>
      <c r="C255" s="12" t="n">
        <f aca="false">G255*50%+H255+I255*50%+J255*50%+K255*50%+L255+M255+N255*50%+O255+P255+Q255+R255+S255+T255+U255+V255</f>
        <v>10</v>
      </c>
      <c r="D255" s="12" t="n">
        <f aca="false">COUNT(G255:V255)</f>
        <v>1</v>
      </c>
      <c r="E255" s="19" t="s">
        <v>113</v>
      </c>
      <c r="P255" s="1" t="n">
        <v>10</v>
      </c>
    </row>
    <row r="256" customFormat="false" ht="14.25" hidden="false" customHeight="false" outlineLevel="0" collapsed="false">
      <c r="B256" s="21" t="s">
        <v>560</v>
      </c>
      <c r="C256" s="12" t="n">
        <f aca="false">G256*50%+H256+I256*50%+J256*50%+K256*50%+L256+M256+N256*50%+O256+P256+Q256+R256+S256+T256+U256+V256</f>
        <v>10</v>
      </c>
      <c r="D256" s="12" t="n">
        <f aca="false">COUNT(G256:V256)</f>
        <v>1</v>
      </c>
      <c r="E256" s="19"/>
      <c r="Q256" s="1" t="n">
        <v>10</v>
      </c>
    </row>
    <row r="257" customFormat="false" ht="14.25" hidden="false" customHeight="false" outlineLevel="0" collapsed="false">
      <c r="B257" s="18" t="s">
        <v>561</v>
      </c>
      <c r="C257" s="12" t="n">
        <f aca="false">G257*50%+H257+I257*50%+J257*50%+K257*50%+L257+M257+N257*50%+O257+P257+Q257+R257+S257+T257+U257+V257</f>
        <v>10</v>
      </c>
      <c r="D257" s="12" t="n">
        <f aca="false">COUNT(G257:V257)</f>
        <v>1</v>
      </c>
      <c r="E257" s="19" t="s">
        <v>113</v>
      </c>
      <c r="P257" s="1" t="n">
        <v>10</v>
      </c>
    </row>
    <row r="258" customFormat="false" ht="14.25" hidden="false" customHeight="false" outlineLevel="0" collapsed="false">
      <c r="B258" s="13" t="s">
        <v>562</v>
      </c>
      <c r="C258" s="12" t="n">
        <f aca="false">G258*50%+H258+I258*50%+J258*50%+K258*50%+L258+M258+N258*50%+O258+P258+Q258+R258+S258+T258+U258+V258</f>
        <v>10</v>
      </c>
      <c r="D258" s="12" t="n">
        <f aca="false">COUNT(G258:V258)</f>
        <v>1</v>
      </c>
      <c r="E258" s="27"/>
      <c r="M258" s="15" t="n">
        <v>10</v>
      </c>
    </row>
    <row r="259" customFormat="false" ht="14.25" hidden="false" customHeight="false" outlineLevel="0" collapsed="false">
      <c r="B259" s="21" t="s">
        <v>563</v>
      </c>
      <c r="C259" s="12" t="n">
        <f aca="false">G259*50%+H259+I259*50%+J259*50%+K259*50%+L259+M259+N259*50%+O259+P259+Q259+R259+S259+T259+U259+V259</f>
        <v>10</v>
      </c>
      <c r="D259" s="12" t="n">
        <f aca="false">COUNT(G259:V259)</f>
        <v>1</v>
      </c>
      <c r="E259" s="19"/>
      <c r="Q259" s="1" t="n">
        <v>10</v>
      </c>
    </row>
    <row r="260" customFormat="false" ht="14.25" hidden="false" customHeight="false" outlineLevel="0" collapsed="false">
      <c r="B260" s="13" t="s">
        <v>564</v>
      </c>
      <c r="C260" s="12" t="n">
        <f aca="false">G260*50%+H260+I260*50%+J260*50%+K260*50%+L260+M260+N260*50%+O260+P260+Q260+R260+S260+T260+U260+V260</f>
        <v>10</v>
      </c>
      <c r="D260" s="12" t="n">
        <f aca="false">COUNT(G260:V260)</f>
        <v>1</v>
      </c>
      <c r="E260" s="27"/>
      <c r="M260" s="15" t="n">
        <v>10</v>
      </c>
    </row>
    <row r="261" customFormat="false" ht="14.25" hidden="false" customHeight="false" outlineLevel="0" collapsed="false">
      <c r="B261" s="13" t="s">
        <v>565</v>
      </c>
      <c r="C261" s="12" t="n">
        <f aca="false">G261*50%+H261+I261*50%+J261*50%+K261*50%+L261+M261+N261*50%+O261+P261+Q261+R261+S261+T261+U261+V261</f>
        <v>10</v>
      </c>
      <c r="D261" s="12" t="n">
        <f aca="false">COUNT(G261:V261)</f>
        <v>1</v>
      </c>
      <c r="E261" s="27"/>
      <c r="I261" s="15" t="n">
        <v>20</v>
      </c>
    </row>
    <row r="262" customFormat="false" ht="14.25" hidden="false" customHeight="false" outlineLevel="0" collapsed="false">
      <c r="B262" s="13" t="s">
        <v>566</v>
      </c>
      <c r="C262" s="12" t="n">
        <f aca="false">G262*50%+H262+I262*50%+J262*50%+K262*50%+L262+M262+N262*50%+O262+P262+Q262+R262+S262+T262+U262+V262</f>
        <v>10</v>
      </c>
      <c r="D262" s="12" t="n">
        <f aca="false">COUNT(G262:V262)</f>
        <v>1</v>
      </c>
      <c r="E262" s="27"/>
      <c r="K262" s="15" t="n">
        <v>20</v>
      </c>
    </row>
    <row r="263" customFormat="false" ht="14.25" hidden="false" customHeight="false" outlineLevel="0" collapsed="false">
      <c r="B263" s="18" t="s">
        <v>192</v>
      </c>
      <c r="C263" s="12" t="n">
        <f aca="false">G263*50%+H263+I263*50%+J263*50%+K263*50%+L263+M263+N263*50%+O263+P263+Q263+R263+S263+T263+U263+V263</f>
        <v>10</v>
      </c>
      <c r="D263" s="12" t="n">
        <f aca="false">COUNT(G263:V263)</f>
        <v>1</v>
      </c>
      <c r="E263" s="19" t="s">
        <v>113</v>
      </c>
      <c r="P263" s="1" t="n">
        <v>10</v>
      </c>
    </row>
    <row r="264" customFormat="false" ht="14.25" hidden="false" customHeight="false" outlineLevel="0" collapsed="false">
      <c r="B264" s="13" t="s">
        <v>567</v>
      </c>
      <c r="C264" s="12" t="n">
        <f aca="false">G264*50%+H264+I264*50%+J264*50%+K264*50%+L264+M264+N264*50%+O264+P264+Q264+R264+S264+T264+U264+V264</f>
        <v>10</v>
      </c>
      <c r="D264" s="12" t="n">
        <f aca="false">COUNT(G264:V264)</f>
        <v>1</v>
      </c>
      <c r="E264" s="13" t="s">
        <v>28</v>
      </c>
      <c r="V264" s="23" t="n">
        <v>10</v>
      </c>
    </row>
    <row r="265" customFormat="false" ht="15.75" hidden="false" customHeight="false" outlineLevel="0" collapsed="false">
      <c r="B265" s="21" t="s">
        <v>568</v>
      </c>
      <c r="C265" s="12" t="n">
        <f aca="false">G265*50%+H265+I265*50%+J265*50%+K265*50%+L265+M265+N265*50%+O265+P265+Q265+R265+S265+T265+U265+V265</f>
        <v>10</v>
      </c>
      <c r="D265" s="12" t="n">
        <f aca="false">COUNT(G265:V265)</f>
        <v>1</v>
      </c>
      <c r="E265" s="21" t="s">
        <v>49</v>
      </c>
      <c r="S265" s="1" t="n">
        <v>10</v>
      </c>
    </row>
    <row r="266" customFormat="false" ht="15.75" hidden="false" customHeight="false" outlineLevel="0" collapsed="false">
      <c r="B266" s="21" t="s">
        <v>569</v>
      </c>
      <c r="C266" s="12" t="n">
        <f aca="false">G266*50%+H266+I266*50%+J266*50%+K266*50%+L266+M266+N266*50%+O266+P266+Q266+R266+S266+T266+U266+V266</f>
        <v>10</v>
      </c>
      <c r="D266" s="12" t="n">
        <f aca="false">COUNT(G266:V266)</f>
        <v>1</v>
      </c>
      <c r="E266" s="21" t="s">
        <v>49</v>
      </c>
      <c r="S266" s="1" t="n">
        <v>10</v>
      </c>
    </row>
    <row r="267" customFormat="false" ht="15.75" hidden="false" customHeight="false" outlineLevel="0" collapsed="false">
      <c r="B267" s="13" t="s">
        <v>570</v>
      </c>
      <c r="C267" s="12" t="n">
        <f aca="false">G267*50%+H267+I267*50%+J267*50%+K267*50%+L267+M267+N267*50%+O267+P267+Q267+R267+S267+T267+U267+V267</f>
        <v>10</v>
      </c>
      <c r="D267" s="12" t="n">
        <f aca="false">COUNT(G267:V267)</f>
        <v>1</v>
      </c>
      <c r="E267" s="13" t="s">
        <v>89</v>
      </c>
      <c r="O267" s="15" t="n">
        <v>10</v>
      </c>
    </row>
    <row r="268" customFormat="false" ht="14.25" hidden="false" customHeight="false" outlineLevel="0" collapsed="false">
      <c r="B268" s="13" t="s">
        <v>571</v>
      </c>
      <c r="C268" s="12" t="n">
        <f aca="false">G268*50%+H268+I268*50%+J268*50%+K268*50%+L268+M268+N268*50%+O268+P268+Q268+R268+S268+T268+U268+V268</f>
        <v>10</v>
      </c>
      <c r="D268" s="12" t="n">
        <f aca="false">COUNT(G268:V268)</f>
        <v>1</v>
      </c>
      <c r="E268" s="27"/>
      <c r="U268" s="1" t="n">
        <v>10</v>
      </c>
    </row>
    <row r="269" customFormat="false" ht="14.25" hidden="false" customHeight="false" outlineLevel="0" collapsed="false">
      <c r="B269" s="21" t="s">
        <v>572</v>
      </c>
      <c r="C269" s="12" t="n">
        <f aca="false">G269*50%+H269+I269*50%+J269*50%+K269*50%+L269+M269+N269*50%+O269+P269+Q269+R269+S269+T269+U269+V269</f>
        <v>10</v>
      </c>
      <c r="D269" s="12" t="n">
        <f aca="false">COUNT(G269:V269)</f>
        <v>1</v>
      </c>
      <c r="E269" s="19"/>
      <c r="Q269" s="1" t="n">
        <v>10</v>
      </c>
    </row>
    <row r="270" customFormat="false" ht="14.25" hidden="false" customHeight="false" outlineLevel="0" collapsed="false">
      <c r="B270" s="21" t="s">
        <v>573</v>
      </c>
      <c r="C270" s="12" t="n">
        <f aca="false">G270*50%+H270+I270*50%+J270*50%+K270*50%+L270+M270+N270*50%+O270+P270+Q270+R270+S270+T270+U270+V270</f>
        <v>10</v>
      </c>
      <c r="D270" s="12" t="n">
        <f aca="false">COUNT(G270:V270)</f>
        <v>1</v>
      </c>
      <c r="E270" s="27"/>
      <c r="R270" s="1" t="n">
        <v>10</v>
      </c>
    </row>
    <row r="271" customFormat="false" ht="14.25" hidden="false" customHeight="false" outlineLevel="0" collapsed="false">
      <c r="B271" s="13" t="s">
        <v>574</v>
      </c>
      <c r="C271" s="12" t="n">
        <f aca="false">G271*50%+H271+I271*50%+J271*50%+K271*50%+L271+M271+N271*50%+O271+P271+Q271+R271+S271+T271+U271+V271</f>
        <v>10</v>
      </c>
      <c r="D271" s="12" t="n">
        <f aca="false">COUNT(G271:V271)</f>
        <v>1</v>
      </c>
      <c r="E271" s="13" t="s">
        <v>28</v>
      </c>
      <c r="V271" s="23" t="n">
        <v>10</v>
      </c>
    </row>
    <row r="272" customFormat="false" ht="14.25" hidden="false" customHeight="false" outlineLevel="0" collapsed="false">
      <c r="B272" s="21" t="s">
        <v>575</v>
      </c>
      <c r="C272" s="12" t="n">
        <f aca="false">G272*50%+H272+I272*50%+J272*50%+K272*50%+L272+M272+N272*50%+O272+P272+Q272+R272+S272+T272+U272+V272</f>
        <v>10</v>
      </c>
      <c r="D272" s="12" t="n">
        <f aca="false">COUNT(G272:V272)</f>
        <v>1</v>
      </c>
      <c r="E272" s="19"/>
      <c r="F272" s="28"/>
      <c r="Q272" s="1" t="n">
        <v>10</v>
      </c>
    </row>
    <row r="273" customFormat="false" ht="14.25" hidden="false" customHeight="false" outlineLevel="0" collapsed="false">
      <c r="B273" s="13" t="s">
        <v>576</v>
      </c>
      <c r="C273" s="12" t="n">
        <f aca="false">G273*50%+H273+I273*50%+J273*50%+K273*50%+L273+M273+N273*50%+O273+P273+Q273+R273+S273+T273+U273+V273</f>
        <v>10</v>
      </c>
      <c r="D273" s="12" t="n">
        <f aca="false">COUNT(G273:V273)</f>
        <v>1</v>
      </c>
      <c r="E273" s="27"/>
      <c r="U273" s="1" t="n">
        <v>10</v>
      </c>
    </row>
    <row r="274" customFormat="false" ht="14.25" hidden="false" customHeight="false" outlineLevel="0" collapsed="false">
      <c r="B274" s="13" t="s">
        <v>577</v>
      </c>
      <c r="C274" s="12" t="n">
        <f aca="false">G274*50%+H274+I274*50%+J274*50%+K274*50%+L274+M274+N274*50%+O274+P274+Q274+R274+S274+T274+U274+V274</f>
        <v>10</v>
      </c>
      <c r="D274" s="12" t="n">
        <f aca="false">COUNT(G274:V274)</f>
        <v>1</v>
      </c>
      <c r="E274" s="13" t="s">
        <v>178</v>
      </c>
      <c r="V274" s="23" t="n">
        <v>10</v>
      </c>
    </row>
    <row r="275" customFormat="false" ht="14.25" hidden="false" customHeight="false" outlineLevel="0" collapsed="false">
      <c r="B275" s="21" t="s">
        <v>578</v>
      </c>
      <c r="C275" s="12" t="n">
        <f aca="false">G275*50%+H275+I275*50%+J275*50%+K275*50%+L275+M275+N275*50%+O275+P275+Q275+R275+S275+T275+U275+V275</f>
        <v>10</v>
      </c>
      <c r="D275" s="12" t="n">
        <f aca="false">COUNT(G275:V275)</f>
        <v>1</v>
      </c>
      <c r="E275" s="21" t="s">
        <v>49</v>
      </c>
      <c r="S275" s="1" t="n">
        <v>10</v>
      </c>
    </row>
    <row r="276" customFormat="false" ht="14.25" hidden="false" customHeight="false" outlineLevel="0" collapsed="false">
      <c r="B276" s="13" t="s">
        <v>579</v>
      </c>
      <c r="C276" s="12" t="n">
        <f aca="false">G276*50%+H276+I276*50%+J276*50%+K276*50%+L276+M276+N276*50%+O276+P276+Q276+R276+S276+T276+U276+V276</f>
        <v>10</v>
      </c>
      <c r="D276" s="12" t="n">
        <f aca="false">COUNT(G276:V276)</f>
        <v>1</v>
      </c>
      <c r="E276" s="27"/>
      <c r="M276" s="15" t="n">
        <v>10</v>
      </c>
    </row>
    <row r="277" customFormat="false" ht="14.25" hidden="false" customHeight="false" outlineLevel="0" collapsed="false">
      <c r="B277" s="13" t="s">
        <v>580</v>
      </c>
      <c r="C277" s="12" t="n">
        <f aca="false">G277*50%+H277+I277*50%+J277*50%+K277*50%+L277+M277+N277*50%+O277+P277+Q277+R277+S277+T277+U277+V277</f>
        <v>10</v>
      </c>
      <c r="D277" s="12" t="n">
        <f aca="false">COUNT(G277:V277)</f>
        <v>1</v>
      </c>
      <c r="E277" s="27"/>
      <c r="M277" s="15" t="n">
        <v>10</v>
      </c>
    </row>
    <row r="278" customFormat="false" ht="14.25" hidden="false" customHeight="false" outlineLevel="0" collapsed="false">
      <c r="B278" s="13" t="s">
        <v>581</v>
      </c>
      <c r="C278" s="12" t="n">
        <f aca="false">G278*50%+H278+I278*50%+J278*50%+K278*50%+L278+M278+N278*50%+O278+P278+Q278+R278+S278+T278+U278+V278</f>
        <v>10</v>
      </c>
      <c r="D278" s="12" t="n">
        <f aca="false">COUNT(G278:V278)</f>
        <v>1</v>
      </c>
      <c r="E278" s="27"/>
      <c r="I278" s="15" t="n">
        <v>20</v>
      </c>
    </row>
    <row r="279" customFormat="false" ht="14.25" hidden="false" customHeight="false" outlineLevel="0" collapsed="false">
      <c r="B279" s="21" t="s">
        <v>582</v>
      </c>
      <c r="C279" s="12" t="n">
        <f aca="false">G279*50%+H279+I279*50%+J279*50%+K279*50%+L279+M279+N279*50%+O279+P279+Q279+R279+S279+T279+U279+V279</f>
        <v>10</v>
      </c>
      <c r="D279" s="12" t="n">
        <f aca="false">COUNT(G279:V279)</f>
        <v>1</v>
      </c>
      <c r="E279" s="19" t="s">
        <v>172</v>
      </c>
      <c r="R279" s="1" t="n">
        <v>10</v>
      </c>
    </row>
    <row r="280" customFormat="false" ht="14.25" hidden="false" customHeight="false" outlineLevel="0" collapsed="false">
      <c r="B280" s="18" t="s">
        <v>583</v>
      </c>
      <c r="C280" s="12" t="n">
        <f aca="false">G280*50%+H280+I280*50%+J280*50%+K280*50%+L280+M280+N280*50%+O280+P280+Q280+R280+S280+T280+U280+V280</f>
        <v>10</v>
      </c>
      <c r="D280" s="12" t="n">
        <f aca="false">COUNT(G280:V280)</f>
        <v>1</v>
      </c>
      <c r="E280" s="19" t="s">
        <v>41</v>
      </c>
      <c r="P280" s="1" t="n">
        <v>10</v>
      </c>
    </row>
    <row r="281" customFormat="false" ht="14.25" hidden="false" customHeight="false" outlineLevel="0" collapsed="false">
      <c r="B281" s="21" t="s">
        <v>584</v>
      </c>
      <c r="C281" s="12" t="n">
        <f aca="false">G281*50%+H281+I281*50%+J281*50%+K281*50%+L281+M281+N281*50%+O281+P281+Q281+R281+S281+T281+U281+V281</f>
        <v>10</v>
      </c>
      <c r="D281" s="12" t="n">
        <f aca="false">COUNT(G281:V281)</f>
        <v>1</v>
      </c>
      <c r="E281" s="21" t="s">
        <v>49</v>
      </c>
      <c r="S281" s="1" t="n">
        <v>10</v>
      </c>
    </row>
    <row r="282" customFormat="false" ht="14.25" hidden="false" customHeight="false" outlineLevel="0" collapsed="false">
      <c r="A282" s="15" t="n">
        <v>281</v>
      </c>
      <c r="B282" s="13" t="s">
        <v>585</v>
      </c>
      <c r="C282" s="12" t="n">
        <f aca="false">G282*50%+H282+I282*50%+J282*50%+K282*50%+L282+M282+N282*50%+O282+P282+Q282+R282+S282+T282+U282+V282</f>
        <v>5</v>
      </c>
      <c r="D282" s="12" t="n">
        <f aca="false">COUNT(G282:V282)</f>
        <v>1</v>
      </c>
      <c r="E282" s="27"/>
      <c r="N282" s="15" t="n">
        <v>10</v>
      </c>
    </row>
    <row r="283" customFormat="false" ht="14.25" hidden="false" customHeight="false" outlineLevel="0" collapsed="false">
      <c r="B283" s="13" t="s">
        <v>586</v>
      </c>
      <c r="C283" s="12" t="n">
        <f aca="false">G283*50%+H283+I283*50%+J283*50%+K283*50%+L283+M283+N283*50%+O283+P283+Q283+R283+S283+T283+U283+V283</f>
        <v>5</v>
      </c>
      <c r="D283" s="12" t="n">
        <f aca="false">COUNT(G283:V283)</f>
        <v>1</v>
      </c>
      <c r="E283" s="27"/>
      <c r="K283" s="15" t="n">
        <v>10</v>
      </c>
    </row>
    <row r="284" customFormat="false" ht="14.25" hidden="false" customHeight="false" outlineLevel="0" collapsed="false">
      <c r="B284" s="13" t="s">
        <v>587</v>
      </c>
      <c r="C284" s="12" t="n">
        <f aca="false">G284*50%+H284+I284*50%+J284*50%+K284*50%+L284+M284+N284*50%+O284+P284+Q284+R284+S284+T284+U284+V284</f>
        <v>5</v>
      </c>
      <c r="D284" s="12" t="n">
        <f aca="false">COUNT(G284:V284)</f>
        <v>1</v>
      </c>
      <c r="E284" s="27"/>
      <c r="K284" s="15" t="n">
        <v>10</v>
      </c>
    </row>
    <row r="285" customFormat="false" ht="14.25" hidden="false" customHeight="false" outlineLevel="0" collapsed="false">
      <c r="B285" s="13" t="s">
        <v>203</v>
      </c>
      <c r="C285" s="12" t="n">
        <f aca="false">G285*50%+H285+I285*50%+J285*50%+K285*50%+L285+M285+N285*50%+O285+P285+Q285+R285+S285+T285+U285+V285</f>
        <v>5</v>
      </c>
      <c r="D285" s="12" t="n">
        <f aca="false">COUNT(G285:V285)</f>
        <v>1</v>
      </c>
      <c r="E285" s="27"/>
      <c r="J285" s="15" t="n">
        <v>10</v>
      </c>
    </row>
    <row r="286" customFormat="false" ht="14.25" hidden="false" customHeight="false" outlineLevel="0" collapsed="false">
      <c r="B286" s="13" t="s">
        <v>588</v>
      </c>
      <c r="C286" s="12" t="n">
        <f aca="false">G286*50%+H286+I286*50%+J286*50%+K286*50%+L286+M286+N286*50%+O286+P286+Q286+R286+S286+T286+U286+V286</f>
        <v>5</v>
      </c>
      <c r="D286" s="12" t="n">
        <f aca="false">COUNT(G286:V286)</f>
        <v>1</v>
      </c>
      <c r="E286" s="27"/>
      <c r="N286" s="15" t="n">
        <v>10</v>
      </c>
    </row>
    <row r="287" customFormat="false" ht="14.25" hidden="false" customHeight="false" outlineLevel="0" collapsed="false">
      <c r="B287" s="13" t="s">
        <v>589</v>
      </c>
      <c r="C287" s="12" t="n">
        <f aca="false">G287*50%+H287+I287*50%+J287*50%+K287*50%+L287+M287+N287*50%+O287+P287+Q287+R287+S287+T287+U287+V287</f>
        <v>5</v>
      </c>
      <c r="D287" s="12" t="n">
        <f aca="false">COUNT(G287:V287)</f>
        <v>1</v>
      </c>
      <c r="E287" s="27"/>
      <c r="N287" s="15" t="n">
        <v>10</v>
      </c>
    </row>
    <row r="288" customFormat="false" ht="14.25" hidden="false" customHeight="false" outlineLevel="0" collapsed="false">
      <c r="B288" s="13" t="s">
        <v>590</v>
      </c>
      <c r="C288" s="12" t="n">
        <f aca="false">G288*50%+H288+I288*50%+J288*50%+K288*50%+L288+M288+N288*50%+O288+P288+Q288+R288+S288+T288+U288+V288</f>
        <v>5</v>
      </c>
      <c r="D288" s="12" t="n">
        <f aca="false">COUNT(G288:V288)</f>
        <v>1</v>
      </c>
      <c r="E288" s="27"/>
      <c r="N288" s="15" t="n">
        <v>10</v>
      </c>
    </row>
    <row r="289" customFormat="false" ht="14.25" hidden="false" customHeight="false" outlineLevel="0" collapsed="false">
      <c r="B289" s="13" t="s">
        <v>591</v>
      </c>
      <c r="C289" s="12" t="n">
        <f aca="false">G289*50%+H289+I289*50%+J289*50%+K289*50%+L289+M289+N289*50%+O289+P289+Q289+R289+S289+T289+U289+V289</f>
        <v>5</v>
      </c>
      <c r="D289" s="12" t="n">
        <f aca="false">COUNT(G289:V289)</f>
        <v>1</v>
      </c>
      <c r="E289" s="27"/>
      <c r="N289" s="15" t="n">
        <v>10</v>
      </c>
    </row>
    <row r="290" customFormat="false" ht="14.25" hidden="false" customHeight="false" outlineLevel="0" collapsed="false">
      <c r="B290" s="13" t="s">
        <v>592</v>
      </c>
      <c r="C290" s="12" t="n">
        <f aca="false">G290*50%+H290+I290*50%+J290*50%+K290*50%+L290+M290+N290*50%+O290+P290+Q290+R290+S290+T290+U290+V290</f>
        <v>5</v>
      </c>
      <c r="D290" s="12" t="n">
        <f aca="false">COUNT(G290:V290)</f>
        <v>1</v>
      </c>
      <c r="E290" s="27"/>
      <c r="J290" s="15" t="n">
        <v>10</v>
      </c>
    </row>
    <row r="291" customFormat="false" ht="14.25" hidden="false" customHeight="false" outlineLevel="0" collapsed="false">
      <c r="B291" s="13" t="s">
        <v>593</v>
      </c>
      <c r="C291" s="12" t="n">
        <f aca="false">G291*50%+H291+I291*50%+J291*50%+K291*50%+L291+M291+N291*50%+O291+P291+Q291+R291+S291+T291+U291+V291</f>
        <v>5</v>
      </c>
      <c r="D291" s="12" t="n">
        <f aca="false">COUNT(G291:V291)</f>
        <v>1</v>
      </c>
      <c r="E291" s="27"/>
      <c r="N291" s="15" t="n">
        <v>10</v>
      </c>
    </row>
    <row r="292" customFormat="false" ht="14.25" hidden="false" customHeight="false" outlineLevel="0" collapsed="false">
      <c r="B292" s="13" t="s">
        <v>205</v>
      </c>
      <c r="C292" s="12" t="n">
        <f aca="false">G292*50%+H292+I292*50%+J292*50%+K292*50%+L292+M292+N292*50%+O292+P292+Q292+R292+S292+T292+U292+V292</f>
        <v>5</v>
      </c>
      <c r="D292" s="12" t="n">
        <f aca="false">COUNT(G292:V292)</f>
        <v>1</v>
      </c>
      <c r="E292" s="27"/>
      <c r="N292" s="15" t="n">
        <v>10</v>
      </c>
    </row>
    <row r="293" customFormat="false" ht="14.25" hidden="false" customHeight="false" outlineLevel="0" collapsed="false">
      <c r="B293" s="13" t="s">
        <v>594</v>
      </c>
      <c r="C293" s="12" t="n">
        <f aca="false">G293*50%+H293+I293*50%+J293*50%+K293*50%+L293+M293+N293*50%+O293+P293+Q293+R293+S293+T293+U293+V293</f>
        <v>5</v>
      </c>
      <c r="D293" s="12" t="n">
        <f aca="false">COUNT(G293:V293)</f>
        <v>1</v>
      </c>
      <c r="E293" s="27"/>
      <c r="K293" s="15" t="n">
        <v>10</v>
      </c>
    </row>
    <row r="294" customFormat="false" ht="14.25" hidden="false" customHeight="false" outlineLevel="0" collapsed="false">
      <c r="B294" s="13" t="s">
        <v>595</v>
      </c>
      <c r="C294" s="12" t="n">
        <f aca="false">G294*50%+H294+I294*50%+J294*50%+K294*50%+L294+M294+N294*50%+O294+P294+Q294+R294+S294+T294+U294+V294</f>
        <v>5</v>
      </c>
      <c r="D294" s="12" t="n">
        <f aca="false">COUNT(G294:V294)</f>
        <v>1</v>
      </c>
      <c r="E294" s="27"/>
      <c r="J294" s="15" t="n">
        <v>10</v>
      </c>
    </row>
    <row r="295" customFormat="false" ht="14.25" hidden="false" customHeight="false" outlineLevel="0" collapsed="false">
      <c r="B295" s="13" t="s">
        <v>596</v>
      </c>
      <c r="C295" s="12" t="n">
        <f aca="false">G295*50%+H295+I295*50%+J295*50%+K295*50%+L295+M295+N295*50%+O295+P295+Q295+R295+S295+T295+U295+V295</f>
        <v>5</v>
      </c>
      <c r="D295" s="12" t="n">
        <f aca="false">COUNT(G295:V295)</f>
        <v>1</v>
      </c>
      <c r="E295" s="27"/>
      <c r="J295" s="15" t="n">
        <v>10</v>
      </c>
    </row>
    <row r="296" customFormat="false" ht="14.25" hidden="false" customHeight="false" outlineLevel="0" collapsed="false">
      <c r="B296" s="13" t="s">
        <v>597</v>
      </c>
      <c r="C296" s="12" t="n">
        <f aca="false">G296*50%+H296+I296*50%+J296*50%+K296*50%+L296+M296+N296*50%+O296+P296+Q296+R296+S296+T296+U296+V296</f>
        <v>5</v>
      </c>
      <c r="D296" s="12" t="n">
        <f aca="false">COUNT(G296:V296)</f>
        <v>1</v>
      </c>
      <c r="E296" s="27"/>
      <c r="N296" s="15" t="n">
        <v>10</v>
      </c>
    </row>
    <row r="297" customFormat="false" ht="14.25" hidden="false" customHeight="false" outlineLevel="0" collapsed="false">
      <c r="B297" s="13" t="s">
        <v>598</v>
      </c>
      <c r="C297" s="12" t="n">
        <f aca="false">G297*50%+H297+I297*50%+J297*50%+K297*50%+L297+M297+N297*50%+O297+P297+Q297+R297+S297+T297+U297+V297</f>
        <v>5</v>
      </c>
      <c r="D297" s="12" t="n">
        <f aca="false">COUNT(G297:V297)</f>
        <v>1</v>
      </c>
      <c r="E297" s="27"/>
      <c r="N297" s="15" t="n">
        <v>10</v>
      </c>
    </row>
    <row r="298" customFormat="false" ht="14.25" hidden="false" customHeight="false" outlineLevel="0" collapsed="false">
      <c r="B298" s="13" t="s">
        <v>599</v>
      </c>
      <c r="C298" s="12" t="n">
        <f aca="false">G298*50%+H298+I298*50%+J298*50%+K298*50%+L298+M298+N298*50%+O298+P298+Q298+R298+S298+T298+U298+V298</f>
        <v>5</v>
      </c>
      <c r="D298" s="12" t="n">
        <f aca="false">COUNT(G298:V298)</f>
        <v>1</v>
      </c>
      <c r="E298" s="27"/>
      <c r="N298" s="15" t="n">
        <v>10</v>
      </c>
    </row>
    <row r="299" customFormat="false" ht="14.25" hidden="false" customHeight="false" outlineLevel="0" collapsed="false">
      <c r="B299" s="13" t="s">
        <v>600</v>
      </c>
      <c r="C299" s="12" t="n">
        <f aca="false">G299*50%+H299+I299*50%+J299*50%+K299*50%+L299+M299+N299*50%+O299+P299+Q299+R299+S299+T299+U299+V299</f>
        <v>5</v>
      </c>
      <c r="D299" s="12" t="n">
        <f aca="false">COUNT(G299:V299)</f>
        <v>1</v>
      </c>
      <c r="E299" s="27"/>
      <c r="N299" s="15" t="n">
        <v>10</v>
      </c>
    </row>
    <row r="300" customFormat="false" ht="14.25" hidden="false" customHeight="false" outlineLevel="0" collapsed="false">
      <c r="B300" s="13" t="s">
        <v>601</v>
      </c>
      <c r="C300" s="12" t="n">
        <f aca="false">G300*50%+H300+I300*50%+J300*50%+K300*50%+L300+M300+N300*50%+O300+P300+Q300+R300+S300+T300+U300+V300</f>
        <v>5</v>
      </c>
      <c r="D300" s="12" t="n">
        <f aca="false">COUNT(G300:V300)</f>
        <v>1</v>
      </c>
      <c r="E300" s="27"/>
      <c r="K300" s="15" t="n">
        <v>10</v>
      </c>
    </row>
    <row r="301" customFormat="false" ht="14.25" hidden="false" customHeight="false" outlineLevel="0" collapsed="false">
      <c r="B301" s="13" t="s">
        <v>83</v>
      </c>
      <c r="C301" s="12" t="n">
        <f aca="false">G301*50%+H301+I301*50%+J301*50%+K301*50%+L301+M301+N301*50%+O301+P301+Q301+R301+S301+T301+U301+V301</f>
        <v>5</v>
      </c>
      <c r="D301" s="12" t="n">
        <f aca="false">COUNT(G301:V301)</f>
        <v>1</v>
      </c>
      <c r="E301" s="27"/>
      <c r="N301" s="15" t="n">
        <v>10</v>
      </c>
    </row>
    <row r="302" customFormat="false" ht="14.25" hidden="false" customHeight="false" outlineLevel="0" collapsed="false">
      <c r="B302" s="13" t="s">
        <v>602</v>
      </c>
      <c r="C302" s="12" t="n">
        <f aca="false">G302*50%+H302+I302*50%+J302*50%+K302*50%+L302+M302+N302*50%+O302+P302+Q302+R302+S302+T302+U302+V302</f>
        <v>5</v>
      </c>
      <c r="D302" s="12" t="n">
        <f aca="false">COUNT(G302:V302)</f>
        <v>1</v>
      </c>
      <c r="E302" s="27"/>
      <c r="K302" s="15" t="n">
        <v>10</v>
      </c>
    </row>
    <row r="303" customFormat="false" ht="14.25" hidden="false" customHeight="false" outlineLevel="0" collapsed="false">
      <c r="B303" s="13" t="s">
        <v>603</v>
      </c>
      <c r="C303" s="12" t="n">
        <f aca="false">G303*50%+H303+I303*50%+J303*50%+K303*50%+L303+M303+N303*50%+O303+P303+Q303+R303+S303+T303+U303+V303</f>
        <v>5</v>
      </c>
      <c r="D303" s="12" t="n">
        <f aca="false">COUNT(G303:V303)</f>
        <v>1</v>
      </c>
      <c r="E303" s="27"/>
      <c r="J303" s="15" t="n">
        <v>10</v>
      </c>
    </row>
    <row r="304" customFormat="false" ht="14.25" hidden="false" customHeight="false" outlineLevel="0" collapsed="false">
      <c r="B304" s="13" t="s">
        <v>604</v>
      </c>
      <c r="C304" s="12" t="n">
        <f aca="false">G304*50%+H304+I304*50%+J304*50%+K304*50%+L304+M304+N304*50%+O304+P304+Q304+R304+S304+T304+U304+V304</f>
        <v>5</v>
      </c>
      <c r="D304" s="12" t="n">
        <f aca="false">COUNT(G304:V304)</f>
        <v>1</v>
      </c>
      <c r="E304" s="27"/>
      <c r="J304" s="15" t="n">
        <v>10</v>
      </c>
    </row>
    <row r="305" customFormat="false" ht="14.25" hidden="false" customHeight="false" outlineLevel="0" collapsed="false">
      <c r="B305" s="13" t="s">
        <v>605</v>
      </c>
      <c r="C305" s="12" t="n">
        <f aca="false">G305*50%+H305+I305*50%+J305*50%+K305*50%+L305+M305+N305*50%+O305+P305+Q305+R305+S305+T305+U305+V305</f>
        <v>5</v>
      </c>
      <c r="D305" s="12" t="n">
        <f aca="false">COUNT(G305:V305)</f>
        <v>1</v>
      </c>
      <c r="E305" s="27"/>
      <c r="K305" s="15" t="n">
        <v>10</v>
      </c>
    </row>
    <row r="306" customFormat="false" ht="14.25" hidden="false" customHeight="false" outlineLevel="0" collapsed="false">
      <c r="B306" s="13" t="s">
        <v>606</v>
      </c>
      <c r="C306" s="12" t="n">
        <f aca="false">G306*50%+H306+I306*50%+J306*50%+K306*50%+L306+M306+N306*50%+O306+P306+Q306+R306+S306+T306+U306+V306</f>
        <v>5</v>
      </c>
      <c r="D306" s="12" t="n">
        <f aca="false">COUNT(G306:V306)</f>
        <v>1</v>
      </c>
      <c r="E306" s="27"/>
      <c r="J306" s="15" t="n">
        <v>10</v>
      </c>
    </row>
    <row r="307" customFormat="false" ht="14.25" hidden="false" customHeight="false" outlineLevel="0" collapsed="false">
      <c r="B307" s="13" t="s">
        <v>216</v>
      </c>
      <c r="C307" s="12" t="n">
        <f aca="false">G307*50%+H307+I307*50%+J307*50%+K307*50%+L307+M307+N307*50%+O307+P307+Q307+R307+S307+T307+U307+V307</f>
        <v>5</v>
      </c>
      <c r="D307" s="12" t="n">
        <f aca="false">COUNT(G307:V307)</f>
        <v>1</v>
      </c>
      <c r="E307" s="27"/>
      <c r="K307" s="15" t="n">
        <v>10</v>
      </c>
    </row>
    <row r="308" customFormat="false" ht="14.25" hidden="false" customHeight="false" outlineLevel="0" collapsed="false">
      <c r="B308" s="13" t="s">
        <v>607</v>
      </c>
      <c r="C308" s="12" t="n">
        <f aca="false">G308*50%+H308+I308*50%+J308*50%+K308*50%+L308+M308+N308*50%+O308+P308+Q308+R308+S308+T308+U308+V308</f>
        <v>5</v>
      </c>
      <c r="D308" s="12" t="n">
        <f aca="false">COUNT(G308:V308)</f>
        <v>1</v>
      </c>
      <c r="E308" s="27"/>
      <c r="K308" s="15" t="n">
        <v>10</v>
      </c>
    </row>
    <row r="309" customFormat="false" ht="14.25" hidden="false" customHeight="false" outlineLevel="0" collapsed="false">
      <c r="B309" s="13" t="s">
        <v>608</v>
      </c>
      <c r="C309" s="12" t="n">
        <f aca="false">G309*50%+H309+I309*50%+J309*50%+K309*50%+L309+M309+N309*50%+O309+P309+Q309+R309+S309+T309+U309+V309</f>
        <v>5</v>
      </c>
      <c r="D309" s="12" t="n">
        <f aca="false">COUNT(G309:V309)</f>
        <v>1</v>
      </c>
      <c r="E309" s="27"/>
      <c r="J309" s="15" t="n">
        <v>10</v>
      </c>
    </row>
    <row r="310" customFormat="false" ht="14.25" hidden="false" customHeight="false" outlineLevel="0" collapsed="false">
      <c r="B310" s="13" t="s">
        <v>609</v>
      </c>
      <c r="C310" s="12" t="n">
        <f aca="false">G310*50%+H310+I310*50%+J310*50%+K310*50%+L310+M310+N310*50%+O310+P310+Q310+R310+S310+T310+U310+V310</f>
        <v>5</v>
      </c>
      <c r="D310" s="12" t="n">
        <f aca="false">COUNT(G310:V310)</f>
        <v>1</v>
      </c>
      <c r="E310" s="27"/>
      <c r="K310" s="15" t="n">
        <v>10</v>
      </c>
    </row>
    <row r="311" customFormat="false" ht="14.25" hidden="false" customHeight="false" outlineLevel="0" collapsed="false">
      <c r="B311" s="13" t="s">
        <v>134</v>
      </c>
      <c r="C311" s="12" t="n">
        <f aca="false">G311*50%+H311+I311*50%+J311*50%+K311*50%+L311+M311+N311*50%+O311+P311+Q311+R311+S311+T311+U311+V311</f>
        <v>5</v>
      </c>
      <c r="D311" s="12" t="n">
        <f aca="false">COUNT(G311:V311)</f>
        <v>1</v>
      </c>
      <c r="E311" s="27"/>
      <c r="J311" s="15" t="n">
        <v>10</v>
      </c>
    </row>
    <row r="312" customFormat="false" ht="14.25" hidden="false" customHeight="false" outlineLevel="0" collapsed="false">
      <c r="B312" s="13" t="s">
        <v>610</v>
      </c>
      <c r="C312" s="12" t="n">
        <f aca="false">G312*50%+H312+I312*50%+J312*50%+K312*50%+L312+M312+N312*50%+O312+P312+Q312+R312+S312+T312+U312+V312</f>
        <v>5</v>
      </c>
      <c r="D312" s="12" t="n">
        <f aca="false">COUNT(G312:V312)</f>
        <v>1</v>
      </c>
      <c r="E312" s="27"/>
      <c r="N312" s="15" t="n">
        <v>10</v>
      </c>
    </row>
    <row r="313" customFormat="false" ht="15.75" hidden="false" customHeight="false" outlineLevel="0" collapsed="false">
      <c r="B313" s="13" t="s">
        <v>611</v>
      </c>
      <c r="C313" s="12" t="n">
        <f aca="false">G313*50%+H313+I313*50%+J313*50%+K313*50%+L313+M313+N313*50%+O313+P313+Q313+R313+S313+T313+U313+V313</f>
        <v>5</v>
      </c>
      <c r="D313" s="12" t="n">
        <f aca="false">COUNT(G313:V313)</f>
        <v>1</v>
      </c>
      <c r="E313" s="27"/>
      <c r="J313" s="15" t="n">
        <v>10</v>
      </c>
    </row>
    <row r="314" customFormat="false" ht="14.25" hidden="false" customHeight="false" outlineLevel="0" collapsed="false">
      <c r="B314" s="13" t="s">
        <v>612</v>
      </c>
      <c r="C314" s="12" t="n">
        <f aca="false">G314*50%+H314+I314*50%+J314*50%+K314*50%+L314+M314+N314*50%+O314+P314+Q314+R314+S314+T314+U314+V314</f>
        <v>5</v>
      </c>
      <c r="D314" s="12" t="n">
        <f aca="false">COUNT(G314:V314)</f>
        <v>1</v>
      </c>
      <c r="E314" s="27"/>
      <c r="J314" s="15" t="n">
        <v>10</v>
      </c>
    </row>
    <row r="315" customFormat="false" ht="14.25" hidden="false" customHeight="false" outlineLevel="0" collapsed="false">
      <c r="B315" s="13" t="s">
        <v>613</v>
      </c>
      <c r="C315" s="12" t="n">
        <f aca="false">G315*50%+H315+I315*50%+J315*50%+K315*50%+L315+M315+N315*50%+O315+P315+Q315+R315+S315+T315+U315+V315</f>
        <v>5</v>
      </c>
      <c r="D315" s="12" t="n">
        <f aca="false">COUNT(G315:V315)</f>
        <v>1</v>
      </c>
      <c r="E315" s="27"/>
      <c r="J315" s="15" t="n">
        <v>10</v>
      </c>
    </row>
    <row r="316" customFormat="false" ht="14.25" hidden="false" customHeight="false" outlineLevel="0" collapsed="false">
      <c r="B316" s="13" t="s">
        <v>614</v>
      </c>
      <c r="C316" s="12" t="n">
        <f aca="false">G316*50%+H316+I316*50%+J316*50%+K316*50%+L316+M316+N316*50%+O316+P316+Q316+R316+S316+T316+U316+V316</f>
        <v>5</v>
      </c>
      <c r="D316" s="12" t="n">
        <f aca="false">COUNT(G316:V316)</f>
        <v>1</v>
      </c>
      <c r="E316" s="27"/>
      <c r="K316" s="15" t="n">
        <v>10</v>
      </c>
    </row>
    <row r="317" customFormat="false" ht="14.25" hidden="false" customHeight="false" outlineLevel="0" collapsed="false">
      <c r="B317" s="13" t="s">
        <v>615</v>
      </c>
      <c r="C317" s="12" t="n">
        <f aca="false">G317*50%+H317+I317*50%+J317*50%+K317*50%+L317+M317+N317*50%+O317+P317+Q317+R317+S317+T317+U317+V317</f>
        <v>5</v>
      </c>
      <c r="D317" s="12" t="n">
        <f aca="false">COUNT(G317:V317)</f>
        <v>1</v>
      </c>
      <c r="E317" s="27"/>
      <c r="K317" s="15" t="n">
        <v>10</v>
      </c>
    </row>
    <row r="318" customFormat="false" ht="14.25" hidden="false" customHeight="false" outlineLevel="0" collapsed="false">
      <c r="B318" s="13" t="s">
        <v>616</v>
      </c>
      <c r="C318" s="12" t="n">
        <f aca="false">G318*50%+H318+I318*50%+J318*50%+K318*50%+L318+M318+N318*50%+O318+P318+Q318+R318+S318+T318+U318+V318</f>
        <v>5</v>
      </c>
      <c r="D318" s="12" t="n">
        <f aca="false">COUNT(G318:V318)</f>
        <v>1</v>
      </c>
      <c r="E318" s="27"/>
      <c r="J318" s="15" t="n">
        <v>10</v>
      </c>
    </row>
    <row r="319" customFormat="false" ht="14.25" hidden="false" customHeight="false" outlineLevel="0" collapsed="false">
      <c r="B319" s="13" t="s">
        <v>617</v>
      </c>
      <c r="C319" s="12" t="n">
        <f aca="false">G319*50%+H319+I319*50%+J319*50%+K319*50%+L319+M319+N319*50%+O319+P319+Q319+R319+S319+T319+U319+V319</f>
        <v>5</v>
      </c>
      <c r="D319" s="12" t="n">
        <f aca="false">COUNT(G319:V319)</f>
        <v>1</v>
      </c>
      <c r="E319" s="27"/>
      <c r="N319" s="15" t="n">
        <v>10</v>
      </c>
    </row>
    <row r="320" customFormat="false" ht="14.25" hidden="false" customHeight="false" outlineLevel="0" collapsed="false">
      <c r="B320" s="13" t="s">
        <v>618</v>
      </c>
      <c r="C320" s="12" t="n">
        <f aca="false">G320*50%+H320+I320*50%+J320*50%+K320*50%+L320+M320+N320*50%+O320+P320+Q320+R320+S320+T320+U320+V320</f>
        <v>5</v>
      </c>
      <c r="D320" s="12" t="n">
        <f aca="false">COUNT(G320:V320)</f>
        <v>1</v>
      </c>
      <c r="E320" s="27"/>
      <c r="J320" s="15" t="n">
        <v>10</v>
      </c>
    </row>
    <row r="321" customFormat="false" ht="14.25" hidden="false" customHeight="false" outlineLevel="0" collapsed="false">
      <c r="B321" s="13" t="s">
        <v>619</v>
      </c>
      <c r="C321" s="12" t="n">
        <f aca="false">G321*50%+H321+I321*50%+J321*50%+K321*50%+L321+M321+N321*50%+O321+P321+Q321+R321+S321+T321+U321+V321</f>
        <v>5</v>
      </c>
      <c r="D321" s="12" t="n">
        <f aca="false">COUNT(G321:V321)</f>
        <v>1</v>
      </c>
      <c r="E321" s="27"/>
      <c r="N321" s="15" t="n">
        <v>10</v>
      </c>
    </row>
    <row r="322" customFormat="false" ht="14.25" hidden="false" customHeight="false" outlineLevel="0" collapsed="false">
      <c r="B322" s="13" t="s">
        <v>620</v>
      </c>
      <c r="C322" s="12" t="n">
        <f aca="false">G322*50%+H322+I322*50%+J322*50%+K322*50%+L322+M322+N322*50%+O322+P322+Q322+R322+S322+T322+U322+V322</f>
        <v>5</v>
      </c>
      <c r="D322" s="12" t="n">
        <f aca="false">COUNT(G322:V322)</f>
        <v>1</v>
      </c>
      <c r="E322" s="27"/>
      <c r="K322" s="15" t="n">
        <v>10</v>
      </c>
    </row>
    <row r="323" customFormat="false" ht="14.25" hidden="false" customHeight="false" outlineLevel="0" collapsed="false">
      <c r="B323" s="27"/>
      <c r="E323" s="27"/>
    </row>
    <row r="324" customFormat="false" ht="14.25" hidden="false" customHeight="false" outlineLevel="0" collapsed="false">
      <c r="B324" s="27"/>
      <c r="E324" s="27"/>
    </row>
    <row r="325" customFormat="false" ht="14.25" hidden="false" customHeight="false" outlineLevel="0" collapsed="false">
      <c r="B325" s="27"/>
      <c r="E325" s="27"/>
    </row>
    <row r="326" customFormat="false" ht="14.25" hidden="false" customHeight="false" outlineLevel="0" collapsed="false">
      <c r="B326" s="27"/>
      <c r="E326" s="27"/>
    </row>
    <row r="327" customFormat="false" ht="14.25" hidden="false" customHeight="false" outlineLevel="0" collapsed="false">
      <c r="B327" s="27"/>
      <c r="E327" s="27"/>
    </row>
    <row r="328" customFormat="false" ht="14.25" hidden="false" customHeight="false" outlineLevel="0" collapsed="false">
      <c r="B328" s="27"/>
      <c r="E328" s="27"/>
    </row>
    <row r="329" customFormat="false" ht="14.25" hidden="false" customHeight="false" outlineLevel="0" collapsed="false">
      <c r="B329" s="27"/>
      <c r="E329" s="27"/>
    </row>
    <row r="330" customFormat="false" ht="14.25" hidden="false" customHeight="false" outlineLevel="0" collapsed="false">
      <c r="B330" s="27"/>
      <c r="E330" s="27"/>
    </row>
    <row r="331" customFormat="false" ht="14.25" hidden="false" customHeight="false" outlineLevel="0" collapsed="false">
      <c r="B331" s="27"/>
      <c r="E331" s="27"/>
    </row>
    <row r="332" customFormat="false" ht="14.25" hidden="false" customHeight="false" outlineLevel="0" collapsed="false">
      <c r="B332" s="27"/>
      <c r="E332" s="27"/>
    </row>
    <row r="333" customFormat="false" ht="14.25" hidden="false" customHeight="false" outlineLevel="0" collapsed="false">
      <c r="B333" s="27"/>
      <c r="E333" s="27"/>
    </row>
    <row r="334" customFormat="false" ht="14.25" hidden="false" customHeight="false" outlineLevel="0" collapsed="false">
      <c r="B334" s="27"/>
      <c r="E334" s="27"/>
    </row>
    <row r="335" customFormat="false" ht="14.25" hidden="false" customHeight="false" outlineLevel="0" collapsed="false">
      <c r="B335" s="27"/>
      <c r="E335" s="27"/>
    </row>
    <row r="336" customFormat="false" ht="14.25" hidden="false" customHeight="false" outlineLevel="0" collapsed="false">
      <c r="B336" s="27"/>
      <c r="E336" s="27"/>
    </row>
    <row r="337" customFormat="false" ht="14.25" hidden="false" customHeight="false" outlineLevel="0" collapsed="false">
      <c r="B337" s="27"/>
      <c r="E337" s="27"/>
    </row>
    <row r="338" customFormat="false" ht="14.25" hidden="false" customHeight="false" outlineLevel="0" collapsed="false">
      <c r="B338" s="27"/>
      <c r="E338" s="27"/>
    </row>
    <row r="339" customFormat="false" ht="14.25" hidden="false" customHeight="false" outlineLevel="0" collapsed="false">
      <c r="B339" s="27"/>
      <c r="E339" s="27"/>
    </row>
    <row r="340" customFormat="false" ht="14.25" hidden="false" customHeight="false" outlineLevel="0" collapsed="false">
      <c r="B340" s="27"/>
      <c r="E340" s="27"/>
    </row>
    <row r="341" customFormat="false" ht="14.25" hidden="false" customHeight="false" outlineLevel="0" collapsed="false">
      <c r="B341" s="27"/>
      <c r="E341" s="27"/>
    </row>
    <row r="342" customFormat="false" ht="14.25" hidden="false" customHeight="false" outlineLevel="0" collapsed="false">
      <c r="B342" s="27"/>
      <c r="E342" s="27"/>
    </row>
    <row r="343" customFormat="false" ht="14.25" hidden="false" customHeight="false" outlineLevel="0" collapsed="false">
      <c r="B343" s="27"/>
      <c r="E343" s="27"/>
    </row>
    <row r="344" customFormat="false" ht="14.25" hidden="false" customHeight="false" outlineLevel="0" collapsed="false">
      <c r="B344" s="27"/>
      <c r="E344" s="27"/>
    </row>
    <row r="345" customFormat="false" ht="14.25" hidden="false" customHeight="false" outlineLevel="0" collapsed="false">
      <c r="B345" s="27"/>
      <c r="E345" s="27"/>
    </row>
    <row r="346" customFormat="false" ht="14.25" hidden="false" customHeight="false" outlineLevel="0" collapsed="false">
      <c r="B346" s="27"/>
      <c r="E346" s="27"/>
    </row>
    <row r="347" customFormat="false" ht="14.25" hidden="false" customHeight="false" outlineLevel="0" collapsed="false">
      <c r="B347" s="27"/>
      <c r="E347" s="27"/>
    </row>
    <row r="348" customFormat="false" ht="14.25" hidden="false" customHeight="false" outlineLevel="0" collapsed="false">
      <c r="B348" s="27"/>
      <c r="E348" s="27"/>
    </row>
    <row r="349" customFormat="false" ht="14.25" hidden="false" customHeight="false" outlineLevel="0" collapsed="false">
      <c r="B349" s="27"/>
      <c r="E349" s="27"/>
    </row>
    <row r="350" customFormat="false" ht="14.25" hidden="false" customHeight="false" outlineLevel="0" collapsed="false">
      <c r="B350" s="27"/>
      <c r="E350" s="27"/>
    </row>
    <row r="351" customFormat="false" ht="14.25" hidden="false" customHeight="false" outlineLevel="0" collapsed="false">
      <c r="B351" s="27"/>
      <c r="E351" s="27"/>
    </row>
    <row r="352" customFormat="false" ht="14.25" hidden="false" customHeight="false" outlineLevel="0" collapsed="false">
      <c r="B352" s="27"/>
      <c r="E352" s="27"/>
    </row>
    <row r="353" customFormat="false" ht="14.25" hidden="false" customHeight="false" outlineLevel="0" collapsed="false">
      <c r="B353" s="27"/>
      <c r="E353" s="27"/>
    </row>
    <row r="354" customFormat="false" ht="14.25" hidden="false" customHeight="false" outlineLevel="0" collapsed="false">
      <c r="B354" s="27"/>
      <c r="E354" s="27"/>
    </row>
    <row r="355" customFormat="false" ht="14.25" hidden="false" customHeight="false" outlineLevel="0" collapsed="false">
      <c r="B355" s="27"/>
      <c r="E355" s="27"/>
    </row>
    <row r="356" customFormat="false" ht="14.25" hidden="false" customHeight="false" outlineLevel="0" collapsed="false">
      <c r="B356" s="27"/>
      <c r="E356" s="27"/>
    </row>
    <row r="357" customFormat="false" ht="14.25" hidden="false" customHeight="false" outlineLevel="0" collapsed="false">
      <c r="B357" s="27"/>
      <c r="E357" s="27"/>
    </row>
    <row r="358" customFormat="false" ht="14.25" hidden="false" customHeight="false" outlineLevel="0" collapsed="false">
      <c r="B358" s="27"/>
      <c r="E358" s="27"/>
    </row>
    <row r="359" customFormat="false" ht="14.25" hidden="false" customHeight="false" outlineLevel="0" collapsed="false">
      <c r="B359" s="27"/>
      <c r="E359" s="27"/>
    </row>
    <row r="360" customFormat="false" ht="14.25" hidden="false" customHeight="false" outlineLevel="0" collapsed="false">
      <c r="B360" s="27"/>
      <c r="E360" s="27"/>
    </row>
    <row r="361" customFormat="false" ht="14.25" hidden="false" customHeight="false" outlineLevel="0" collapsed="false">
      <c r="B361" s="27"/>
      <c r="E361" s="27"/>
    </row>
    <row r="362" customFormat="false" ht="14.25" hidden="false" customHeight="false" outlineLevel="0" collapsed="false">
      <c r="B362" s="27"/>
      <c r="E362" s="27"/>
    </row>
    <row r="363" customFormat="false" ht="14.25" hidden="false" customHeight="false" outlineLevel="0" collapsed="false">
      <c r="B363" s="27"/>
      <c r="E363" s="27"/>
    </row>
    <row r="364" customFormat="false" ht="14.25" hidden="false" customHeight="false" outlineLevel="0" collapsed="false">
      <c r="B364" s="27"/>
      <c r="E364" s="27"/>
    </row>
    <row r="365" customFormat="false" ht="14.25" hidden="false" customHeight="false" outlineLevel="0" collapsed="false">
      <c r="B365" s="27"/>
      <c r="E365" s="27"/>
    </row>
    <row r="366" customFormat="false" ht="14.25" hidden="false" customHeight="false" outlineLevel="0" collapsed="false">
      <c r="B366" s="27"/>
      <c r="E366" s="27"/>
    </row>
    <row r="367" customFormat="false" ht="14.25" hidden="false" customHeight="false" outlineLevel="0" collapsed="false">
      <c r="B367" s="27"/>
      <c r="E367" s="27"/>
    </row>
    <row r="368" customFormat="false" ht="14.25" hidden="false" customHeight="false" outlineLevel="0" collapsed="false">
      <c r="B368" s="27"/>
      <c r="E368" s="27"/>
    </row>
    <row r="369" customFormat="false" ht="14.25" hidden="false" customHeight="false" outlineLevel="0" collapsed="false">
      <c r="B369" s="27"/>
      <c r="E369" s="27"/>
    </row>
    <row r="370" customFormat="false" ht="14.25" hidden="false" customHeight="false" outlineLevel="0" collapsed="false">
      <c r="B370" s="27"/>
      <c r="E370" s="27"/>
    </row>
    <row r="371" customFormat="false" ht="14.25" hidden="false" customHeight="false" outlineLevel="0" collapsed="false">
      <c r="B371" s="27"/>
      <c r="E371" s="27"/>
    </row>
    <row r="372" customFormat="false" ht="14.25" hidden="false" customHeight="false" outlineLevel="0" collapsed="false">
      <c r="B372" s="27"/>
      <c r="E372" s="27"/>
    </row>
    <row r="373" customFormat="false" ht="14.25" hidden="false" customHeight="false" outlineLevel="0" collapsed="false">
      <c r="B373" s="27"/>
      <c r="E373" s="27"/>
    </row>
    <row r="374" customFormat="false" ht="14.25" hidden="false" customHeight="false" outlineLevel="0" collapsed="false">
      <c r="B374" s="27"/>
      <c r="E374" s="27"/>
    </row>
    <row r="375" customFormat="false" ht="14.25" hidden="false" customHeight="false" outlineLevel="0" collapsed="false">
      <c r="B375" s="27"/>
      <c r="E375" s="27"/>
    </row>
    <row r="376" customFormat="false" ht="14.25" hidden="false" customHeight="false" outlineLevel="0" collapsed="false">
      <c r="B376" s="27"/>
      <c r="E376" s="27"/>
    </row>
    <row r="377" customFormat="false" ht="14.25" hidden="false" customHeight="false" outlineLevel="0" collapsed="false">
      <c r="B377" s="27"/>
      <c r="E377" s="27"/>
    </row>
    <row r="378" customFormat="false" ht="14.25" hidden="false" customHeight="false" outlineLevel="0" collapsed="false">
      <c r="B378" s="27"/>
      <c r="E378" s="27"/>
    </row>
    <row r="379" customFormat="false" ht="14.25" hidden="false" customHeight="false" outlineLevel="0" collapsed="false">
      <c r="B379" s="27"/>
      <c r="E379" s="27"/>
    </row>
    <row r="380" customFormat="false" ht="14.25" hidden="false" customHeight="false" outlineLevel="0" collapsed="false">
      <c r="B380" s="27"/>
      <c r="E380" s="27"/>
    </row>
    <row r="381" customFormat="false" ht="14.25" hidden="false" customHeight="false" outlineLevel="0" collapsed="false">
      <c r="B381" s="27"/>
      <c r="E381" s="27"/>
    </row>
    <row r="382" customFormat="false" ht="14.25" hidden="false" customHeight="false" outlineLevel="0" collapsed="false">
      <c r="B382" s="27"/>
      <c r="E382" s="27"/>
    </row>
    <row r="383" customFormat="false" ht="14.25" hidden="false" customHeight="false" outlineLevel="0" collapsed="false">
      <c r="B383" s="27"/>
      <c r="E383" s="27"/>
    </row>
    <row r="384" customFormat="false" ht="14.25" hidden="false" customHeight="false" outlineLevel="0" collapsed="false">
      <c r="B384" s="27"/>
      <c r="E384" s="27"/>
    </row>
    <row r="385" customFormat="false" ht="14.25" hidden="false" customHeight="false" outlineLevel="0" collapsed="false">
      <c r="B385" s="27"/>
      <c r="E385" s="27"/>
    </row>
    <row r="386" customFormat="false" ht="14.25" hidden="false" customHeight="false" outlineLevel="0" collapsed="false">
      <c r="B386" s="27"/>
      <c r="E386" s="27"/>
    </row>
    <row r="387" customFormat="false" ht="14.25" hidden="false" customHeight="false" outlineLevel="0" collapsed="false">
      <c r="B387" s="27"/>
      <c r="E387" s="27"/>
    </row>
    <row r="388" customFormat="false" ht="14.25" hidden="false" customHeight="false" outlineLevel="0" collapsed="false">
      <c r="B388" s="27"/>
      <c r="E388" s="27"/>
    </row>
    <row r="389" customFormat="false" ht="14.25" hidden="false" customHeight="false" outlineLevel="0" collapsed="false">
      <c r="B389" s="27"/>
      <c r="E389" s="27"/>
    </row>
    <row r="390" customFormat="false" ht="14.25" hidden="false" customHeight="false" outlineLevel="0" collapsed="false">
      <c r="B390" s="27"/>
      <c r="E390" s="27"/>
    </row>
    <row r="391" customFormat="false" ht="14.25" hidden="false" customHeight="false" outlineLevel="0" collapsed="false">
      <c r="B391" s="27"/>
      <c r="E391" s="27"/>
    </row>
    <row r="392" customFormat="false" ht="14.25" hidden="false" customHeight="false" outlineLevel="0" collapsed="false">
      <c r="B392" s="27"/>
      <c r="E392" s="27"/>
    </row>
    <row r="393" customFormat="false" ht="14.25" hidden="false" customHeight="false" outlineLevel="0" collapsed="false">
      <c r="B393" s="27"/>
      <c r="E393" s="27"/>
    </row>
    <row r="394" customFormat="false" ht="14.25" hidden="false" customHeight="false" outlineLevel="0" collapsed="false">
      <c r="B394" s="27"/>
      <c r="E394" s="27"/>
    </row>
    <row r="395" customFormat="false" ht="14.25" hidden="false" customHeight="false" outlineLevel="0" collapsed="false">
      <c r="B395" s="27"/>
      <c r="E395" s="27"/>
    </row>
    <row r="396" customFormat="false" ht="14.25" hidden="false" customHeight="false" outlineLevel="0" collapsed="false">
      <c r="B396" s="27"/>
      <c r="E396" s="27"/>
    </row>
    <row r="397" customFormat="false" ht="14.25" hidden="false" customHeight="false" outlineLevel="0" collapsed="false">
      <c r="B397" s="27"/>
      <c r="E397" s="27"/>
    </row>
    <row r="398" customFormat="false" ht="14.25" hidden="false" customHeight="false" outlineLevel="0" collapsed="false">
      <c r="B398" s="27"/>
      <c r="E398" s="27"/>
    </row>
    <row r="399" customFormat="false" ht="14.25" hidden="false" customHeight="false" outlineLevel="0" collapsed="false">
      <c r="B399" s="27"/>
      <c r="E399" s="27"/>
    </row>
    <row r="400" customFormat="false" ht="14.25" hidden="false" customHeight="false" outlineLevel="0" collapsed="false">
      <c r="B400" s="27"/>
      <c r="E400" s="27"/>
    </row>
    <row r="401" customFormat="false" ht="14.25" hidden="false" customHeight="false" outlineLevel="0" collapsed="false">
      <c r="B401" s="27"/>
      <c r="E401" s="27"/>
    </row>
    <row r="402" customFormat="false" ht="14.25" hidden="false" customHeight="false" outlineLevel="0" collapsed="false">
      <c r="B402" s="27"/>
      <c r="E402" s="27"/>
    </row>
    <row r="403" customFormat="false" ht="14.25" hidden="false" customHeight="false" outlineLevel="0" collapsed="false">
      <c r="B403" s="27"/>
      <c r="E403" s="27"/>
    </row>
    <row r="404" customFormat="false" ht="14.25" hidden="false" customHeight="false" outlineLevel="0" collapsed="false">
      <c r="B404" s="27"/>
      <c r="E404" s="27"/>
    </row>
    <row r="405" customFormat="false" ht="14.25" hidden="false" customHeight="false" outlineLevel="0" collapsed="false">
      <c r="B405" s="27"/>
      <c r="E405" s="27"/>
    </row>
    <row r="406" customFormat="false" ht="14.25" hidden="false" customHeight="false" outlineLevel="0" collapsed="false">
      <c r="B406" s="27"/>
      <c r="E406" s="27"/>
    </row>
    <row r="407" customFormat="false" ht="14.25" hidden="false" customHeight="false" outlineLevel="0" collapsed="false">
      <c r="B407" s="27"/>
      <c r="E407" s="27"/>
    </row>
    <row r="408" customFormat="false" ht="14.25" hidden="false" customHeight="false" outlineLevel="0" collapsed="false">
      <c r="B408" s="27"/>
      <c r="E408" s="27"/>
    </row>
    <row r="409" customFormat="false" ht="14.25" hidden="false" customHeight="false" outlineLevel="0" collapsed="false">
      <c r="B409" s="27"/>
      <c r="E409" s="27"/>
    </row>
    <row r="410" customFormat="false" ht="14.25" hidden="false" customHeight="false" outlineLevel="0" collapsed="false">
      <c r="B410" s="27"/>
      <c r="E410" s="27"/>
    </row>
    <row r="411" customFormat="false" ht="14.25" hidden="false" customHeight="false" outlineLevel="0" collapsed="false">
      <c r="B411" s="27"/>
      <c r="E411" s="27"/>
    </row>
    <row r="412" customFormat="false" ht="14.25" hidden="false" customHeight="false" outlineLevel="0" collapsed="false">
      <c r="B412" s="27"/>
      <c r="E412" s="27"/>
    </row>
    <row r="413" customFormat="false" ht="14.25" hidden="false" customHeight="false" outlineLevel="0" collapsed="false">
      <c r="B413" s="27"/>
      <c r="E413" s="27"/>
    </row>
    <row r="414" customFormat="false" ht="14.25" hidden="false" customHeight="false" outlineLevel="0" collapsed="false">
      <c r="B414" s="27"/>
      <c r="E414" s="27"/>
    </row>
    <row r="415" customFormat="false" ht="14.25" hidden="false" customHeight="false" outlineLevel="0" collapsed="false">
      <c r="B415" s="27"/>
      <c r="E415" s="27"/>
    </row>
    <row r="416" customFormat="false" ht="14.25" hidden="false" customHeight="false" outlineLevel="0" collapsed="false">
      <c r="B416" s="27"/>
      <c r="E416" s="27"/>
    </row>
    <row r="417" customFormat="false" ht="14.25" hidden="false" customHeight="false" outlineLevel="0" collapsed="false">
      <c r="B417" s="27"/>
      <c r="E417" s="27"/>
    </row>
    <row r="418" customFormat="false" ht="14.25" hidden="false" customHeight="false" outlineLevel="0" collapsed="false">
      <c r="B418" s="27"/>
      <c r="E418" s="27"/>
    </row>
    <row r="419" customFormat="false" ht="14.25" hidden="false" customHeight="false" outlineLevel="0" collapsed="false">
      <c r="B419" s="27"/>
      <c r="E419" s="27"/>
    </row>
    <row r="420" customFormat="false" ht="14.25" hidden="false" customHeight="false" outlineLevel="0" collapsed="false">
      <c r="B420" s="27"/>
      <c r="E420" s="27"/>
    </row>
    <row r="421" customFormat="false" ht="14.25" hidden="false" customHeight="false" outlineLevel="0" collapsed="false">
      <c r="B421" s="27"/>
      <c r="E421" s="27"/>
    </row>
    <row r="422" customFormat="false" ht="14.25" hidden="false" customHeight="false" outlineLevel="0" collapsed="false">
      <c r="B422" s="27"/>
      <c r="E422" s="27"/>
    </row>
    <row r="423" customFormat="false" ht="14.25" hidden="false" customHeight="false" outlineLevel="0" collapsed="false">
      <c r="B423" s="27"/>
      <c r="E423" s="27"/>
    </row>
    <row r="424" customFormat="false" ht="14.25" hidden="false" customHeight="false" outlineLevel="0" collapsed="false">
      <c r="B424" s="27"/>
      <c r="E424" s="27"/>
    </row>
    <row r="425" customFormat="false" ht="14.25" hidden="false" customHeight="false" outlineLevel="0" collapsed="false">
      <c r="B425" s="27"/>
      <c r="E425" s="27"/>
    </row>
    <row r="426" customFormat="false" ht="14.25" hidden="false" customHeight="false" outlineLevel="0" collapsed="false">
      <c r="B426" s="27"/>
      <c r="E426" s="27"/>
    </row>
    <row r="427" customFormat="false" ht="14.25" hidden="false" customHeight="false" outlineLevel="0" collapsed="false">
      <c r="B427" s="27"/>
      <c r="E427" s="27"/>
    </row>
    <row r="428" customFormat="false" ht="14.25" hidden="false" customHeight="false" outlineLevel="0" collapsed="false">
      <c r="B428" s="27"/>
      <c r="E428" s="27"/>
    </row>
    <row r="429" customFormat="false" ht="14.25" hidden="false" customHeight="false" outlineLevel="0" collapsed="false">
      <c r="B429" s="27"/>
      <c r="E429" s="27"/>
    </row>
    <row r="430" customFormat="false" ht="14.25" hidden="false" customHeight="false" outlineLevel="0" collapsed="false">
      <c r="B430" s="27"/>
      <c r="E430" s="27"/>
    </row>
    <row r="431" customFormat="false" ht="14.25" hidden="false" customHeight="false" outlineLevel="0" collapsed="false">
      <c r="B431" s="27"/>
      <c r="E431" s="27"/>
    </row>
    <row r="432" customFormat="false" ht="14.25" hidden="false" customHeight="false" outlineLevel="0" collapsed="false">
      <c r="B432" s="27"/>
      <c r="E432" s="27"/>
    </row>
    <row r="433" customFormat="false" ht="14.25" hidden="false" customHeight="false" outlineLevel="0" collapsed="false">
      <c r="B433" s="27"/>
      <c r="E433" s="27"/>
    </row>
    <row r="434" customFormat="false" ht="14.25" hidden="false" customHeight="false" outlineLevel="0" collapsed="false">
      <c r="B434" s="27"/>
      <c r="E434" s="27"/>
    </row>
    <row r="435" customFormat="false" ht="14.25" hidden="false" customHeight="false" outlineLevel="0" collapsed="false">
      <c r="B435" s="27"/>
      <c r="E435" s="27"/>
    </row>
    <row r="436" customFormat="false" ht="14.25" hidden="false" customHeight="false" outlineLevel="0" collapsed="false">
      <c r="B436" s="27"/>
      <c r="E436" s="27"/>
    </row>
    <row r="437" customFormat="false" ht="14.25" hidden="false" customHeight="false" outlineLevel="0" collapsed="false">
      <c r="B437" s="27"/>
      <c r="E437" s="27"/>
    </row>
    <row r="438" customFormat="false" ht="14.25" hidden="false" customHeight="false" outlineLevel="0" collapsed="false">
      <c r="B438" s="27"/>
      <c r="E438" s="27"/>
    </row>
    <row r="439" customFormat="false" ht="14.25" hidden="false" customHeight="false" outlineLevel="0" collapsed="false">
      <c r="B439" s="27"/>
      <c r="E439" s="27"/>
    </row>
    <row r="440" customFormat="false" ht="14.25" hidden="false" customHeight="false" outlineLevel="0" collapsed="false">
      <c r="B440" s="27"/>
      <c r="E440" s="27"/>
    </row>
    <row r="441" customFormat="false" ht="14.25" hidden="false" customHeight="false" outlineLevel="0" collapsed="false">
      <c r="B441" s="27"/>
      <c r="E441" s="27"/>
    </row>
    <row r="442" customFormat="false" ht="14.25" hidden="false" customHeight="false" outlineLevel="0" collapsed="false">
      <c r="B442" s="27"/>
      <c r="E442" s="27"/>
    </row>
    <row r="443" customFormat="false" ht="14.25" hidden="false" customHeight="false" outlineLevel="0" collapsed="false">
      <c r="B443" s="27"/>
      <c r="E443" s="27"/>
    </row>
    <row r="444" customFormat="false" ht="14.25" hidden="false" customHeight="false" outlineLevel="0" collapsed="false">
      <c r="B444" s="27"/>
      <c r="E444" s="27"/>
    </row>
    <row r="445" customFormat="false" ht="14.25" hidden="false" customHeight="false" outlineLevel="0" collapsed="false">
      <c r="B445" s="27"/>
      <c r="E445" s="27"/>
    </row>
    <row r="446" customFormat="false" ht="14.25" hidden="false" customHeight="false" outlineLevel="0" collapsed="false">
      <c r="B446" s="27"/>
      <c r="E446" s="27"/>
    </row>
    <row r="447" customFormat="false" ht="14.25" hidden="false" customHeight="false" outlineLevel="0" collapsed="false">
      <c r="B447" s="27"/>
      <c r="E447" s="27"/>
    </row>
    <row r="448" customFormat="false" ht="14.25" hidden="false" customHeight="false" outlineLevel="0" collapsed="false">
      <c r="B448" s="27"/>
      <c r="E448" s="27"/>
    </row>
    <row r="449" customFormat="false" ht="14.25" hidden="false" customHeight="false" outlineLevel="0" collapsed="false">
      <c r="B449" s="27"/>
      <c r="E449" s="27"/>
    </row>
    <row r="450" customFormat="false" ht="14.25" hidden="false" customHeight="false" outlineLevel="0" collapsed="false">
      <c r="B450" s="27"/>
      <c r="E450" s="27"/>
    </row>
    <row r="451" customFormat="false" ht="14.25" hidden="false" customHeight="false" outlineLevel="0" collapsed="false">
      <c r="B451" s="27"/>
      <c r="E451" s="27"/>
    </row>
    <row r="452" customFormat="false" ht="14.25" hidden="false" customHeight="false" outlineLevel="0" collapsed="false">
      <c r="B452" s="27"/>
      <c r="E452" s="27"/>
    </row>
    <row r="453" customFormat="false" ht="14.25" hidden="false" customHeight="false" outlineLevel="0" collapsed="false">
      <c r="B453" s="27"/>
      <c r="E453" s="27"/>
    </row>
    <row r="454" customFormat="false" ht="14.25" hidden="false" customHeight="false" outlineLevel="0" collapsed="false">
      <c r="B454" s="27"/>
      <c r="E454" s="27"/>
    </row>
    <row r="455" customFormat="false" ht="14.25" hidden="false" customHeight="false" outlineLevel="0" collapsed="false">
      <c r="B455" s="27"/>
      <c r="E455" s="27"/>
    </row>
    <row r="456" customFormat="false" ht="14.25" hidden="false" customHeight="false" outlineLevel="0" collapsed="false">
      <c r="B456" s="27"/>
      <c r="E456" s="27"/>
    </row>
    <row r="457" customFormat="false" ht="14.25" hidden="false" customHeight="false" outlineLevel="0" collapsed="false">
      <c r="B457" s="27"/>
      <c r="E457" s="27"/>
    </row>
    <row r="458" customFormat="false" ht="14.25" hidden="false" customHeight="false" outlineLevel="0" collapsed="false">
      <c r="B458" s="27"/>
      <c r="E458" s="27"/>
    </row>
    <row r="459" customFormat="false" ht="14.25" hidden="false" customHeight="false" outlineLevel="0" collapsed="false">
      <c r="B459" s="27"/>
      <c r="E459" s="27"/>
    </row>
    <row r="460" customFormat="false" ht="14.25" hidden="false" customHeight="false" outlineLevel="0" collapsed="false">
      <c r="B460" s="27"/>
      <c r="E460" s="27"/>
    </row>
    <row r="461" customFormat="false" ht="14.25" hidden="false" customHeight="false" outlineLevel="0" collapsed="false">
      <c r="B461" s="27"/>
      <c r="E461" s="27"/>
    </row>
    <row r="462" customFormat="false" ht="14.25" hidden="false" customHeight="false" outlineLevel="0" collapsed="false">
      <c r="B462" s="27"/>
      <c r="E462" s="27"/>
    </row>
    <row r="463" customFormat="false" ht="14.25" hidden="false" customHeight="false" outlineLevel="0" collapsed="false">
      <c r="B463" s="27"/>
      <c r="E463" s="27"/>
    </row>
    <row r="464" customFormat="false" ht="14.25" hidden="false" customHeight="false" outlineLevel="0" collapsed="false">
      <c r="B464" s="27"/>
      <c r="E464" s="27"/>
    </row>
    <row r="465" customFormat="false" ht="14.25" hidden="false" customHeight="false" outlineLevel="0" collapsed="false">
      <c r="B465" s="27"/>
      <c r="E465" s="27"/>
    </row>
    <row r="466" customFormat="false" ht="14.25" hidden="false" customHeight="false" outlineLevel="0" collapsed="false">
      <c r="B466" s="27"/>
      <c r="E466" s="27"/>
    </row>
    <row r="467" customFormat="false" ht="14.25" hidden="false" customHeight="false" outlineLevel="0" collapsed="false">
      <c r="B467" s="27"/>
      <c r="E467" s="27"/>
    </row>
    <row r="468" customFormat="false" ht="14.25" hidden="false" customHeight="false" outlineLevel="0" collapsed="false">
      <c r="B468" s="27"/>
      <c r="E468" s="27"/>
    </row>
    <row r="469" customFormat="false" ht="14.25" hidden="false" customHeight="false" outlineLevel="0" collapsed="false">
      <c r="B469" s="27"/>
      <c r="E469" s="27"/>
    </row>
    <row r="470" customFormat="false" ht="14.25" hidden="false" customHeight="false" outlineLevel="0" collapsed="false">
      <c r="B470" s="27"/>
      <c r="E470" s="27"/>
    </row>
    <row r="471" customFormat="false" ht="14.25" hidden="false" customHeight="false" outlineLevel="0" collapsed="false">
      <c r="B471" s="27"/>
      <c r="E471" s="27"/>
    </row>
    <row r="472" customFormat="false" ht="14.25" hidden="false" customHeight="false" outlineLevel="0" collapsed="false">
      <c r="B472" s="27"/>
      <c r="E472" s="27"/>
    </row>
    <row r="473" customFormat="false" ht="14.25" hidden="false" customHeight="false" outlineLevel="0" collapsed="false">
      <c r="B473" s="27"/>
      <c r="E473" s="27"/>
    </row>
    <row r="474" customFormat="false" ht="14.25" hidden="false" customHeight="false" outlineLevel="0" collapsed="false">
      <c r="B474" s="27"/>
      <c r="E474" s="27"/>
    </row>
    <row r="475" customFormat="false" ht="14.25" hidden="false" customHeight="false" outlineLevel="0" collapsed="false">
      <c r="B475" s="27"/>
      <c r="E475" s="27"/>
    </row>
    <row r="476" customFormat="false" ht="14.25" hidden="false" customHeight="false" outlineLevel="0" collapsed="false">
      <c r="B476" s="27"/>
      <c r="E476" s="27"/>
    </row>
    <row r="477" customFormat="false" ht="14.25" hidden="false" customHeight="false" outlineLevel="0" collapsed="false">
      <c r="B477" s="27"/>
      <c r="E477" s="27"/>
    </row>
    <row r="478" customFormat="false" ht="14.25" hidden="false" customHeight="false" outlineLevel="0" collapsed="false">
      <c r="B478" s="27"/>
      <c r="E478" s="27"/>
    </row>
    <row r="479" customFormat="false" ht="14.25" hidden="false" customHeight="false" outlineLevel="0" collapsed="false">
      <c r="B479" s="27"/>
      <c r="E479" s="27"/>
    </row>
    <row r="480" customFormat="false" ht="14.25" hidden="false" customHeight="false" outlineLevel="0" collapsed="false">
      <c r="B480" s="27"/>
      <c r="E480" s="27"/>
    </row>
    <row r="481" customFormat="false" ht="14.25" hidden="false" customHeight="false" outlineLevel="0" collapsed="false">
      <c r="B481" s="27"/>
      <c r="E481" s="27"/>
    </row>
    <row r="482" customFormat="false" ht="14.25" hidden="false" customHeight="false" outlineLevel="0" collapsed="false">
      <c r="B482" s="27"/>
      <c r="E482" s="27"/>
    </row>
    <row r="483" customFormat="false" ht="14.25" hidden="false" customHeight="false" outlineLevel="0" collapsed="false">
      <c r="B483" s="27"/>
      <c r="E483" s="27"/>
    </row>
    <row r="484" customFormat="false" ht="14.25" hidden="false" customHeight="false" outlineLevel="0" collapsed="false">
      <c r="B484" s="27"/>
      <c r="E484" s="27"/>
    </row>
    <row r="485" customFormat="false" ht="14.25" hidden="false" customHeight="false" outlineLevel="0" collapsed="false">
      <c r="B485" s="27"/>
      <c r="E485" s="27"/>
    </row>
    <row r="486" customFormat="false" ht="14.25" hidden="false" customHeight="false" outlineLevel="0" collapsed="false">
      <c r="B486" s="27"/>
      <c r="E486" s="27"/>
    </row>
    <row r="487" customFormat="false" ht="14.25" hidden="false" customHeight="false" outlineLevel="0" collapsed="false">
      <c r="B487" s="27"/>
      <c r="E487" s="27"/>
    </row>
    <row r="488" customFormat="false" ht="14.25" hidden="false" customHeight="false" outlineLevel="0" collapsed="false">
      <c r="B488" s="27"/>
      <c r="E488" s="27"/>
    </row>
    <row r="489" customFormat="false" ht="14.25" hidden="false" customHeight="false" outlineLevel="0" collapsed="false">
      <c r="B489" s="27"/>
      <c r="E489" s="27"/>
    </row>
    <row r="490" customFormat="false" ht="14.25" hidden="false" customHeight="false" outlineLevel="0" collapsed="false">
      <c r="B490" s="27"/>
      <c r="E490" s="27"/>
    </row>
    <row r="491" customFormat="false" ht="14.25" hidden="false" customHeight="false" outlineLevel="0" collapsed="false">
      <c r="B491" s="27"/>
      <c r="E491" s="27"/>
    </row>
    <row r="492" customFormat="false" ht="14.25" hidden="false" customHeight="false" outlineLevel="0" collapsed="false">
      <c r="B492" s="27"/>
      <c r="E492" s="27"/>
    </row>
    <row r="493" customFormat="false" ht="14.25" hidden="false" customHeight="false" outlineLevel="0" collapsed="false">
      <c r="B493" s="27"/>
      <c r="E493" s="27"/>
    </row>
    <row r="494" customFormat="false" ht="14.25" hidden="false" customHeight="false" outlineLevel="0" collapsed="false">
      <c r="B494" s="27"/>
      <c r="E494" s="27"/>
    </row>
    <row r="495" customFormat="false" ht="14.25" hidden="false" customHeight="false" outlineLevel="0" collapsed="false">
      <c r="B495" s="27"/>
      <c r="E495" s="27"/>
    </row>
    <row r="496" customFormat="false" ht="14.25" hidden="false" customHeight="false" outlineLevel="0" collapsed="false">
      <c r="B496" s="27"/>
      <c r="E496" s="27"/>
    </row>
    <row r="497" customFormat="false" ht="14.25" hidden="false" customHeight="false" outlineLevel="0" collapsed="false">
      <c r="B497" s="27"/>
      <c r="E497" s="27"/>
    </row>
    <row r="498" customFormat="false" ht="14.25" hidden="false" customHeight="false" outlineLevel="0" collapsed="false">
      <c r="B498" s="27"/>
      <c r="E498" s="27"/>
    </row>
    <row r="499" customFormat="false" ht="14.25" hidden="false" customHeight="false" outlineLevel="0" collapsed="false">
      <c r="B499" s="27"/>
      <c r="E499" s="27"/>
    </row>
    <row r="500" customFormat="false" ht="14.25" hidden="false" customHeight="false" outlineLevel="0" collapsed="false">
      <c r="B500" s="27"/>
      <c r="E500" s="27"/>
    </row>
    <row r="501" customFormat="false" ht="14.25" hidden="false" customHeight="false" outlineLevel="0" collapsed="false">
      <c r="B501" s="27"/>
      <c r="E501" s="27"/>
    </row>
    <row r="502" customFormat="false" ht="14.25" hidden="false" customHeight="false" outlineLevel="0" collapsed="false">
      <c r="B502" s="27"/>
      <c r="E502" s="27"/>
    </row>
    <row r="503" customFormat="false" ht="14.25" hidden="false" customHeight="false" outlineLevel="0" collapsed="false">
      <c r="B503" s="27"/>
      <c r="E503" s="27"/>
    </row>
    <row r="504" customFormat="false" ht="14.25" hidden="false" customHeight="false" outlineLevel="0" collapsed="false">
      <c r="B504" s="27"/>
      <c r="E504" s="27"/>
    </row>
    <row r="505" customFormat="false" ht="14.25" hidden="false" customHeight="false" outlineLevel="0" collapsed="false">
      <c r="B505" s="27"/>
      <c r="E505" s="27"/>
    </row>
    <row r="506" customFormat="false" ht="14.25" hidden="false" customHeight="false" outlineLevel="0" collapsed="false">
      <c r="B506" s="27"/>
      <c r="E506" s="27"/>
    </row>
    <row r="507" customFormat="false" ht="14.25" hidden="false" customHeight="false" outlineLevel="0" collapsed="false">
      <c r="B507" s="27"/>
      <c r="E507" s="27"/>
    </row>
    <row r="508" customFormat="false" ht="14.25" hidden="false" customHeight="false" outlineLevel="0" collapsed="false">
      <c r="B508" s="27"/>
      <c r="E508" s="27"/>
    </row>
    <row r="509" customFormat="false" ht="14.25" hidden="false" customHeight="false" outlineLevel="0" collapsed="false">
      <c r="B509" s="27"/>
      <c r="E509" s="27"/>
    </row>
    <row r="510" customFormat="false" ht="14.25" hidden="false" customHeight="false" outlineLevel="0" collapsed="false">
      <c r="B510" s="27"/>
      <c r="E510" s="27"/>
    </row>
    <row r="511" customFormat="false" ht="14.25" hidden="false" customHeight="false" outlineLevel="0" collapsed="false">
      <c r="B511" s="27"/>
      <c r="E511" s="27"/>
    </row>
    <row r="512" customFormat="false" ht="14.25" hidden="false" customHeight="false" outlineLevel="0" collapsed="false">
      <c r="B512" s="27"/>
      <c r="E512" s="27"/>
    </row>
    <row r="513" customFormat="false" ht="14.25" hidden="false" customHeight="false" outlineLevel="0" collapsed="false">
      <c r="B513" s="27"/>
      <c r="E513" s="27"/>
    </row>
    <row r="514" customFormat="false" ht="14.25" hidden="false" customHeight="false" outlineLevel="0" collapsed="false">
      <c r="B514" s="27"/>
      <c r="E514" s="27"/>
    </row>
    <row r="515" customFormat="false" ht="14.25" hidden="false" customHeight="false" outlineLevel="0" collapsed="false">
      <c r="B515" s="27"/>
      <c r="E515" s="27"/>
    </row>
    <row r="516" customFormat="false" ht="14.25" hidden="false" customHeight="false" outlineLevel="0" collapsed="false">
      <c r="B516" s="27"/>
      <c r="E516" s="27"/>
    </row>
    <row r="517" customFormat="false" ht="14.25" hidden="false" customHeight="false" outlineLevel="0" collapsed="false">
      <c r="B517" s="27"/>
      <c r="E517" s="27"/>
    </row>
    <row r="518" customFormat="false" ht="14.25" hidden="false" customHeight="false" outlineLevel="0" collapsed="false">
      <c r="B518" s="27"/>
      <c r="E518" s="27"/>
    </row>
    <row r="519" customFormat="false" ht="14.25" hidden="false" customHeight="false" outlineLevel="0" collapsed="false">
      <c r="B519" s="27"/>
      <c r="E519" s="27"/>
    </row>
    <row r="520" customFormat="false" ht="14.25" hidden="false" customHeight="false" outlineLevel="0" collapsed="false">
      <c r="B520" s="27"/>
      <c r="E520" s="27"/>
    </row>
    <row r="521" customFormat="false" ht="14.25" hidden="false" customHeight="false" outlineLevel="0" collapsed="false">
      <c r="B521" s="27"/>
      <c r="E521" s="27"/>
    </row>
    <row r="522" customFormat="false" ht="14.25" hidden="false" customHeight="false" outlineLevel="0" collapsed="false">
      <c r="B522" s="27"/>
      <c r="E522" s="27"/>
    </row>
    <row r="523" customFormat="false" ht="14.25" hidden="false" customHeight="false" outlineLevel="0" collapsed="false">
      <c r="B523" s="27"/>
      <c r="E523" s="27"/>
    </row>
    <row r="524" customFormat="false" ht="14.25" hidden="false" customHeight="false" outlineLevel="0" collapsed="false">
      <c r="B524" s="27"/>
      <c r="E524" s="27"/>
    </row>
    <row r="525" customFormat="false" ht="14.25" hidden="false" customHeight="false" outlineLevel="0" collapsed="false">
      <c r="B525" s="27"/>
      <c r="E525" s="27"/>
    </row>
    <row r="526" customFormat="false" ht="14.25" hidden="false" customHeight="false" outlineLevel="0" collapsed="false">
      <c r="B526" s="27"/>
      <c r="E526" s="27"/>
    </row>
    <row r="527" customFormat="false" ht="14.25" hidden="false" customHeight="false" outlineLevel="0" collapsed="false">
      <c r="B527" s="27"/>
      <c r="E527" s="27"/>
    </row>
    <row r="528" customFormat="false" ht="14.25" hidden="false" customHeight="false" outlineLevel="0" collapsed="false">
      <c r="B528" s="27"/>
      <c r="E528" s="27"/>
    </row>
    <row r="529" customFormat="false" ht="14.25" hidden="false" customHeight="false" outlineLevel="0" collapsed="false">
      <c r="B529" s="27"/>
      <c r="E529" s="27"/>
    </row>
    <row r="530" customFormat="false" ht="14.25" hidden="false" customHeight="false" outlineLevel="0" collapsed="false">
      <c r="B530" s="27"/>
      <c r="E530" s="27"/>
    </row>
    <row r="531" customFormat="false" ht="14.25" hidden="false" customHeight="false" outlineLevel="0" collapsed="false">
      <c r="B531" s="27"/>
      <c r="E531" s="27"/>
    </row>
    <row r="532" customFormat="false" ht="14.25" hidden="false" customHeight="false" outlineLevel="0" collapsed="false">
      <c r="B532" s="27"/>
      <c r="E532" s="27"/>
    </row>
    <row r="533" customFormat="false" ht="14.25" hidden="false" customHeight="false" outlineLevel="0" collapsed="false">
      <c r="B533" s="27"/>
      <c r="E533" s="27"/>
    </row>
    <row r="534" customFormat="false" ht="14.25" hidden="false" customHeight="false" outlineLevel="0" collapsed="false">
      <c r="B534" s="27"/>
      <c r="E534" s="27"/>
    </row>
    <row r="535" customFormat="false" ht="14.25" hidden="false" customHeight="false" outlineLevel="0" collapsed="false">
      <c r="B535" s="27"/>
      <c r="E535" s="27"/>
    </row>
    <row r="536" customFormat="false" ht="14.25" hidden="false" customHeight="false" outlineLevel="0" collapsed="false">
      <c r="B536" s="27"/>
      <c r="E536" s="27"/>
    </row>
    <row r="537" customFormat="false" ht="14.25" hidden="false" customHeight="false" outlineLevel="0" collapsed="false">
      <c r="B537" s="27"/>
      <c r="E537" s="27"/>
    </row>
    <row r="538" customFormat="false" ht="14.25" hidden="false" customHeight="false" outlineLevel="0" collapsed="false">
      <c r="B538" s="27"/>
      <c r="E538" s="27"/>
    </row>
    <row r="539" customFormat="false" ht="14.25" hidden="false" customHeight="false" outlineLevel="0" collapsed="false">
      <c r="B539" s="27"/>
      <c r="E539" s="27"/>
    </row>
    <row r="540" customFormat="false" ht="14.25" hidden="false" customHeight="false" outlineLevel="0" collapsed="false">
      <c r="B540" s="27"/>
      <c r="E540" s="27"/>
    </row>
    <row r="541" customFormat="false" ht="14.25" hidden="false" customHeight="false" outlineLevel="0" collapsed="false">
      <c r="B541" s="27"/>
      <c r="E541" s="27"/>
    </row>
    <row r="542" customFormat="false" ht="14.25" hidden="false" customHeight="false" outlineLevel="0" collapsed="false">
      <c r="B542" s="27"/>
      <c r="E542" s="27"/>
    </row>
    <row r="543" customFormat="false" ht="14.25" hidden="false" customHeight="false" outlineLevel="0" collapsed="false">
      <c r="B543" s="27"/>
      <c r="E543" s="27"/>
    </row>
    <row r="544" customFormat="false" ht="14.25" hidden="false" customHeight="false" outlineLevel="0" collapsed="false">
      <c r="B544" s="27"/>
      <c r="E544" s="27"/>
    </row>
    <row r="545" customFormat="false" ht="14.25" hidden="false" customHeight="false" outlineLevel="0" collapsed="false">
      <c r="B545" s="27"/>
      <c r="E545" s="27"/>
    </row>
    <row r="546" customFormat="false" ht="14.25" hidden="false" customHeight="false" outlineLevel="0" collapsed="false">
      <c r="B546" s="27"/>
      <c r="E546" s="27"/>
    </row>
    <row r="547" customFormat="false" ht="14.25" hidden="false" customHeight="false" outlineLevel="0" collapsed="false">
      <c r="B547" s="27"/>
      <c r="E547" s="27"/>
    </row>
    <row r="548" customFormat="false" ht="14.25" hidden="false" customHeight="false" outlineLevel="0" collapsed="false">
      <c r="B548" s="27"/>
      <c r="E548" s="27"/>
    </row>
    <row r="549" customFormat="false" ht="14.25" hidden="false" customHeight="false" outlineLevel="0" collapsed="false">
      <c r="B549" s="27"/>
      <c r="E549" s="27"/>
    </row>
    <row r="550" customFormat="false" ht="14.25" hidden="false" customHeight="false" outlineLevel="0" collapsed="false">
      <c r="B550" s="27"/>
      <c r="E550" s="27"/>
    </row>
    <row r="551" customFormat="false" ht="14.25" hidden="false" customHeight="false" outlineLevel="0" collapsed="false">
      <c r="B551" s="27"/>
      <c r="E551" s="27"/>
    </row>
    <row r="552" customFormat="false" ht="14.25" hidden="false" customHeight="false" outlineLevel="0" collapsed="false">
      <c r="B552" s="27"/>
      <c r="E552" s="27"/>
    </row>
    <row r="553" customFormat="false" ht="14.25" hidden="false" customHeight="false" outlineLevel="0" collapsed="false">
      <c r="B553" s="27"/>
      <c r="E553" s="27"/>
    </row>
    <row r="554" customFormat="false" ht="14.25" hidden="false" customHeight="false" outlineLevel="0" collapsed="false">
      <c r="B554" s="27"/>
      <c r="E554" s="27"/>
    </row>
    <row r="555" customFormat="false" ht="14.25" hidden="false" customHeight="false" outlineLevel="0" collapsed="false">
      <c r="B555" s="27"/>
      <c r="E555" s="27"/>
    </row>
    <row r="556" customFormat="false" ht="14.25" hidden="false" customHeight="false" outlineLevel="0" collapsed="false">
      <c r="B556" s="27"/>
      <c r="E556" s="27"/>
    </row>
    <row r="557" customFormat="false" ht="14.25" hidden="false" customHeight="false" outlineLevel="0" collapsed="false">
      <c r="B557" s="27"/>
      <c r="E557" s="27"/>
    </row>
    <row r="558" customFormat="false" ht="14.25" hidden="false" customHeight="false" outlineLevel="0" collapsed="false">
      <c r="B558" s="27"/>
      <c r="E558" s="27"/>
    </row>
    <row r="559" customFormat="false" ht="14.25" hidden="false" customHeight="false" outlineLevel="0" collapsed="false">
      <c r="B559" s="27"/>
      <c r="E559" s="27"/>
    </row>
    <row r="560" customFormat="false" ht="14.25" hidden="false" customHeight="false" outlineLevel="0" collapsed="false">
      <c r="B560" s="27"/>
      <c r="E560" s="27"/>
    </row>
    <row r="561" customFormat="false" ht="14.25" hidden="false" customHeight="false" outlineLevel="0" collapsed="false">
      <c r="B561" s="27"/>
      <c r="E561" s="27"/>
    </row>
    <row r="562" customFormat="false" ht="14.25" hidden="false" customHeight="false" outlineLevel="0" collapsed="false">
      <c r="B562" s="27"/>
      <c r="E562" s="27"/>
    </row>
    <row r="563" customFormat="false" ht="14.25" hidden="false" customHeight="false" outlineLevel="0" collapsed="false">
      <c r="B563" s="27"/>
      <c r="E563" s="27"/>
    </row>
    <row r="564" customFormat="false" ht="14.25" hidden="false" customHeight="false" outlineLevel="0" collapsed="false">
      <c r="B564" s="27"/>
      <c r="E564" s="27"/>
    </row>
    <row r="565" customFormat="false" ht="14.25" hidden="false" customHeight="false" outlineLevel="0" collapsed="false">
      <c r="B565" s="27"/>
      <c r="E565" s="27"/>
    </row>
    <row r="566" customFormat="false" ht="14.25" hidden="false" customHeight="false" outlineLevel="0" collapsed="false">
      <c r="B566" s="27"/>
      <c r="E566" s="27"/>
    </row>
    <row r="567" customFormat="false" ht="14.25" hidden="false" customHeight="false" outlineLevel="0" collapsed="false">
      <c r="B567" s="27"/>
      <c r="E567" s="27"/>
    </row>
    <row r="568" customFormat="false" ht="14.25" hidden="false" customHeight="false" outlineLevel="0" collapsed="false">
      <c r="B568" s="27"/>
      <c r="E568" s="27"/>
    </row>
    <row r="569" customFormat="false" ht="14.25" hidden="false" customHeight="false" outlineLevel="0" collapsed="false">
      <c r="B569" s="27"/>
      <c r="E569" s="27"/>
    </row>
    <row r="570" customFormat="false" ht="14.25" hidden="false" customHeight="false" outlineLevel="0" collapsed="false">
      <c r="B570" s="27"/>
      <c r="E570" s="27"/>
    </row>
    <row r="571" customFormat="false" ht="14.25" hidden="false" customHeight="false" outlineLevel="0" collapsed="false">
      <c r="B571" s="27"/>
      <c r="E571" s="27"/>
    </row>
    <row r="572" customFormat="false" ht="14.25" hidden="false" customHeight="false" outlineLevel="0" collapsed="false">
      <c r="B572" s="27"/>
      <c r="E572" s="27"/>
    </row>
    <row r="573" customFormat="false" ht="14.25" hidden="false" customHeight="false" outlineLevel="0" collapsed="false">
      <c r="B573" s="27"/>
      <c r="E573" s="27"/>
    </row>
    <row r="574" customFormat="false" ht="14.25" hidden="false" customHeight="false" outlineLevel="0" collapsed="false">
      <c r="B574" s="27"/>
      <c r="E574" s="27"/>
    </row>
    <row r="575" customFormat="false" ht="14.25" hidden="false" customHeight="false" outlineLevel="0" collapsed="false">
      <c r="B575" s="27"/>
      <c r="E575" s="27"/>
    </row>
    <row r="576" customFormat="false" ht="14.25" hidden="false" customHeight="false" outlineLevel="0" collapsed="false">
      <c r="B576" s="27"/>
      <c r="E576" s="27"/>
    </row>
    <row r="577" customFormat="false" ht="14.25" hidden="false" customHeight="false" outlineLevel="0" collapsed="false">
      <c r="B577" s="27"/>
      <c r="E577" s="27"/>
    </row>
    <row r="578" customFormat="false" ht="14.25" hidden="false" customHeight="false" outlineLevel="0" collapsed="false">
      <c r="B578" s="27"/>
      <c r="E578" s="27"/>
    </row>
    <row r="579" customFormat="false" ht="14.25" hidden="false" customHeight="false" outlineLevel="0" collapsed="false">
      <c r="B579" s="27"/>
      <c r="E579" s="27"/>
    </row>
    <row r="580" customFormat="false" ht="14.25" hidden="false" customHeight="false" outlineLevel="0" collapsed="false">
      <c r="B580" s="27"/>
      <c r="E580" s="27"/>
    </row>
    <row r="581" customFormat="false" ht="14.25" hidden="false" customHeight="false" outlineLevel="0" collapsed="false">
      <c r="B581" s="27"/>
      <c r="E581" s="27"/>
    </row>
    <row r="582" customFormat="false" ht="14.25" hidden="false" customHeight="false" outlineLevel="0" collapsed="false">
      <c r="B582" s="27"/>
      <c r="E582" s="27"/>
    </row>
    <row r="583" customFormat="false" ht="14.25" hidden="false" customHeight="false" outlineLevel="0" collapsed="false">
      <c r="B583" s="27"/>
      <c r="E583" s="27"/>
    </row>
    <row r="584" customFormat="false" ht="14.25" hidden="false" customHeight="false" outlineLevel="0" collapsed="false">
      <c r="B584" s="27"/>
      <c r="E584" s="27"/>
    </row>
    <row r="585" customFormat="false" ht="14.25" hidden="false" customHeight="false" outlineLevel="0" collapsed="false">
      <c r="B585" s="27"/>
      <c r="E585" s="27"/>
    </row>
    <row r="586" customFormat="false" ht="14.25" hidden="false" customHeight="false" outlineLevel="0" collapsed="false">
      <c r="B586" s="27"/>
      <c r="E586" s="27"/>
    </row>
    <row r="587" customFormat="false" ht="14.25" hidden="false" customHeight="false" outlineLevel="0" collapsed="false">
      <c r="B587" s="27"/>
      <c r="E587" s="27"/>
    </row>
    <row r="588" customFormat="false" ht="14.25" hidden="false" customHeight="false" outlineLevel="0" collapsed="false">
      <c r="B588" s="27"/>
      <c r="E588" s="27"/>
    </row>
    <row r="589" customFormat="false" ht="14.25" hidden="false" customHeight="false" outlineLevel="0" collapsed="false">
      <c r="B589" s="27"/>
      <c r="E589" s="27"/>
    </row>
    <row r="590" customFormat="false" ht="14.25" hidden="false" customHeight="false" outlineLevel="0" collapsed="false">
      <c r="B590" s="27"/>
      <c r="E590" s="27"/>
    </row>
    <row r="591" customFormat="false" ht="14.25" hidden="false" customHeight="false" outlineLevel="0" collapsed="false">
      <c r="B591" s="27"/>
      <c r="E591" s="27"/>
    </row>
    <row r="592" customFormat="false" ht="14.25" hidden="false" customHeight="false" outlineLevel="0" collapsed="false">
      <c r="B592" s="27"/>
      <c r="E592" s="27"/>
    </row>
    <row r="593" customFormat="false" ht="14.25" hidden="false" customHeight="false" outlineLevel="0" collapsed="false">
      <c r="B593" s="27"/>
      <c r="E593" s="27"/>
    </row>
    <row r="594" customFormat="false" ht="14.25" hidden="false" customHeight="false" outlineLevel="0" collapsed="false">
      <c r="B594" s="27"/>
      <c r="E594" s="27"/>
    </row>
    <row r="595" customFormat="false" ht="14.25" hidden="false" customHeight="false" outlineLevel="0" collapsed="false">
      <c r="B595" s="27"/>
      <c r="E595" s="27"/>
    </row>
    <row r="596" customFormat="false" ht="14.25" hidden="false" customHeight="false" outlineLevel="0" collapsed="false">
      <c r="B596" s="27"/>
      <c r="E596" s="27"/>
    </row>
    <row r="597" customFormat="false" ht="14.25" hidden="false" customHeight="false" outlineLevel="0" collapsed="false">
      <c r="B597" s="27"/>
      <c r="E597" s="27"/>
    </row>
    <row r="598" customFormat="false" ht="14.25" hidden="false" customHeight="false" outlineLevel="0" collapsed="false">
      <c r="B598" s="27"/>
      <c r="E598" s="27"/>
    </row>
    <row r="599" customFormat="false" ht="14.25" hidden="false" customHeight="false" outlineLevel="0" collapsed="false">
      <c r="B599" s="27"/>
      <c r="E599" s="27"/>
    </row>
    <row r="600" customFormat="false" ht="14.25" hidden="false" customHeight="false" outlineLevel="0" collapsed="false">
      <c r="B600" s="27"/>
      <c r="E600" s="27"/>
    </row>
    <row r="601" customFormat="false" ht="14.25" hidden="false" customHeight="false" outlineLevel="0" collapsed="false">
      <c r="B601" s="27"/>
      <c r="E601" s="27"/>
    </row>
    <row r="602" customFormat="false" ht="14.25" hidden="false" customHeight="false" outlineLevel="0" collapsed="false">
      <c r="B602" s="27"/>
      <c r="E602" s="27"/>
    </row>
    <row r="603" customFormat="false" ht="14.25" hidden="false" customHeight="false" outlineLevel="0" collapsed="false">
      <c r="B603" s="27"/>
      <c r="E603" s="27"/>
    </row>
    <row r="604" customFormat="false" ht="14.25" hidden="false" customHeight="false" outlineLevel="0" collapsed="false">
      <c r="B604" s="27"/>
      <c r="E604" s="27"/>
    </row>
    <row r="605" customFormat="false" ht="14.25" hidden="false" customHeight="false" outlineLevel="0" collapsed="false">
      <c r="B605" s="27"/>
      <c r="E605" s="27"/>
    </row>
    <row r="606" customFormat="false" ht="14.25" hidden="false" customHeight="false" outlineLevel="0" collapsed="false">
      <c r="B606" s="27"/>
      <c r="E606" s="27"/>
    </row>
    <row r="607" customFormat="false" ht="14.25" hidden="false" customHeight="false" outlineLevel="0" collapsed="false">
      <c r="B607" s="27"/>
      <c r="E607" s="27"/>
    </row>
    <row r="608" customFormat="false" ht="14.25" hidden="false" customHeight="false" outlineLevel="0" collapsed="false">
      <c r="B608" s="27"/>
      <c r="E608" s="27"/>
    </row>
    <row r="609" customFormat="false" ht="14.25" hidden="false" customHeight="false" outlineLevel="0" collapsed="false">
      <c r="B609" s="27"/>
      <c r="E609" s="27"/>
    </row>
    <row r="610" customFormat="false" ht="14.25" hidden="false" customHeight="false" outlineLevel="0" collapsed="false">
      <c r="B610" s="27"/>
      <c r="E610" s="27"/>
    </row>
    <row r="611" customFormat="false" ht="14.25" hidden="false" customHeight="false" outlineLevel="0" collapsed="false">
      <c r="B611" s="27"/>
      <c r="E611" s="27"/>
    </row>
    <row r="612" customFormat="false" ht="14.25" hidden="false" customHeight="false" outlineLevel="0" collapsed="false">
      <c r="B612" s="27"/>
      <c r="E612" s="27"/>
    </row>
    <row r="613" customFormat="false" ht="14.25" hidden="false" customHeight="false" outlineLevel="0" collapsed="false">
      <c r="B613" s="27"/>
      <c r="E613" s="27"/>
    </row>
    <row r="614" customFormat="false" ht="14.25" hidden="false" customHeight="false" outlineLevel="0" collapsed="false">
      <c r="B614" s="27"/>
      <c r="E614" s="27"/>
    </row>
    <row r="615" customFormat="false" ht="14.25" hidden="false" customHeight="false" outlineLevel="0" collapsed="false">
      <c r="B615" s="27"/>
      <c r="E615" s="27"/>
    </row>
    <row r="616" customFormat="false" ht="14.25" hidden="false" customHeight="false" outlineLevel="0" collapsed="false">
      <c r="B616" s="27"/>
      <c r="E616" s="27"/>
    </row>
    <row r="617" customFormat="false" ht="14.25" hidden="false" customHeight="false" outlineLevel="0" collapsed="false">
      <c r="B617" s="27"/>
      <c r="E617" s="27"/>
    </row>
    <row r="618" customFormat="false" ht="14.25" hidden="false" customHeight="false" outlineLevel="0" collapsed="false">
      <c r="B618" s="27"/>
      <c r="E618" s="27"/>
    </row>
    <row r="619" customFormat="false" ht="14.25" hidden="false" customHeight="false" outlineLevel="0" collapsed="false">
      <c r="B619" s="27"/>
      <c r="E619" s="27"/>
    </row>
    <row r="620" customFormat="false" ht="14.25" hidden="false" customHeight="false" outlineLevel="0" collapsed="false">
      <c r="B620" s="27"/>
      <c r="E620" s="27"/>
    </row>
    <row r="621" customFormat="false" ht="14.25" hidden="false" customHeight="false" outlineLevel="0" collapsed="false">
      <c r="B621" s="27"/>
      <c r="E621" s="27"/>
    </row>
    <row r="622" customFormat="false" ht="14.25" hidden="false" customHeight="false" outlineLevel="0" collapsed="false">
      <c r="B622" s="27"/>
      <c r="E622" s="27"/>
    </row>
    <row r="623" customFormat="false" ht="14.25" hidden="false" customHeight="false" outlineLevel="0" collapsed="false">
      <c r="B623" s="27"/>
      <c r="E623" s="27"/>
    </row>
    <row r="624" customFormat="false" ht="14.25" hidden="false" customHeight="false" outlineLevel="0" collapsed="false">
      <c r="B624" s="27"/>
      <c r="E624" s="27"/>
    </row>
    <row r="625" customFormat="false" ht="14.25" hidden="false" customHeight="false" outlineLevel="0" collapsed="false">
      <c r="B625" s="27"/>
      <c r="E625" s="27"/>
    </row>
    <row r="626" customFormat="false" ht="14.25" hidden="false" customHeight="false" outlineLevel="0" collapsed="false">
      <c r="B626" s="27"/>
      <c r="E626" s="27"/>
    </row>
    <row r="627" customFormat="false" ht="14.25" hidden="false" customHeight="false" outlineLevel="0" collapsed="false">
      <c r="B627" s="27"/>
      <c r="E627" s="27"/>
    </row>
    <row r="628" customFormat="false" ht="14.25" hidden="false" customHeight="false" outlineLevel="0" collapsed="false">
      <c r="B628" s="27"/>
      <c r="E628" s="27"/>
    </row>
    <row r="629" customFormat="false" ht="14.25" hidden="false" customHeight="false" outlineLevel="0" collapsed="false">
      <c r="B629" s="27"/>
      <c r="E629" s="27"/>
    </row>
    <row r="630" customFormat="false" ht="14.25" hidden="false" customHeight="false" outlineLevel="0" collapsed="false">
      <c r="B630" s="27"/>
      <c r="E630" s="27"/>
    </row>
    <row r="631" customFormat="false" ht="14.25" hidden="false" customHeight="false" outlineLevel="0" collapsed="false">
      <c r="B631" s="27"/>
      <c r="E631" s="27"/>
    </row>
    <row r="632" customFormat="false" ht="14.25" hidden="false" customHeight="false" outlineLevel="0" collapsed="false">
      <c r="B632" s="27"/>
      <c r="E632" s="27"/>
    </row>
    <row r="633" customFormat="false" ht="14.25" hidden="false" customHeight="false" outlineLevel="0" collapsed="false">
      <c r="B633" s="27"/>
      <c r="E633" s="27"/>
    </row>
    <row r="634" customFormat="false" ht="14.25" hidden="false" customHeight="false" outlineLevel="0" collapsed="false">
      <c r="B634" s="27"/>
      <c r="E634" s="27"/>
    </row>
    <row r="635" customFormat="false" ht="14.25" hidden="false" customHeight="false" outlineLevel="0" collapsed="false">
      <c r="B635" s="27"/>
      <c r="E635" s="27"/>
    </row>
    <row r="636" customFormat="false" ht="14.25" hidden="false" customHeight="false" outlineLevel="0" collapsed="false">
      <c r="B636" s="27"/>
      <c r="E636" s="27"/>
    </row>
    <row r="637" customFormat="false" ht="14.25" hidden="false" customHeight="false" outlineLevel="0" collapsed="false">
      <c r="B637" s="27"/>
      <c r="E637" s="27"/>
    </row>
    <row r="638" customFormat="false" ht="14.25" hidden="false" customHeight="false" outlineLevel="0" collapsed="false">
      <c r="B638" s="27"/>
      <c r="E638" s="27"/>
    </row>
    <row r="639" customFormat="false" ht="14.25" hidden="false" customHeight="false" outlineLevel="0" collapsed="false">
      <c r="B639" s="27"/>
      <c r="E639" s="27"/>
    </row>
    <row r="640" customFormat="false" ht="14.25" hidden="false" customHeight="false" outlineLevel="0" collapsed="false">
      <c r="B640" s="27"/>
      <c r="E640" s="27"/>
    </row>
    <row r="641" customFormat="false" ht="14.25" hidden="false" customHeight="false" outlineLevel="0" collapsed="false">
      <c r="B641" s="27"/>
      <c r="E641" s="27"/>
    </row>
    <row r="642" customFormat="false" ht="14.25" hidden="false" customHeight="false" outlineLevel="0" collapsed="false">
      <c r="B642" s="27"/>
      <c r="E642" s="27"/>
    </row>
    <row r="643" customFormat="false" ht="14.25" hidden="false" customHeight="false" outlineLevel="0" collapsed="false">
      <c r="B643" s="27"/>
      <c r="E643" s="27"/>
    </row>
    <row r="644" customFormat="false" ht="14.25" hidden="false" customHeight="false" outlineLevel="0" collapsed="false">
      <c r="B644" s="27"/>
      <c r="E644" s="27"/>
    </row>
    <row r="645" customFormat="false" ht="14.25" hidden="false" customHeight="false" outlineLevel="0" collapsed="false">
      <c r="B645" s="27"/>
      <c r="E645" s="27"/>
    </row>
    <row r="646" customFormat="false" ht="14.25" hidden="false" customHeight="false" outlineLevel="0" collapsed="false">
      <c r="B646" s="27"/>
      <c r="E646" s="27"/>
    </row>
    <row r="647" customFormat="false" ht="14.25" hidden="false" customHeight="false" outlineLevel="0" collapsed="false">
      <c r="B647" s="27"/>
      <c r="E647" s="27"/>
    </row>
    <row r="648" customFormat="false" ht="14.25" hidden="false" customHeight="false" outlineLevel="0" collapsed="false">
      <c r="B648" s="27"/>
      <c r="E648" s="27"/>
    </row>
    <row r="649" customFormat="false" ht="14.25" hidden="false" customHeight="false" outlineLevel="0" collapsed="false">
      <c r="B649" s="27"/>
      <c r="E649" s="27"/>
    </row>
    <row r="650" customFormat="false" ht="14.25" hidden="false" customHeight="false" outlineLevel="0" collapsed="false">
      <c r="B650" s="27"/>
      <c r="E650" s="27"/>
    </row>
    <row r="651" customFormat="false" ht="14.25" hidden="false" customHeight="false" outlineLevel="0" collapsed="false">
      <c r="B651" s="27"/>
      <c r="E651" s="27"/>
    </row>
    <row r="652" customFormat="false" ht="14.25" hidden="false" customHeight="false" outlineLevel="0" collapsed="false">
      <c r="B652" s="27"/>
      <c r="E652" s="27"/>
    </row>
    <row r="653" customFormat="false" ht="14.25" hidden="false" customHeight="false" outlineLevel="0" collapsed="false">
      <c r="B653" s="27"/>
      <c r="E653" s="27"/>
    </row>
    <row r="654" customFormat="false" ht="14.25" hidden="false" customHeight="false" outlineLevel="0" collapsed="false">
      <c r="B654" s="27"/>
      <c r="E654" s="27"/>
    </row>
    <row r="655" customFormat="false" ht="14.25" hidden="false" customHeight="false" outlineLevel="0" collapsed="false">
      <c r="B655" s="27"/>
      <c r="E655" s="27"/>
    </row>
    <row r="656" customFormat="false" ht="14.25" hidden="false" customHeight="false" outlineLevel="0" collapsed="false">
      <c r="B656" s="27"/>
      <c r="E656" s="27"/>
    </row>
    <row r="657" customFormat="false" ht="14.25" hidden="false" customHeight="false" outlineLevel="0" collapsed="false">
      <c r="B657" s="27"/>
      <c r="E657" s="27"/>
    </row>
    <row r="658" customFormat="false" ht="14.25" hidden="false" customHeight="false" outlineLevel="0" collapsed="false">
      <c r="B658" s="27"/>
      <c r="E658" s="27"/>
    </row>
    <row r="659" customFormat="false" ht="14.25" hidden="false" customHeight="false" outlineLevel="0" collapsed="false">
      <c r="B659" s="27"/>
      <c r="E659" s="27"/>
    </row>
    <row r="660" customFormat="false" ht="14.25" hidden="false" customHeight="false" outlineLevel="0" collapsed="false">
      <c r="B660" s="27"/>
      <c r="E660" s="27"/>
    </row>
    <row r="661" customFormat="false" ht="14.25" hidden="false" customHeight="false" outlineLevel="0" collapsed="false">
      <c r="B661" s="27"/>
      <c r="E661" s="27"/>
    </row>
    <row r="662" customFormat="false" ht="14.25" hidden="false" customHeight="false" outlineLevel="0" collapsed="false">
      <c r="B662" s="27"/>
      <c r="E662" s="27"/>
    </row>
    <row r="663" customFormat="false" ht="14.25" hidden="false" customHeight="false" outlineLevel="0" collapsed="false">
      <c r="B663" s="27"/>
      <c r="E663" s="27"/>
    </row>
    <row r="664" customFormat="false" ht="14.25" hidden="false" customHeight="false" outlineLevel="0" collapsed="false">
      <c r="B664" s="27"/>
      <c r="E664" s="27"/>
    </row>
    <row r="665" customFormat="false" ht="14.25" hidden="false" customHeight="false" outlineLevel="0" collapsed="false">
      <c r="B665" s="27"/>
      <c r="E665" s="27"/>
    </row>
    <row r="666" customFormat="false" ht="14.25" hidden="false" customHeight="false" outlineLevel="0" collapsed="false">
      <c r="B666" s="27"/>
      <c r="E666" s="27"/>
    </row>
    <row r="667" customFormat="false" ht="14.25" hidden="false" customHeight="false" outlineLevel="0" collapsed="false">
      <c r="B667" s="27"/>
      <c r="E667" s="27"/>
    </row>
    <row r="668" customFormat="false" ht="14.25" hidden="false" customHeight="false" outlineLevel="0" collapsed="false">
      <c r="B668" s="27"/>
      <c r="E668" s="27"/>
    </row>
    <row r="669" customFormat="false" ht="14.25" hidden="false" customHeight="false" outlineLevel="0" collapsed="false">
      <c r="B669" s="27"/>
      <c r="E669" s="27"/>
    </row>
    <row r="670" customFormat="false" ht="14.25" hidden="false" customHeight="false" outlineLevel="0" collapsed="false">
      <c r="B670" s="27"/>
      <c r="E670" s="27"/>
    </row>
    <row r="671" customFormat="false" ht="14.25" hidden="false" customHeight="false" outlineLevel="0" collapsed="false">
      <c r="B671" s="27"/>
      <c r="E671" s="27"/>
    </row>
    <row r="672" customFormat="false" ht="14.25" hidden="false" customHeight="false" outlineLevel="0" collapsed="false">
      <c r="B672" s="27"/>
      <c r="E672" s="27"/>
    </row>
    <row r="673" customFormat="false" ht="14.25" hidden="false" customHeight="false" outlineLevel="0" collapsed="false">
      <c r="B673" s="27"/>
      <c r="E673" s="27"/>
    </row>
    <row r="674" customFormat="false" ht="14.25" hidden="false" customHeight="false" outlineLevel="0" collapsed="false">
      <c r="B674" s="27"/>
      <c r="E674" s="27"/>
    </row>
    <row r="675" customFormat="false" ht="14.25" hidden="false" customHeight="false" outlineLevel="0" collapsed="false">
      <c r="B675" s="27"/>
      <c r="E675" s="27"/>
    </row>
    <row r="676" customFormat="false" ht="14.25" hidden="false" customHeight="false" outlineLevel="0" collapsed="false">
      <c r="B676" s="27"/>
      <c r="E676" s="27"/>
    </row>
    <row r="677" customFormat="false" ht="14.25" hidden="false" customHeight="false" outlineLevel="0" collapsed="false">
      <c r="B677" s="27"/>
      <c r="E677" s="27"/>
    </row>
    <row r="678" customFormat="false" ht="14.25" hidden="false" customHeight="false" outlineLevel="0" collapsed="false">
      <c r="B678" s="27"/>
      <c r="E678" s="27"/>
    </row>
    <row r="679" customFormat="false" ht="14.25" hidden="false" customHeight="false" outlineLevel="0" collapsed="false">
      <c r="B679" s="27"/>
      <c r="E679" s="27"/>
    </row>
    <row r="680" customFormat="false" ht="14.25" hidden="false" customHeight="false" outlineLevel="0" collapsed="false">
      <c r="B680" s="27"/>
      <c r="E680" s="27"/>
    </row>
    <row r="681" customFormat="false" ht="14.25" hidden="false" customHeight="false" outlineLevel="0" collapsed="false">
      <c r="B681" s="27"/>
      <c r="E681" s="27"/>
    </row>
    <row r="682" customFormat="false" ht="14.25" hidden="false" customHeight="false" outlineLevel="0" collapsed="false">
      <c r="B682" s="27"/>
      <c r="E682" s="27"/>
    </row>
    <row r="683" customFormat="false" ht="14.25" hidden="false" customHeight="false" outlineLevel="0" collapsed="false">
      <c r="B683" s="27"/>
      <c r="E683" s="27"/>
    </row>
    <row r="684" customFormat="false" ht="14.25" hidden="false" customHeight="false" outlineLevel="0" collapsed="false">
      <c r="B684" s="27"/>
      <c r="E684" s="27"/>
    </row>
    <row r="685" customFormat="false" ht="14.25" hidden="false" customHeight="false" outlineLevel="0" collapsed="false">
      <c r="B685" s="27"/>
      <c r="E685" s="27"/>
    </row>
    <row r="686" customFormat="false" ht="14.25" hidden="false" customHeight="false" outlineLevel="0" collapsed="false">
      <c r="B686" s="27"/>
      <c r="E686" s="27"/>
    </row>
    <row r="687" customFormat="false" ht="14.25" hidden="false" customHeight="false" outlineLevel="0" collapsed="false">
      <c r="B687" s="27"/>
      <c r="E687" s="27"/>
    </row>
    <row r="688" customFormat="false" ht="14.25" hidden="false" customHeight="false" outlineLevel="0" collapsed="false">
      <c r="B688" s="27"/>
      <c r="E688" s="27"/>
    </row>
    <row r="689" customFormat="false" ht="14.25" hidden="false" customHeight="false" outlineLevel="0" collapsed="false">
      <c r="B689" s="27"/>
      <c r="E689" s="27"/>
    </row>
    <row r="690" customFormat="false" ht="14.25" hidden="false" customHeight="false" outlineLevel="0" collapsed="false">
      <c r="B690" s="27"/>
      <c r="E690" s="27"/>
    </row>
    <row r="691" customFormat="false" ht="14.25" hidden="false" customHeight="false" outlineLevel="0" collapsed="false">
      <c r="B691" s="27"/>
      <c r="E691" s="27"/>
    </row>
    <row r="692" customFormat="false" ht="14.25" hidden="false" customHeight="false" outlineLevel="0" collapsed="false">
      <c r="B692" s="27"/>
      <c r="E692" s="27"/>
    </row>
    <row r="693" customFormat="false" ht="14.25" hidden="false" customHeight="false" outlineLevel="0" collapsed="false">
      <c r="B693" s="27"/>
      <c r="E693" s="27"/>
    </row>
    <row r="694" customFormat="false" ht="14.25" hidden="false" customHeight="false" outlineLevel="0" collapsed="false">
      <c r="B694" s="27"/>
      <c r="E694" s="27"/>
    </row>
    <row r="695" customFormat="false" ht="14.25" hidden="false" customHeight="false" outlineLevel="0" collapsed="false">
      <c r="B695" s="27"/>
      <c r="E695" s="27"/>
    </row>
    <row r="696" customFormat="false" ht="14.25" hidden="false" customHeight="false" outlineLevel="0" collapsed="false">
      <c r="B696" s="27"/>
      <c r="E696" s="27"/>
    </row>
    <row r="697" customFormat="false" ht="14.25" hidden="false" customHeight="false" outlineLevel="0" collapsed="false">
      <c r="B697" s="27"/>
      <c r="E697" s="27"/>
    </row>
    <row r="698" customFormat="false" ht="14.25" hidden="false" customHeight="false" outlineLevel="0" collapsed="false">
      <c r="B698" s="27"/>
      <c r="E698" s="27"/>
    </row>
    <row r="699" customFormat="false" ht="14.25" hidden="false" customHeight="false" outlineLevel="0" collapsed="false">
      <c r="B699" s="27"/>
      <c r="E699" s="27"/>
    </row>
    <row r="700" customFormat="false" ht="14.25" hidden="false" customHeight="false" outlineLevel="0" collapsed="false">
      <c r="B700" s="27"/>
      <c r="E700" s="27"/>
    </row>
    <row r="701" customFormat="false" ht="14.25" hidden="false" customHeight="false" outlineLevel="0" collapsed="false">
      <c r="B701" s="27"/>
      <c r="E701" s="27"/>
    </row>
    <row r="702" customFormat="false" ht="14.25" hidden="false" customHeight="false" outlineLevel="0" collapsed="false">
      <c r="B702" s="27"/>
      <c r="E702" s="27"/>
    </row>
    <row r="703" customFormat="false" ht="14.25" hidden="false" customHeight="false" outlineLevel="0" collapsed="false">
      <c r="B703" s="27"/>
      <c r="E703" s="27"/>
    </row>
    <row r="704" customFormat="false" ht="14.25" hidden="false" customHeight="false" outlineLevel="0" collapsed="false">
      <c r="B704" s="27"/>
      <c r="E704" s="27"/>
    </row>
    <row r="705" customFormat="false" ht="14.25" hidden="false" customHeight="false" outlineLevel="0" collapsed="false">
      <c r="B705" s="27"/>
      <c r="E705" s="27"/>
    </row>
    <row r="706" customFormat="false" ht="14.25" hidden="false" customHeight="false" outlineLevel="0" collapsed="false">
      <c r="B706" s="27"/>
      <c r="E706" s="27"/>
    </row>
    <row r="707" customFormat="false" ht="14.25" hidden="false" customHeight="false" outlineLevel="0" collapsed="false">
      <c r="B707" s="27"/>
      <c r="E707" s="27"/>
    </row>
    <row r="708" customFormat="false" ht="14.25" hidden="false" customHeight="false" outlineLevel="0" collapsed="false">
      <c r="B708" s="27"/>
      <c r="E708" s="27"/>
    </row>
    <row r="709" customFormat="false" ht="14.25" hidden="false" customHeight="false" outlineLevel="0" collapsed="false">
      <c r="B709" s="27"/>
      <c r="E709" s="27"/>
    </row>
    <row r="710" customFormat="false" ht="14.25" hidden="false" customHeight="false" outlineLevel="0" collapsed="false">
      <c r="B710" s="27"/>
      <c r="E710" s="27"/>
    </row>
    <row r="711" customFormat="false" ht="14.25" hidden="false" customHeight="false" outlineLevel="0" collapsed="false">
      <c r="B711" s="27"/>
      <c r="E711" s="27"/>
    </row>
    <row r="712" customFormat="false" ht="14.25" hidden="false" customHeight="false" outlineLevel="0" collapsed="false">
      <c r="B712" s="27"/>
      <c r="E712" s="27"/>
    </row>
    <row r="713" customFormat="false" ht="14.25" hidden="false" customHeight="false" outlineLevel="0" collapsed="false">
      <c r="B713" s="27"/>
      <c r="E713" s="27"/>
    </row>
    <row r="714" customFormat="false" ht="14.25" hidden="false" customHeight="false" outlineLevel="0" collapsed="false">
      <c r="B714" s="27"/>
      <c r="E714" s="27"/>
    </row>
    <row r="715" customFormat="false" ht="14.25" hidden="false" customHeight="false" outlineLevel="0" collapsed="false">
      <c r="B715" s="27"/>
      <c r="E715" s="27"/>
    </row>
    <row r="716" customFormat="false" ht="14.25" hidden="false" customHeight="false" outlineLevel="0" collapsed="false">
      <c r="B716" s="27"/>
      <c r="E716" s="27"/>
    </row>
    <row r="717" customFormat="false" ht="14.25" hidden="false" customHeight="false" outlineLevel="0" collapsed="false">
      <c r="B717" s="27"/>
      <c r="E717" s="27"/>
    </row>
    <row r="718" customFormat="false" ht="14.25" hidden="false" customHeight="false" outlineLevel="0" collapsed="false">
      <c r="B718" s="27"/>
      <c r="E718" s="27"/>
    </row>
    <row r="719" customFormat="false" ht="14.25" hidden="false" customHeight="false" outlineLevel="0" collapsed="false">
      <c r="B719" s="27"/>
      <c r="E719" s="27"/>
    </row>
    <row r="720" customFormat="false" ht="14.25" hidden="false" customHeight="false" outlineLevel="0" collapsed="false">
      <c r="B720" s="27"/>
      <c r="E720" s="27"/>
    </row>
    <row r="721" customFormat="false" ht="14.25" hidden="false" customHeight="false" outlineLevel="0" collapsed="false">
      <c r="B721" s="27"/>
      <c r="E721" s="27"/>
    </row>
    <row r="722" customFormat="false" ht="14.25" hidden="false" customHeight="false" outlineLevel="0" collapsed="false">
      <c r="B722" s="27"/>
      <c r="E722" s="27"/>
    </row>
    <row r="723" customFormat="false" ht="14.25" hidden="false" customHeight="false" outlineLevel="0" collapsed="false">
      <c r="B723" s="27"/>
      <c r="E723" s="27"/>
    </row>
    <row r="724" customFormat="false" ht="14.25" hidden="false" customHeight="false" outlineLevel="0" collapsed="false">
      <c r="B724" s="27"/>
      <c r="E724" s="27"/>
    </row>
    <row r="725" customFormat="false" ht="14.25" hidden="false" customHeight="false" outlineLevel="0" collapsed="false">
      <c r="B725" s="27"/>
      <c r="E725" s="27"/>
    </row>
    <row r="726" customFormat="false" ht="14.25" hidden="false" customHeight="false" outlineLevel="0" collapsed="false">
      <c r="B726" s="27"/>
      <c r="E726" s="27"/>
    </row>
    <row r="727" customFormat="false" ht="14.25" hidden="false" customHeight="false" outlineLevel="0" collapsed="false">
      <c r="B727" s="27"/>
      <c r="E727" s="27"/>
    </row>
    <row r="728" customFormat="false" ht="14.25" hidden="false" customHeight="false" outlineLevel="0" collapsed="false">
      <c r="B728" s="27"/>
      <c r="E728" s="27"/>
    </row>
    <row r="729" customFormat="false" ht="14.25" hidden="false" customHeight="false" outlineLevel="0" collapsed="false">
      <c r="B729" s="27"/>
      <c r="E729" s="27"/>
    </row>
    <row r="730" customFormat="false" ht="14.25" hidden="false" customHeight="false" outlineLevel="0" collapsed="false">
      <c r="B730" s="27"/>
      <c r="E730" s="27"/>
    </row>
    <row r="731" customFormat="false" ht="14.25" hidden="false" customHeight="false" outlineLevel="0" collapsed="false">
      <c r="B731" s="27"/>
      <c r="E731" s="27"/>
    </row>
    <row r="732" customFormat="false" ht="14.25" hidden="false" customHeight="false" outlineLevel="0" collapsed="false">
      <c r="B732" s="27"/>
      <c r="E732" s="27"/>
    </row>
    <row r="733" customFormat="false" ht="14.25" hidden="false" customHeight="false" outlineLevel="0" collapsed="false">
      <c r="B733" s="27"/>
      <c r="E733" s="27"/>
    </row>
    <row r="734" customFormat="false" ht="14.25" hidden="false" customHeight="false" outlineLevel="0" collapsed="false">
      <c r="B734" s="27"/>
      <c r="E734" s="27"/>
    </row>
    <row r="735" customFormat="false" ht="14.25" hidden="false" customHeight="false" outlineLevel="0" collapsed="false">
      <c r="B735" s="27"/>
      <c r="E735" s="27"/>
    </row>
    <row r="736" customFormat="false" ht="14.25" hidden="false" customHeight="false" outlineLevel="0" collapsed="false">
      <c r="B736" s="27"/>
      <c r="E736" s="27"/>
    </row>
    <row r="737" customFormat="false" ht="14.25" hidden="false" customHeight="false" outlineLevel="0" collapsed="false">
      <c r="B737" s="27"/>
      <c r="E737" s="27"/>
    </row>
    <row r="738" customFormat="false" ht="14.25" hidden="false" customHeight="false" outlineLevel="0" collapsed="false">
      <c r="B738" s="27"/>
      <c r="E738" s="27"/>
    </row>
    <row r="739" customFormat="false" ht="14.25" hidden="false" customHeight="false" outlineLevel="0" collapsed="false">
      <c r="B739" s="27"/>
      <c r="E739" s="27"/>
    </row>
    <row r="740" customFormat="false" ht="14.25" hidden="false" customHeight="false" outlineLevel="0" collapsed="false">
      <c r="B740" s="27"/>
      <c r="E740" s="27"/>
    </row>
    <row r="741" customFormat="false" ht="14.25" hidden="false" customHeight="false" outlineLevel="0" collapsed="false">
      <c r="B741" s="27"/>
      <c r="E741" s="27"/>
    </row>
    <row r="742" customFormat="false" ht="14.25" hidden="false" customHeight="false" outlineLevel="0" collapsed="false">
      <c r="B742" s="27"/>
      <c r="E742" s="27"/>
    </row>
    <row r="743" customFormat="false" ht="14.25" hidden="false" customHeight="false" outlineLevel="0" collapsed="false">
      <c r="B743" s="27"/>
      <c r="E743" s="27"/>
    </row>
    <row r="744" customFormat="false" ht="14.25" hidden="false" customHeight="false" outlineLevel="0" collapsed="false">
      <c r="B744" s="27"/>
      <c r="E744" s="27"/>
    </row>
    <row r="745" customFormat="false" ht="14.25" hidden="false" customHeight="false" outlineLevel="0" collapsed="false">
      <c r="B745" s="27"/>
      <c r="E745" s="27"/>
    </row>
    <row r="746" customFormat="false" ht="14.25" hidden="false" customHeight="false" outlineLevel="0" collapsed="false">
      <c r="B746" s="27"/>
      <c r="E746" s="27"/>
    </row>
    <row r="747" customFormat="false" ht="14.25" hidden="false" customHeight="false" outlineLevel="0" collapsed="false">
      <c r="B747" s="27"/>
      <c r="E747" s="27"/>
    </row>
    <row r="748" customFormat="false" ht="14.25" hidden="false" customHeight="false" outlineLevel="0" collapsed="false">
      <c r="B748" s="27"/>
      <c r="E748" s="27"/>
    </row>
    <row r="749" customFormat="false" ht="14.25" hidden="false" customHeight="false" outlineLevel="0" collapsed="false">
      <c r="B749" s="27"/>
      <c r="E749" s="27"/>
    </row>
    <row r="750" customFormat="false" ht="14.25" hidden="false" customHeight="false" outlineLevel="0" collapsed="false">
      <c r="B750" s="27"/>
      <c r="E750" s="27"/>
    </row>
    <row r="751" customFormat="false" ht="14.25" hidden="false" customHeight="false" outlineLevel="0" collapsed="false">
      <c r="B751" s="27"/>
      <c r="E751" s="27"/>
    </row>
    <row r="752" customFormat="false" ht="14.25" hidden="false" customHeight="false" outlineLevel="0" collapsed="false">
      <c r="B752" s="27"/>
      <c r="E752" s="27"/>
    </row>
    <row r="753" customFormat="false" ht="14.25" hidden="false" customHeight="false" outlineLevel="0" collapsed="false">
      <c r="B753" s="27"/>
      <c r="E753" s="27"/>
    </row>
    <row r="754" customFormat="false" ht="14.25" hidden="false" customHeight="false" outlineLevel="0" collapsed="false">
      <c r="B754" s="27"/>
      <c r="E754" s="27"/>
    </row>
    <row r="755" customFormat="false" ht="14.25" hidden="false" customHeight="false" outlineLevel="0" collapsed="false">
      <c r="B755" s="27"/>
      <c r="E755" s="27"/>
    </row>
    <row r="756" customFormat="false" ht="14.25" hidden="false" customHeight="false" outlineLevel="0" collapsed="false">
      <c r="B756" s="27"/>
      <c r="E756" s="27"/>
    </row>
    <row r="757" customFormat="false" ht="14.25" hidden="false" customHeight="false" outlineLevel="0" collapsed="false">
      <c r="B757" s="27"/>
      <c r="E757" s="27"/>
    </row>
    <row r="758" customFormat="false" ht="14.25" hidden="false" customHeight="false" outlineLevel="0" collapsed="false">
      <c r="B758" s="27"/>
      <c r="E758" s="27"/>
    </row>
    <row r="759" customFormat="false" ht="14.25" hidden="false" customHeight="false" outlineLevel="0" collapsed="false">
      <c r="B759" s="27"/>
      <c r="E759" s="27"/>
    </row>
    <row r="760" customFormat="false" ht="14.25" hidden="false" customHeight="false" outlineLevel="0" collapsed="false">
      <c r="B760" s="27"/>
      <c r="E760" s="27"/>
    </row>
    <row r="761" customFormat="false" ht="14.25" hidden="false" customHeight="false" outlineLevel="0" collapsed="false">
      <c r="B761" s="27"/>
      <c r="E761" s="27"/>
    </row>
    <row r="762" customFormat="false" ht="14.25" hidden="false" customHeight="false" outlineLevel="0" collapsed="false">
      <c r="B762" s="27"/>
      <c r="E762" s="27"/>
    </row>
    <row r="763" customFormat="false" ht="14.25" hidden="false" customHeight="false" outlineLevel="0" collapsed="false">
      <c r="B763" s="27"/>
      <c r="E763" s="27"/>
    </row>
    <row r="764" customFormat="false" ht="14.25" hidden="false" customHeight="false" outlineLevel="0" collapsed="false">
      <c r="B764" s="27"/>
      <c r="E764" s="27"/>
    </row>
    <row r="765" customFormat="false" ht="14.25" hidden="false" customHeight="false" outlineLevel="0" collapsed="false">
      <c r="B765" s="27"/>
      <c r="E765" s="27"/>
    </row>
    <row r="766" customFormat="false" ht="14.25" hidden="false" customHeight="false" outlineLevel="0" collapsed="false">
      <c r="B766" s="27"/>
      <c r="E766" s="27"/>
    </row>
    <row r="767" customFormat="false" ht="14.25" hidden="false" customHeight="false" outlineLevel="0" collapsed="false">
      <c r="B767" s="27"/>
      <c r="E767" s="27"/>
    </row>
    <row r="768" customFormat="false" ht="14.25" hidden="false" customHeight="false" outlineLevel="0" collapsed="false">
      <c r="B768" s="27"/>
      <c r="E768" s="27"/>
    </row>
    <row r="769" customFormat="false" ht="14.25" hidden="false" customHeight="false" outlineLevel="0" collapsed="false">
      <c r="B769" s="27"/>
      <c r="E769" s="27"/>
    </row>
    <row r="770" customFormat="false" ht="14.25" hidden="false" customHeight="false" outlineLevel="0" collapsed="false">
      <c r="B770" s="27"/>
      <c r="E770" s="27"/>
    </row>
    <row r="771" customFormat="false" ht="14.25" hidden="false" customHeight="false" outlineLevel="0" collapsed="false">
      <c r="B771" s="27"/>
      <c r="E771" s="27"/>
    </row>
    <row r="772" customFormat="false" ht="14.25" hidden="false" customHeight="false" outlineLevel="0" collapsed="false">
      <c r="B772" s="27"/>
      <c r="E772" s="27"/>
    </row>
    <row r="773" customFormat="false" ht="14.25" hidden="false" customHeight="false" outlineLevel="0" collapsed="false">
      <c r="B773" s="27"/>
      <c r="E773" s="27"/>
    </row>
    <row r="774" customFormat="false" ht="14.25" hidden="false" customHeight="false" outlineLevel="0" collapsed="false">
      <c r="B774" s="27"/>
      <c r="E774" s="27"/>
    </row>
    <row r="775" customFormat="false" ht="14.25" hidden="false" customHeight="false" outlineLevel="0" collapsed="false">
      <c r="B775" s="27"/>
      <c r="E775" s="27"/>
    </row>
    <row r="776" customFormat="false" ht="14.25" hidden="false" customHeight="false" outlineLevel="0" collapsed="false">
      <c r="B776" s="27"/>
      <c r="E776" s="27"/>
    </row>
    <row r="777" customFormat="false" ht="14.25" hidden="false" customHeight="false" outlineLevel="0" collapsed="false">
      <c r="B777" s="27"/>
      <c r="E777" s="27"/>
    </row>
    <row r="778" customFormat="false" ht="14.25" hidden="false" customHeight="false" outlineLevel="0" collapsed="false">
      <c r="B778" s="27"/>
      <c r="E778" s="27"/>
    </row>
    <row r="779" customFormat="false" ht="14.25" hidden="false" customHeight="false" outlineLevel="0" collapsed="false">
      <c r="B779" s="27"/>
      <c r="E779" s="27"/>
    </row>
    <row r="780" customFormat="false" ht="14.25" hidden="false" customHeight="false" outlineLevel="0" collapsed="false">
      <c r="B780" s="27"/>
      <c r="E780" s="27"/>
    </row>
    <row r="781" customFormat="false" ht="14.25" hidden="false" customHeight="false" outlineLevel="0" collapsed="false">
      <c r="B781" s="27"/>
      <c r="E781" s="27"/>
    </row>
    <row r="782" customFormat="false" ht="14.25" hidden="false" customHeight="false" outlineLevel="0" collapsed="false">
      <c r="B782" s="27"/>
      <c r="E782" s="27"/>
    </row>
    <row r="783" customFormat="false" ht="14.25" hidden="false" customHeight="false" outlineLevel="0" collapsed="false">
      <c r="B783" s="27"/>
      <c r="E783" s="27"/>
    </row>
    <row r="784" customFormat="false" ht="14.25" hidden="false" customHeight="false" outlineLevel="0" collapsed="false">
      <c r="B784" s="27"/>
      <c r="E784" s="27"/>
    </row>
    <row r="785" customFormat="false" ht="14.25" hidden="false" customHeight="false" outlineLevel="0" collapsed="false">
      <c r="B785" s="27"/>
      <c r="E785" s="27"/>
    </row>
    <row r="786" customFormat="false" ht="14.25" hidden="false" customHeight="false" outlineLevel="0" collapsed="false">
      <c r="B786" s="27"/>
      <c r="E786" s="27"/>
    </row>
    <row r="787" customFormat="false" ht="14.25" hidden="false" customHeight="false" outlineLevel="0" collapsed="false">
      <c r="B787" s="27"/>
      <c r="E787" s="27"/>
    </row>
    <row r="788" customFormat="false" ht="14.25" hidden="false" customHeight="false" outlineLevel="0" collapsed="false">
      <c r="B788" s="27"/>
      <c r="E788" s="27"/>
    </row>
    <row r="789" customFormat="false" ht="14.25" hidden="false" customHeight="false" outlineLevel="0" collapsed="false">
      <c r="B789" s="27"/>
      <c r="E789" s="27"/>
    </row>
    <row r="790" customFormat="false" ht="14.25" hidden="false" customHeight="false" outlineLevel="0" collapsed="false">
      <c r="B790" s="27"/>
      <c r="E790" s="27"/>
    </row>
    <row r="791" customFormat="false" ht="14.25" hidden="false" customHeight="false" outlineLevel="0" collapsed="false">
      <c r="B791" s="27"/>
      <c r="E791" s="27"/>
    </row>
    <row r="792" customFormat="false" ht="14.25" hidden="false" customHeight="false" outlineLevel="0" collapsed="false">
      <c r="B792" s="27"/>
      <c r="E792" s="27"/>
    </row>
    <row r="793" customFormat="false" ht="14.25" hidden="false" customHeight="false" outlineLevel="0" collapsed="false">
      <c r="B793" s="27"/>
      <c r="E793" s="27"/>
    </row>
    <row r="794" customFormat="false" ht="14.25" hidden="false" customHeight="false" outlineLevel="0" collapsed="false">
      <c r="B794" s="27"/>
      <c r="E794" s="27"/>
    </row>
    <row r="795" customFormat="false" ht="14.25" hidden="false" customHeight="false" outlineLevel="0" collapsed="false">
      <c r="B795" s="27"/>
      <c r="E795" s="27"/>
    </row>
    <row r="796" customFormat="false" ht="14.25" hidden="false" customHeight="false" outlineLevel="0" collapsed="false">
      <c r="B796" s="27"/>
      <c r="E796" s="27"/>
    </row>
    <row r="797" customFormat="false" ht="14.25" hidden="false" customHeight="false" outlineLevel="0" collapsed="false">
      <c r="B797" s="27"/>
      <c r="E797" s="27"/>
    </row>
    <row r="798" customFormat="false" ht="14.25" hidden="false" customHeight="false" outlineLevel="0" collapsed="false">
      <c r="B798" s="27"/>
      <c r="E798" s="27"/>
    </row>
    <row r="799" customFormat="false" ht="14.25" hidden="false" customHeight="false" outlineLevel="0" collapsed="false">
      <c r="B799" s="27"/>
      <c r="E799" s="27"/>
    </row>
    <row r="800" customFormat="false" ht="14.25" hidden="false" customHeight="false" outlineLevel="0" collapsed="false">
      <c r="B800" s="27"/>
      <c r="E800" s="27"/>
    </row>
    <row r="801" customFormat="false" ht="14.25" hidden="false" customHeight="false" outlineLevel="0" collapsed="false">
      <c r="B801" s="27"/>
      <c r="E801" s="27"/>
    </row>
    <row r="802" customFormat="false" ht="14.25" hidden="false" customHeight="false" outlineLevel="0" collapsed="false">
      <c r="B802" s="27"/>
      <c r="E802" s="27"/>
    </row>
    <row r="803" customFormat="false" ht="14.25" hidden="false" customHeight="false" outlineLevel="0" collapsed="false">
      <c r="B803" s="27"/>
      <c r="E803" s="27"/>
    </row>
    <row r="804" customFormat="false" ht="14.25" hidden="false" customHeight="false" outlineLevel="0" collapsed="false">
      <c r="B804" s="27"/>
      <c r="E804" s="27"/>
    </row>
    <row r="805" customFormat="false" ht="14.25" hidden="false" customHeight="false" outlineLevel="0" collapsed="false">
      <c r="B805" s="27"/>
      <c r="E805" s="27"/>
    </row>
    <row r="806" customFormat="false" ht="14.25" hidden="false" customHeight="false" outlineLevel="0" collapsed="false">
      <c r="B806" s="27"/>
      <c r="E806" s="27"/>
    </row>
    <row r="807" customFormat="false" ht="14.25" hidden="false" customHeight="false" outlineLevel="0" collapsed="false">
      <c r="B807" s="27"/>
      <c r="E807" s="27"/>
    </row>
    <row r="808" customFormat="false" ht="14.25" hidden="false" customHeight="false" outlineLevel="0" collapsed="false">
      <c r="B808" s="27"/>
      <c r="E808" s="27"/>
    </row>
    <row r="809" customFormat="false" ht="14.25" hidden="false" customHeight="false" outlineLevel="0" collapsed="false">
      <c r="B809" s="27"/>
      <c r="E809" s="27"/>
    </row>
    <row r="810" customFormat="false" ht="14.25" hidden="false" customHeight="false" outlineLevel="0" collapsed="false">
      <c r="B810" s="27"/>
      <c r="E810" s="27"/>
    </row>
    <row r="811" customFormat="false" ht="14.25" hidden="false" customHeight="false" outlineLevel="0" collapsed="false">
      <c r="B811" s="27"/>
      <c r="E811" s="27"/>
    </row>
    <row r="812" customFormat="false" ht="14.25" hidden="false" customHeight="false" outlineLevel="0" collapsed="false">
      <c r="B812" s="27"/>
      <c r="E812" s="27"/>
    </row>
    <row r="813" customFormat="false" ht="14.25" hidden="false" customHeight="false" outlineLevel="0" collapsed="false">
      <c r="B813" s="27"/>
      <c r="E813" s="27"/>
    </row>
    <row r="814" customFormat="false" ht="14.25" hidden="false" customHeight="false" outlineLevel="0" collapsed="false">
      <c r="B814" s="27"/>
      <c r="E814" s="27"/>
    </row>
    <row r="815" customFormat="false" ht="14.25" hidden="false" customHeight="false" outlineLevel="0" collapsed="false">
      <c r="B815" s="27"/>
      <c r="E815" s="27"/>
    </row>
    <row r="816" customFormat="false" ht="14.25" hidden="false" customHeight="false" outlineLevel="0" collapsed="false">
      <c r="B816" s="27"/>
      <c r="E816" s="27"/>
    </row>
    <row r="817" customFormat="false" ht="14.25" hidden="false" customHeight="false" outlineLevel="0" collapsed="false">
      <c r="B817" s="27"/>
      <c r="E817" s="27"/>
    </row>
    <row r="818" customFormat="false" ht="14.25" hidden="false" customHeight="false" outlineLevel="0" collapsed="false">
      <c r="B818" s="27"/>
      <c r="E818" s="27"/>
    </row>
    <row r="819" customFormat="false" ht="14.25" hidden="false" customHeight="false" outlineLevel="0" collapsed="false">
      <c r="B819" s="27"/>
      <c r="E819" s="27"/>
    </row>
    <row r="820" customFormat="false" ht="14.25" hidden="false" customHeight="false" outlineLevel="0" collapsed="false">
      <c r="B820" s="27"/>
      <c r="E820" s="27"/>
    </row>
    <row r="821" customFormat="false" ht="14.25" hidden="false" customHeight="false" outlineLevel="0" collapsed="false">
      <c r="B821" s="27"/>
      <c r="E821" s="27"/>
    </row>
    <row r="822" customFormat="false" ht="14.25" hidden="false" customHeight="false" outlineLevel="0" collapsed="false">
      <c r="B822" s="27"/>
      <c r="E822" s="27"/>
    </row>
    <row r="823" customFormat="false" ht="14.25" hidden="false" customHeight="false" outlineLevel="0" collapsed="false">
      <c r="B823" s="27"/>
      <c r="E823" s="27"/>
    </row>
    <row r="824" customFormat="false" ht="14.25" hidden="false" customHeight="false" outlineLevel="0" collapsed="false">
      <c r="B824" s="27"/>
      <c r="E824" s="27"/>
    </row>
    <row r="825" customFormat="false" ht="14.25" hidden="false" customHeight="false" outlineLevel="0" collapsed="false">
      <c r="B825" s="27"/>
      <c r="E825" s="27"/>
    </row>
    <row r="826" customFormat="false" ht="14.25" hidden="false" customHeight="false" outlineLevel="0" collapsed="false">
      <c r="B826" s="27"/>
      <c r="E826" s="27"/>
    </row>
    <row r="827" customFormat="false" ht="14.25" hidden="false" customHeight="false" outlineLevel="0" collapsed="false">
      <c r="B827" s="27"/>
      <c r="E827" s="27"/>
    </row>
    <row r="828" customFormat="false" ht="14.25" hidden="false" customHeight="false" outlineLevel="0" collapsed="false">
      <c r="B828" s="27"/>
      <c r="E828" s="27"/>
    </row>
    <row r="829" customFormat="false" ht="14.25" hidden="false" customHeight="false" outlineLevel="0" collapsed="false">
      <c r="B829" s="27"/>
      <c r="E829" s="27"/>
    </row>
    <row r="830" customFormat="false" ht="14.25" hidden="false" customHeight="false" outlineLevel="0" collapsed="false">
      <c r="B830" s="27"/>
      <c r="E830" s="27"/>
    </row>
    <row r="831" customFormat="false" ht="14.25" hidden="false" customHeight="false" outlineLevel="0" collapsed="false">
      <c r="B831" s="27"/>
      <c r="E831" s="27"/>
    </row>
    <row r="832" customFormat="false" ht="14.25" hidden="false" customHeight="false" outlineLevel="0" collapsed="false">
      <c r="B832" s="27"/>
      <c r="E832" s="27"/>
    </row>
    <row r="833" customFormat="false" ht="14.25" hidden="false" customHeight="false" outlineLevel="0" collapsed="false">
      <c r="B833" s="27"/>
      <c r="E833" s="27"/>
    </row>
    <row r="834" customFormat="false" ht="14.25" hidden="false" customHeight="false" outlineLevel="0" collapsed="false">
      <c r="B834" s="27"/>
      <c r="E834" s="27"/>
    </row>
    <row r="835" customFormat="false" ht="14.25" hidden="false" customHeight="false" outlineLevel="0" collapsed="false">
      <c r="B835" s="27"/>
      <c r="E835" s="27"/>
    </row>
    <row r="836" customFormat="false" ht="14.25" hidden="false" customHeight="false" outlineLevel="0" collapsed="false">
      <c r="B836" s="27"/>
      <c r="E836" s="27"/>
    </row>
    <row r="837" customFormat="false" ht="14.25" hidden="false" customHeight="false" outlineLevel="0" collapsed="false">
      <c r="B837" s="27"/>
      <c r="E837" s="27"/>
    </row>
    <row r="838" customFormat="false" ht="14.25" hidden="false" customHeight="false" outlineLevel="0" collapsed="false">
      <c r="B838" s="27"/>
      <c r="E838" s="27"/>
    </row>
    <row r="839" customFormat="false" ht="14.25" hidden="false" customHeight="false" outlineLevel="0" collapsed="false">
      <c r="B839" s="27"/>
      <c r="E839" s="27"/>
    </row>
    <row r="840" customFormat="false" ht="14.25" hidden="false" customHeight="false" outlineLevel="0" collapsed="false">
      <c r="B840" s="27"/>
      <c r="E840" s="27"/>
    </row>
    <row r="841" customFormat="false" ht="14.25" hidden="false" customHeight="false" outlineLevel="0" collapsed="false">
      <c r="B841" s="27"/>
      <c r="E841" s="27"/>
    </row>
    <row r="842" customFormat="false" ht="14.25" hidden="false" customHeight="false" outlineLevel="0" collapsed="false">
      <c r="B842" s="27"/>
      <c r="E842" s="27"/>
    </row>
    <row r="843" customFormat="false" ht="14.25" hidden="false" customHeight="false" outlineLevel="0" collapsed="false">
      <c r="B843" s="27"/>
      <c r="E843" s="27"/>
    </row>
    <row r="844" customFormat="false" ht="14.25" hidden="false" customHeight="false" outlineLevel="0" collapsed="false">
      <c r="B844" s="27"/>
      <c r="E844" s="27"/>
    </row>
    <row r="845" customFormat="false" ht="14.25" hidden="false" customHeight="false" outlineLevel="0" collapsed="false">
      <c r="B845" s="27"/>
      <c r="E845" s="27"/>
    </row>
    <row r="846" customFormat="false" ht="14.25" hidden="false" customHeight="false" outlineLevel="0" collapsed="false">
      <c r="B846" s="27"/>
      <c r="E846" s="27"/>
    </row>
    <row r="847" customFormat="false" ht="14.25" hidden="false" customHeight="false" outlineLevel="0" collapsed="false">
      <c r="B847" s="27"/>
      <c r="E847" s="27"/>
    </row>
    <row r="848" customFormat="false" ht="14.25" hidden="false" customHeight="false" outlineLevel="0" collapsed="false">
      <c r="B848" s="27"/>
      <c r="E848" s="27"/>
    </row>
    <row r="849" customFormat="false" ht="14.25" hidden="false" customHeight="false" outlineLevel="0" collapsed="false">
      <c r="B849" s="27"/>
      <c r="E849" s="27"/>
    </row>
    <row r="850" customFormat="false" ht="14.25" hidden="false" customHeight="false" outlineLevel="0" collapsed="false">
      <c r="B850" s="27"/>
      <c r="E850" s="27"/>
    </row>
    <row r="851" customFormat="false" ht="14.25" hidden="false" customHeight="false" outlineLevel="0" collapsed="false">
      <c r="B851" s="27"/>
      <c r="E851" s="27"/>
    </row>
    <row r="852" customFormat="false" ht="14.25" hidden="false" customHeight="false" outlineLevel="0" collapsed="false">
      <c r="B852" s="27"/>
      <c r="E852" s="27"/>
    </row>
    <row r="853" customFormat="false" ht="14.25" hidden="false" customHeight="false" outlineLevel="0" collapsed="false">
      <c r="B853" s="27"/>
      <c r="E853" s="27"/>
    </row>
    <row r="854" customFormat="false" ht="14.25" hidden="false" customHeight="false" outlineLevel="0" collapsed="false">
      <c r="B854" s="27"/>
      <c r="E854" s="27"/>
    </row>
    <row r="855" customFormat="false" ht="14.25" hidden="false" customHeight="false" outlineLevel="0" collapsed="false">
      <c r="B855" s="27"/>
      <c r="E855" s="27"/>
    </row>
    <row r="856" customFormat="false" ht="14.25" hidden="false" customHeight="false" outlineLevel="0" collapsed="false">
      <c r="B856" s="27"/>
      <c r="E856" s="27"/>
    </row>
    <row r="857" customFormat="false" ht="14.25" hidden="false" customHeight="false" outlineLevel="0" collapsed="false">
      <c r="B857" s="27"/>
      <c r="E857" s="27"/>
    </row>
    <row r="858" customFormat="false" ht="14.25" hidden="false" customHeight="false" outlineLevel="0" collapsed="false">
      <c r="B858" s="27"/>
      <c r="E858" s="27"/>
    </row>
    <row r="859" customFormat="false" ht="14.25" hidden="false" customHeight="false" outlineLevel="0" collapsed="false">
      <c r="B859" s="27"/>
      <c r="E859" s="27"/>
    </row>
    <row r="860" customFormat="false" ht="14.25" hidden="false" customHeight="false" outlineLevel="0" collapsed="false">
      <c r="B860" s="27"/>
      <c r="E860" s="27"/>
    </row>
    <row r="861" customFormat="false" ht="14.25" hidden="false" customHeight="false" outlineLevel="0" collapsed="false">
      <c r="B861" s="27"/>
      <c r="E861" s="27"/>
    </row>
    <row r="862" customFormat="false" ht="14.25" hidden="false" customHeight="false" outlineLevel="0" collapsed="false">
      <c r="B862" s="27"/>
      <c r="E862" s="27"/>
    </row>
    <row r="863" customFormat="false" ht="14.25" hidden="false" customHeight="false" outlineLevel="0" collapsed="false">
      <c r="B863" s="27"/>
      <c r="E863" s="27"/>
    </row>
    <row r="864" customFormat="false" ht="14.25" hidden="false" customHeight="false" outlineLevel="0" collapsed="false">
      <c r="B864" s="27"/>
      <c r="E864" s="27"/>
    </row>
    <row r="865" customFormat="false" ht="14.25" hidden="false" customHeight="false" outlineLevel="0" collapsed="false">
      <c r="B865" s="27"/>
      <c r="E865" s="27"/>
    </row>
    <row r="866" customFormat="false" ht="14.25" hidden="false" customHeight="false" outlineLevel="0" collapsed="false">
      <c r="B866" s="27"/>
      <c r="E866" s="27"/>
    </row>
    <row r="867" customFormat="false" ht="14.25" hidden="false" customHeight="false" outlineLevel="0" collapsed="false">
      <c r="B867" s="27"/>
      <c r="E867" s="27"/>
    </row>
    <row r="868" customFormat="false" ht="14.25" hidden="false" customHeight="false" outlineLevel="0" collapsed="false">
      <c r="B868" s="27"/>
      <c r="E868" s="27"/>
    </row>
    <row r="869" customFormat="false" ht="14.25" hidden="false" customHeight="false" outlineLevel="0" collapsed="false">
      <c r="B869" s="27"/>
      <c r="E869" s="27"/>
    </row>
    <row r="870" customFormat="false" ht="14.25" hidden="false" customHeight="false" outlineLevel="0" collapsed="false">
      <c r="B870" s="27"/>
      <c r="E870" s="27"/>
    </row>
    <row r="871" customFormat="false" ht="14.25" hidden="false" customHeight="false" outlineLevel="0" collapsed="false">
      <c r="B871" s="27"/>
      <c r="E871" s="27"/>
    </row>
    <row r="872" customFormat="false" ht="14.25" hidden="false" customHeight="false" outlineLevel="0" collapsed="false">
      <c r="B872" s="27"/>
      <c r="E872" s="27"/>
    </row>
    <row r="873" customFormat="false" ht="14.25" hidden="false" customHeight="false" outlineLevel="0" collapsed="false">
      <c r="B873" s="27"/>
      <c r="E873" s="27"/>
    </row>
    <row r="874" customFormat="false" ht="14.25" hidden="false" customHeight="false" outlineLevel="0" collapsed="false">
      <c r="B874" s="27"/>
      <c r="E874" s="27"/>
    </row>
    <row r="875" customFormat="false" ht="14.25" hidden="false" customHeight="false" outlineLevel="0" collapsed="false">
      <c r="B875" s="27"/>
      <c r="E875" s="27"/>
    </row>
    <row r="876" customFormat="false" ht="14.25" hidden="false" customHeight="false" outlineLevel="0" collapsed="false">
      <c r="B876" s="27"/>
      <c r="E876" s="27"/>
    </row>
    <row r="877" customFormat="false" ht="14.25" hidden="false" customHeight="false" outlineLevel="0" collapsed="false">
      <c r="B877" s="27"/>
      <c r="E877" s="27"/>
    </row>
    <row r="878" customFormat="false" ht="14.25" hidden="false" customHeight="false" outlineLevel="0" collapsed="false">
      <c r="B878" s="27"/>
      <c r="E878" s="27"/>
    </row>
    <row r="879" customFormat="false" ht="14.25" hidden="false" customHeight="false" outlineLevel="0" collapsed="false">
      <c r="B879" s="27"/>
      <c r="E879" s="27"/>
    </row>
    <row r="880" customFormat="false" ht="14.25" hidden="false" customHeight="false" outlineLevel="0" collapsed="false">
      <c r="B880" s="27"/>
      <c r="E880" s="27"/>
    </row>
    <row r="881" customFormat="false" ht="14.25" hidden="false" customHeight="false" outlineLevel="0" collapsed="false">
      <c r="B881" s="27"/>
      <c r="E881" s="27"/>
    </row>
    <row r="882" customFormat="false" ht="14.25" hidden="false" customHeight="false" outlineLevel="0" collapsed="false">
      <c r="B882" s="27"/>
      <c r="E882" s="27"/>
    </row>
    <row r="883" customFormat="false" ht="14.25" hidden="false" customHeight="false" outlineLevel="0" collapsed="false">
      <c r="B883" s="27"/>
      <c r="E883" s="27"/>
    </row>
    <row r="884" customFormat="false" ht="14.25" hidden="false" customHeight="false" outlineLevel="0" collapsed="false">
      <c r="B884" s="27"/>
      <c r="E884" s="27"/>
    </row>
    <row r="885" customFormat="false" ht="14.25" hidden="false" customHeight="false" outlineLevel="0" collapsed="false">
      <c r="B885" s="27"/>
      <c r="E885" s="27"/>
    </row>
    <row r="886" customFormat="false" ht="14.25" hidden="false" customHeight="false" outlineLevel="0" collapsed="false">
      <c r="B886" s="27"/>
      <c r="E886" s="27"/>
    </row>
    <row r="887" customFormat="false" ht="14.25" hidden="false" customHeight="false" outlineLevel="0" collapsed="false">
      <c r="B887" s="27"/>
      <c r="E887" s="27"/>
    </row>
    <row r="888" customFormat="false" ht="14.25" hidden="false" customHeight="false" outlineLevel="0" collapsed="false">
      <c r="B888" s="27"/>
      <c r="E888" s="27"/>
    </row>
    <row r="889" customFormat="false" ht="14.25" hidden="false" customHeight="false" outlineLevel="0" collapsed="false">
      <c r="B889" s="27"/>
      <c r="E889" s="27"/>
    </row>
    <row r="890" customFormat="false" ht="14.25" hidden="false" customHeight="false" outlineLevel="0" collapsed="false">
      <c r="B890" s="27"/>
      <c r="E890" s="27"/>
    </row>
    <row r="891" customFormat="false" ht="14.25" hidden="false" customHeight="false" outlineLevel="0" collapsed="false">
      <c r="B891" s="27"/>
      <c r="E891" s="27"/>
    </row>
    <row r="892" customFormat="false" ht="14.25" hidden="false" customHeight="false" outlineLevel="0" collapsed="false">
      <c r="B892" s="27"/>
      <c r="E892" s="27"/>
    </row>
    <row r="893" customFormat="false" ht="14.25" hidden="false" customHeight="false" outlineLevel="0" collapsed="false">
      <c r="B893" s="27"/>
      <c r="E893" s="27"/>
    </row>
    <row r="894" customFormat="false" ht="14.25" hidden="false" customHeight="false" outlineLevel="0" collapsed="false">
      <c r="B894" s="27"/>
      <c r="E894" s="27"/>
    </row>
    <row r="895" customFormat="false" ht="14.25" hidden="false" customHeight="false" outlineLevel="0" collapsed="false">
      <c r="B895" s="27"/>
      <c r="E895" s="27"/>
    </row>
    <row r="896" customFormat="false" ht="14.25" hidden="false" customHeight="false" outlineLevel="0" collapsed="false">
      <c r="B896" s="27"/>
      <c r="E896" s="27"/>
    </row>
    <row r="897" customFormat="false" ht="14.25" hidden="false" customHeight="false" outlineLevel="0" collapsed="false">
      <c r="B897" s="27"/>
      <c r="E897" s="27"/>
    </row>
    <row r="898" customFormat="false" ht="14.25" hidden="false" customHeight="false" outlineLevel="0" collapsed="false">
      <c r="B898" s="27"/>
      <c r="E898" s="27"/>
    </row>
    <row r="899" customFormat="false" ht="14.25" hidden="false" customHeight="false" outlineLevel="0" collapsed="false">
      <c r="B899" s="27"/>
      <c r="E899" s="27"/>
    </row>
    <row r="900" customFormat="false" ht="14.25" hidden="false" customHeight="false" outlineLevel="0" collapsed="false">
      <c r="B900" s="27"/>
      <c r="E900" s="27"/>
    </row>
    <row r="901" customFormat="false" ht="14.25" hidden="false" customHeight="false" outlineLevel="0" collapsed="false">
      <c r="B901" s="27"/>
      <c r="E901" s="27"/>
    </row>
    <row r="902" customFormat="false" ht="14.25" hidden="false" customHeight="false" outlineLevel="0" collapsed="false">
      <c r="B902" s="27"/>
      <c r="E902" s="27"/>
    </row>
    <row r="903" customFormat="false" ht="14.25" hidden="false" customHeight="false" outlineLevel="0" collapsed="false">
      <c r="B903" s="27"/>
      <c r="E903" s="27"/>
    </row>
    <row r="904" customFormat="false" ht="14.25" hidden="false" customHeight="false" outlineLevel="0" collapsed="false">
      <c r="B904" s="27"/>
      <c r="E904" s="27"/>
    </row>
    <row r="905" customFormat="false" ht="14.25" hidden="false" customHeight="false" outlineLevel="0" collapsed="false">
      <c r="B905" s="27"/>
      <c r="E905" s="27"/>
    </row>
    <row r="906" customFormat="false" ht="14.25" hidden="false" customHeight="false" outlineLevel="0" collapsed="false">
      <c r="B906" s="27"/>
      <c r="E906" s="27"/>
    </row>
    <row r="907" customFormat="false" ht="14.25" hidden="false" customHeight="false" outlineLevel="0" collapsed="false">
      <c r="B907" s="27"/>
      <c r="E907" s="27"/>
    </row>
    <row r="908" customFormat="false" ht="14.25" hidden="false" customHeight="false" outlineLevel="0" collapsed="false">
      <c r="B908" s="27"/>
      <c r="E908" s="27"/>
    </row>
    <row r="909" customFormat="false" ht="14.25" hidden="false" customHeight="false" outlineLevel="0" collapsed="false">
      <c r="B909" s="27"/>
      <c r="E909" s="27"/>
    </row>
    <row r="910" customFormat="false" ht="14.25" hidden="false" customHeight="false" outlineLevel="0" collapsed="false">
      <c r="B910" s="27"/>
      <c r="E910" s="27"/>
    </row>
    <row r="911" customFormat="false" ht="14.25" hidden="false" customHeight="false" outlineLevel="0" collapsed="false">
      <c r="B911" s="27"/>
      <c r="E911" s="27"/>
    </row>
    <row r="912" customFormat="false" ht="14.25" hidden="false" customHeight="false" outlineLevel="0" collapsed="false">
      <c r="B912" s="27"/>
      <c r="E912" s="27"/>
    </row>
    <row r="913" customFormat="false" ht="14.25" hidden="false" customHeight="false" outlineLevel="0" collapsed="false">
      <c r="B913" s="27"/>
      <c r="E913" s="27"/>
    </row>
    <row r="914" customFormat="false" ht="14.25" hidden="false" customHeight="false" outlineLevel="0" collapsed="false">
      <c r="B914" s="27"/>
      <c r="E914" s="27"/>
    </row>
    <row r="915" customFormat="false" ht="14.25" hidden="false" customHeight="false" outlineLevel="0" collapsed="false">
      <c r="B915" s="27"/>
      <c r="E915" s="27"/>
    </row>
    <row r="916" customFormat="false" ht="14.25" hidden="false" customHeight="false" outlineLevel="0" collapsed="false">
      <c r="B916" s="27"/>
      <c r="E916" s="27"/>
    </row>
    <row r="917" customFormat="false" ht="14.25" hidden="false" customHeight="false" outlineLevel="0" collapsed="false">
      <c r="B917" s="27"/>
      <c r="E917" s="27"/>
    </row>
    <row r="918" customFormat="false" ht="14.25" hidden="false" customHeight="false" outlineLevel="0" collapsed="false">
      <c r="B918" s="27"/>
      <c r="E918" s="27"/>
    </row>
    <row r="919" customFormat="false" ht="14.25" hidden="false" customHeight="false" outlineLevel="0" collapsed="false">
      <c r="B919" s="27"/>
      <c r="E919" s="27"/>
    </row>
    <row r="920" customFormat="false" ht="14.25" hidden="false" customHeight="false" outlineLevel="0" collapsed="false">
      <c r="B920" s="27"/>
      <c r="E920" s="27"/>
    </row>
    <row r="921" customFormat="false" ht="14.25" hidden="false" customHeight="false" outlineLevel="0" collapsed="false">
      <c r="B921" s="27"/>
      <c r="E921" s="27"/>
    </row>
    <row r="922" customFormat="false" ht="14.25" hidden="false" customHeight="false" outlineLevel="0" collapsed="false">
      <c r="B922" s="27"/>
      <c r="E922" s="27"/>
    </row>
    <row r="923" customFormat="false" ht="14.25" hidden="false" customHeight="false" outlineLevel="0" collapsed="false">
      <c r="B923" s="27"/>
      <c r="E923" s="27"/>
    </row>
    <row r="924" customFormat="false" ht="14.25" hidden="false" customHeight="false" outlineLevel="0" collapsed="false">
      <c r="B924" s="27"/>
      <c r="E924" s="27"/>
    </row>
    <row r="925" customFormat="false" ht="14.25" hidden="false" customHeight="false" outlineLevel="0" collapsed="false">
      <c r="B925" s="27"/>
      <c r="E925" s="27"/>
    </row>
    <row r="926" customFormat="false" ht="14.25" hidden="false" customHeight="false" outlineLevel="0" collapsed="false">
      <c r="B926" s="27"/>
      <c r="E926" s="27"/>
    </row>
    <row r="927" customFormat="false" ht="14.25" hidden="false" customHeight="false" outlineLevel="0" collapsed="false">
      <c r="B927" s="27"/>
      <c r="E927" s="27"/>
    </row>
    <row r="928" customFormat="false" ht="14.25" hidden="false" customHeight="false" outlineLevel="0" collapsed="false">
      <c r="B928" s="27"/>
      <c r="E928" s="27"/>
    </row>
    <row r="929" customFormat="false" ht="14.25" hidden="false" customHeight="false" outlineLevel="0" collapsed="false">
      <c r="B929" s="27"/>
      <c r="E929" s="27"/>
    </row>
    <row r="930" customFormat="false" ht="14.25" hidden="false" customHeight="false" outlineLevel="0" collapsed="false">
      <c r="B930" s="27"/>
      <c r="E930" s="27"/>
    </row>
    <row r="931" customFormat="false" ht="14.25" hidden="false" customHeight="false" outlineLevel="0" collapsed="false">
      <c r="B931" s="27"/>
      <c r="E931" s="27"/>
    </row>
    <row r="932" customFormat="false" ht="14.25" hidden="false" customHeight="false" outlineLevel="0" collapsed="false">
      <c r="B932" s="27"/>
      <c r="E932" s="27"/>
    </row>
    <row r="933" customFormat="false" ht="14.25" hidden="false" customHeight="false" outlineLevel="0" collapsed="false">
      <c r="B933" s="27"/>
      <c r="E933" s="27"/>
    </row>
    <row r="934" customFormat="false" ht="14.25" hidden="false" customHeight="false" outlineLevel="0" collapsed="false">
      <c r="B934" s="27"/>
      <c r="E934" s="27"/>
    </row>
    <row r="935" customFormat="false" ht="14.25" hidden="false" customHeight="false" outlineLevel="0" collapsed="false">
      <c r="B935" s="27"/>
      <c r="E935" s="27"/>
    </row>
    <row r="936" customFormat="false" ht="14.25" hidden="false" customHeight="false" outlineLevel="0" collapsed="false">
      <c r="B936" s="27"/>
      <c r="E936" s="27"/>
    </row>
    <row r="937" customFormat="false" ht="14.25" hidden="false" customHeight="false" outlineLevel="0" collapsed="false">
      <c r="B937" s="27"/>
      <c r="E937" s="27"/>
    </row>
    <row r="938" customFormat="false" ht="14.25" hidden="false" customHeight="false" outlineLevel="0" collapsed="false">
      <c r="B938" s="27"/>
      <c r="E938" s="27"/>
    </row>
    <row r="939" customFormat="false" ht="14.25" hidden="false" customHeight="false" outlineLevel="0" collapsed="false">
      <c r="B939" s="27"/>
      <c r="E939" s="27"/>
    </row>
    <row r="940" customFormat="false" ht="14.25" hidden="false" customHeight="false" outlineLevel="0" collapsed="false">
      <c r="B940" s="27"/>
      <c r="E940" s="27"/>
    </row>
    <row r="941" customFormat="false" ht="14.25" hidden="false" customHeight="false" outlineLevel="0" collapsed="false">
      <c r="B941" s="27"/>
      <c r="E941" s="27"/>
    </row>
    <row r="942" customFormat="false" ht="14.25" hidden="false" customHeight="false" outlineLevel="0" collapsed="false">
      <c r="B942" s="27"/>
      <c r="E942" s="27"/>
    </row>
    <row r="943" customFormat="false" ht="14.25" hidden="false" customHeight="false" outlineLevel="0" collapsed="false">
      <c r="B943" s="27"/>
      <c r="E943" s="27"/>
    </row>
    <row r="944" customFormat="false" ht="14.25" hidden="false" customHeight="false" outlineLevel="0" collapsed="false">
      <c r="B944" s="27"/>
      <c r="E944" s="27"/>
    </row>
    <row r="945" customFormat="false" ht="14.25" hidden="false" customHeight="false" outlineLevel="0" collapsed="false">
      <c r="B945" s="27"/>
      <c r="E945" s="27"/>
    </row>
    <row r="946" customFormat="false" ht="14.25" hidden="false" customHeight="false" outlineLevel="0" collapsed="false">
      <c r="B946" s="27"/>
      <c r="E946" s="27"/>
    </row>
    <row r="947" customFormat="false" ht="14.25" hidden="false" customHeight="false" outlineLevel="0" collapsed="false">
      <c r="B947" s="27"/>
      <c r="E947" s="27"/>
    </row>
    <row r="948" customFormat="false" ht="14.25" hidden="false" customHeight="false" outlineLevel="0" collapsed="false">
      <c r="B948" s="27"/>
      <c r="E948" s="27"/>
    </row>
    <row r="949" customFormat="false" ht="14.25" hidden="false" customHeight="false" outlineLevel="0" collapsed="false">
      <c r="B949" s="27"/>
      <c r="E949" s="27"/>
    </row>
    <row r="950" customFormat="false" ht="14.25" hidden="false" customHeight="false" outlineLevel="0" collapsed="false">
      <c r="B950" s="27"/>
      <c r="E950" s="27"/>
    </row>
    <row r="951" customFormat="false" ht="14.25" hidden="false" customHeight="false" outlineLevel="0" collapsed="false">
      <c r="B951" s="27"/>
      <c r="E951" s="27"/>
    </row>
    <row r="952" customFormat="false" ht="14.25" hidden="false" customHeight="false" outlineLevel="0" collapsed="false">
      <c r="B952" s="27"/>
      <c r="E952" s="27"/>
    </row>
    <row r="953" customFormat="false" ht="14.25" hidden="false" customHeight="false" outlineLevel="0" collapsed="false">
      <c r="B953" s="27"/>
      <c r="E953" s="27"/>
    </row>
    <row r="954" customFormat="false" ht="14.25" hidden="false" customHeight="false" outlineLevel="0" collapsed="false">
      <c r="B954" s="27"/>
      <c r="E954" s="27"/>
    </row>
    <row r="955" customFormat="false" ht="14.25" hidden="false" customHeight="false" outlineLevel="0" collapsed="false">
      <c r="B955" s="27"/>
      <c r="E955" s="27"/>
    </row>
    <row r="956" customFormat="false" ht="14.25" hidden="false" customHeight="false" outlineLevel="0" collapsed="false">
      <c r="B956" s="27"/>
      <c r="E956" s="27"/>
    </row>
    <row r="957" customFormat="false" ht="14.25" hidden="false" customHeight="false" outlineLevel="0" collapsed="false">
      <c r="B957" s="27"/>
      <c r="E957" s="27"/>
    </row>
    <row r="958" customFormat="false" ht="14.25" hidden="false" customHeight="false" outlineLevel="0" collapsed="false">
      <c r="B958" s="27"/>
      <c r="E958" s="27"/>
    </row>
    <row r="959" customFormat="false" ht="14.25" hidden="false" customHeight="false" outlineLevel="0" collapsed="false">
      <c r="B959" s="27"/>
      <c r="E959" s="27"/>
    </row>
    <row r="960" customFormat="false" ht="14.25" hidden="false" customHeight="false" outlineLevel="0" collapsed="false">
      <c r="B960" s="27"/>
      <c r="E960" s="27"/>
    </row>
    <row r="961" customFormat="false" ht="14.25" hidden="false" customHeight="false" outlineLevel="0" collapsed="false">
      <c r="B961" s="27"/>
      <c r="E961" s="27"/>
    </row>
    <row r="962" customFormat="false" ht="14.25" hidden="false" customHeight="false" outlineLevel="0" collapsed="false">
      <c r="B962" s="27"/>
      <c r="E962" s="27"/>
    </row>
    <row r="963" customFormat="false" ht="14.25" hidden="false" customHeight="false" outlineLevel="0" collapsed="false">
      <c r="B963" s="27"/>
      <c r="E963" s="27"/>
    </row>
    <row r="964" customFormat="false" ht="14.25" hidden="false" customHeight="false" outlineLevel="0" collapsed="false">
      <c r="B964" s="27"/>
      <c r="E964" s="27"/>
    </row>
    <row r="965" customFormat="false" ht="14.25" hidden="false" customHeight="false" outlineLevel="0" collapsed="false">
      <c r="B965" s="27"/>
      <c r="E965" s="27"/>
    </row>
    <row r="966" customFormat="false" ht="14.25" hidden="false" customHeight="false" outlineLevel="0" collapsed="false">
      <c r="B966" s="27"/>
      <c r="E966" s="27"/>
    </row>
    <row r="967" customFormat="false" ht="14.25" hidden="false" customHeight="false" outlineLevel="0" collapsed="false">
      <c r="B967" s="27"/>
      <c r="E967" s="27"/>
    </row>
    <row r="968" customFormat="false" ht="14.25" hidden="false" customHeight="false" outlineLevel="0" collapsed="false">
      <c r="B968" s="27"/>
      <c r="E968" s="27"/>
    </row>
    <row r="969" customFormat="false" ht="14.25" hidden="false" customHeight="false" outlineLevel="0" collapsed="false">
      <c r="B969" s="27"/>
      <c r="E969" s="27"/>
    </row>
    <row r="970" customFormat="false" ht="14.25" hidden="false" customHeight="false" outlineLevel="0" collapsed="false">
      <c r="B970" s="27"/>
      <c r="E970" s="27"/>
    </row>
    <row r="971" customFormat="false" ht="14.25" hidden="false" customHeight="false" outlineLevel="0" collapsed="false">
      <c r="B971" s="27"/>
      <c r="E971" s="27"/>
    </row>
    <row r="972" customFormat="false" ht="14.25" hidden="false" customHeight="false" outlineLevel="0" collapsed="false">
      <c r="B972" s="27"/>
      <c r="E972" s="27"/>
    </row>
    <row r="973" customFormat="false" ht="14.25" hidden="false" customHeight="false" outlineLevel="0" collapsed="false">
      <c r="B973" s="27"/>
      <c r="E973" s="27"/>
    </row>
    <row r="974" customFormat="false" ht="14.25" hidden="false" customHeight="false" outlineLevel="0" collapsed="false">
      <c r="B974" s="27"/>
      <c r="E974" s="27"/>
    </row>
    <row r="975" customFormat="false" ht="14.25" hidden="false" customHeight="false" outlineLevel="0" collapsed="false">
      <c r="B975" s="27"/>
      <c r="E975" s="27"/>
    </row>
    <row r="976" customFormat="false" ht="14.25" hidden="false" customHeight="false" outlineLevel="0" collapsed="false">
      <c r="B976" s="27"/>
      <c r="E976" s="27"/>
    </row>
    <row r="977" customFormat="false" ht="14.25" hidden="false" customHeight="false" outlineLevel="0" collapsed="false">
      <c r="B977" s="27"/>
      <c r="E977" s="27"/>
    </row>
    <row r="978" customFormat="false" ht="14.25" hidden="false" customHeight="false" outlineLevel="0" collapsed="false">
      <c r="B978" s="27"/>
      <c r="E978" s="27"/>
    </row>
    <row r="979" customFormat="false" ht="14.25" hidden="false" customHeight="false" outlineLevel="0" collapsed="false">
      <c r="B979" s="27"/>
      <c r="E979" s="27"/>
    </row>
    <row r="980" customFormat="false" ht="14.25" hidden="false" customHeight="false" outlineLevel="0" collapsed="false">
      <c r="B980" s="27"/>
      <c r="E980" s="27"/>
    </row>
    <row r="981" customFormat="false" ht="14.25" hidden="false" customHeight="false" outlineLevel="0" collapsed="false">
      <c r="B981" s="27"/>
      <c r="E981" s="27"/>
    </row>
    <row r="982" customFormat="false" ht="14.25" hidden="false" customHeight="false" outlineLevel="0" collapsed="false">
      <c r="B982" s="27"/>
      <c r="E982" s="27"/>
    </row>
    <row r="983" customFormat="false" ht="14.25" hidden="false" customHeight="false" outlineLevel="0" collapsed="false">
      <c r="B983" s="27"/>
      <c r="E983" s="27"/>
    </row>
    <row r="984" customFormat="false" ht="14.25" hidden="false" customHeight="false" outlineLevel="0" collapsed="false">
      <c r="B984" s="27"/>
      <c r="E984" s="27"/>
    </row>
    <row r="985" customFormat="false" ht="14.25" hidden="false" customHeight="false" outlineLevel="0" collapsed="false">
      <c r="B985" s="27"/>
      <c r="E985" s="27"/>
    </row>
    <row r="986" customFormat="false" ht="14.25" hidden="false" customHeight="false" outlineLevel="0" collapsed="false">
      <c r="B986" s="27"/>
      <c r="E986" s="27"/>
    </row>
    <row r="987" customFormat="false" ht="14.25" hidden="false" customHeight="false" outlineLevel="0" collapsed="false">
      <c r="B987" s="27"/>
      <c r="E987" s="27"/>
    </row>
    <row r="988" customFormat="false" ht="14.25" hidden="false" customHeight="false" outlineLevel="0" collapsed="false">
      <c r="B988" s="27"/>
      <c r="E988" s="27"/>
    </row>
    <row r="989" customFormat="false" ht="14.25" hidden="false" customHeight="false" outlineLevel="0" collapsed="false">
      <c r="B989" s="27"/>
      <c r="E989" s="27"/>
    </row>
    <row r="990" customFormat="false" ht="14.25" hidden="false" customHeight="false" outlineLevel="0" collapsed="false">
      <c r="B990" s="27"/>
      <c r="E990" s="27"/>
    </row>
    <row r="991" customFormat="false" ht="14.25" hidden="false" customHeight="false" outlineLevel="0" collapsed="false">
      <c r="B991" s="27"/>
      <c r="E991" s="27"/>
    </row>
    <row r="992" customFormat="false" ht="14.25" hidden="false" customHeight="false" outlineLevel="0" collapsed="false">
      <c r="B992" s="27"/>
      <c r="E992" s="27"/>
    </row>
    <row r="993" customFormat="false" ht="14.25" hidden="false" customHeight="false" outlineLevel="0" collapsed="false">
      <c r="B993" s="27"/>
      <c r="E993" s="27"/>
    </row>
    <row r="994" customFormat="false" ht="14.25" hidden="false" customHeight="false" outlineLevel="0" collapsed="false">
      <c r="B994" s="27"/>
      <c r="E994" s="27"/>
    </row>
    <row r="995" customFormat="false" ht="14.25" hidden="false" customHeight="false" outlineLevel="0" collapsed="false">
      <c r="B995" s="27"/>
      <c r="E995" s="27"/>
    </row>
    <row r="996" customFormat="false" ht="14.25" hidden="false" customHeight="false" outlineLevel="0" collapsed="false">
      <c r="B996" s="27"/>
      <c r="E996" s="27"/>
    </row>
    <row r="997" customFormat="false" ht="14.25" hidden="false" customHeight="false" outlineLevel="0" collapsed="false">
      <c r="B997" s="27"/>
      <c r="E997" s="27"/>
    </row>
    <row r="998" customFormat="false" ht="14.25" hidden="false" customHeight="false" outlineLevel="0" collapsed="false">
      <c r="B998" s="27"/>
      <c r="E998" s="27"/>
    </row>
    <row r="999" customFormat="false" ht="14.25" hidden="false" customHeight="false" outlineLevel="0" collapsed="false">
      <c r="B999" s="27"/>
      <c r="E999" s="27"/>
    </row>
    <row r="1000" customFormat="false" ht="14.25" hidden="false" customHeight="false" outlineLevel="0" collapsed="false">
      <c r="B1000" s="27"/>
      <c r="E1000" s="27"/>
    </row>
    <row r="1001" customFormat="false" ht="14.25" hidden="false" customHeight="false" outlineLevel="0" collapsed="false">
      <c r="B1001" s="27"/>
      <c r="E1001" s="27"/>
    </row>
    <row r="1002" customFormat="false" ht="14.25" hidden="false" customHeight="false" outlineLevel="0" collapsed="false">
      <c r="B1002" s="27"/>
      <c r="E1002" s="27"/>
    </row>
    <row r="1003" customFormat="false" ht="14.25" hidden="false" customHeight="false" outlineLevel="0" collapsed="false">
      <c r="B1003" s="27"/>
      <c r="E1003" s="27"/>
    </row>
    <row r="1004" customFormat="false" ht="14.25" hidden="false" customHeight="false" outlineLevel="0" collapsed="false">
      <c r="B1004" s="27"/>
      <c r="E1004" s="27"/>
    </row>
    <row r="1005" customFormat="false" ht="14.25" hidden="false" customHeight="false" outlineLevel="0" collapsed="false">
      <c r="B1005" s="27"/>
      <c r="E1005" s="27"/>
    </row>
    <row r="1006" customFormat="false" ht="14.25" hidden="false" customHeight="false" outlineLevel="0" collapsed="false">
      <c r="B1006" s="27"/>
      <c r="E1006" s="27"/>
    </row>
    <row r="1007" customFormat="false" ht="14.25" hidden="false" customHeight="false" outlineLevel="0" collapsed="false">
      <c r="B1007" s="27"/>
      <c r="E1007" s="27"/>
    </row>
    <row r="1008" customFormat="false" ht="14.25" hidden="false" customHeight="false" outlineLevel="0" collapsed="false">
      <c r="B1008" s="27"/>
      <c r="E1008" s="27"/>
    </row>
    <row r="1009" customFormat="false" ht="14.25" hidden="false" customHeight="false" outlineLevel="0" collapsed="false">
      <c r="B1009" s="27"/>
      <c r="E1009" s="27"/>
    </row>
    <row r="1010" customFormat="false" ht="14.25" hidden="false" customHeight="false" outlineLevel="0" collapsed="false">
      <c r="B1010" s="27"/>
      <c r="E1010" s="27"/>
    </row>
    <row r="1011" customFormat="false" ht="14.25" hidden="false" customHeight="false" outlineLevel="0" collapsed="false">
      <c r="B1011" s="27"/>
      <c r="E1011" s="27"/>
    </row>
    <row r="1012" customFormat="false" ht="14.25" hidden="false" customHeight="false" outlineLevel="0" collapsed="false">
      <c r="B1012" s="27"/>
      <c r="E1012" s="27"/>
    </row>
    <row r="1013" customFormat="false" ht="14.25" hidden="false" customHeight="false" outlineLevel="0" collapsed="false">
      <c r="B1013" s="27"/>
      <c r="E1013" s="27"/>
    </row>
    <row r="1014" customFormat="false" ht="14.25" hidden="false" customHeight="false" outlineLevel="0" collapsed="false">
      <c r="B1014" s="27"/>
      <c r="E1014" s="27"/>
    </row>
    <row r="1015" customFormat="false" ht="14.25" hidden="false" customHeight="false" outlineLevel="0" collapsed="false">
      <c r="B1015" s="27"/>
      <c r="E1015" s="27"/>
    </row>
    <row r="1016" customFormat="false" ht="14.25" hidden="false" customHeight="false" outlineLevel="0" collapsed="false">
      <c r="B1016" s="27"/>
      <c r="E1016" s="27"/>
    </row>
    <row r="1017" customFormat="false" ht="14.25" hidden="false" customHeight="false" outlineLevel="0" collapsed="false">
      <c r="B1017" s="27"/>
      <c r="E1017" s="27"/>
    </row>
    <row r="1018" customFormat="false" ht="14.25" hidden="false" customHeight="false" outlineLevel="0" collapsed="false">
      <c r="B1018" s="27"/>
      <c r="E1018" s="27"/>
    </row>
    <row r="1019" customFormat="false" ht="14.25" hidden="false" customHeight="false" outlineLevel="0" collapsed="false">
      <c r="B1019" s="27"/>
      <c r="E1019" s="27"/>
    </row>
    <row r="1020" customFormat="false" ht="14.25" hidden="false" customHeight="false" outlineLevel="0" collapsed="false">
      <c r="B1020" s="27"/>
      <c r="E1020" s="27"/>
    </row>
    <row r="1021" customFormat="false" ht="14.25" hidden="false" customHeight="false" outlineLevel="0" collapsed="false">
      <c r="B1021" s="27"/>
      <c r="E1021" s="27"/>
    </row>
    <row r="1022" customFormat="false" ht="14.25" hidden="false" customHeight="false" outlineLevel="0" collapsed="false">
      <c r="B1022" s="27"/>
      <c r="E1022" s="27"/>
    </row>
    <row r="1023" customFormat="false" ht="14.25" hidden="false" customHeight="false" outlineLevel="0" collapsed="false">
      <c r="B1023" s="27"/>
      <c r="E1023" s="27"/>
    </row>
    <row r="1024" customFormat="false" ht="14.25" hidden="false" customHeight="false" outlineLevel="0" collapsed="false">
      <c r="B1024" s="27"/>
      <c r="E1024" s="27"/>
    </row>
    <row r="1025" customFormat="false" ht="14.25" hidden="false" customHeight="false" outlineLevel="0" collapsed="false">
      <c r="B1025" s="27"/>
      <c r="E1025" s="27"/>
    </row>
    <row r="1026" customFormat="false" ht="14.25" hidden="false" customHeight="false" outlineLevel="0" collapsed="false">
      <c r="B1026" s="27"/>
      <c r="E1026" s="27"/>
    </row>
    <row r="1027" customFormat="false" ht="14.25" hidden="false" customHeight="false" outlineLevel="0" collapsed="false">
      <c r="B1027" s="27"/>
      <c r="E1027" s="27"/>
    </row>
    <row r="1028" customFormat="false" ht="14.25" hidden="false" customHeight="false" outlineLevel="0" collapsed="false">
      <c r="B1028" s="27"/>
      <c r="E1028" s="27"/>
    </row>
    <row r="1029" customFormat="false" ht="14.25" hidden="false" customHeight="false" outlineLevel="0" collapsed="false">
      <c r="B1029" s="27"/>
      <c r="E1029" s="27"/>
    </row>
    <row r="1030" customFormat="false" ht="14.25" hidden="false" customHeight="false" outlineLevel="0" collapsed="false">
      <c r="B1030" s="27"/>
      <c r="E1030" s="27"/>
    </row>
    <row r="1031" customFormat="false" ht="14.25" hidden="false" customHeight="false" outlineLevel="0" collapsed="false">
      <c r="B1031" s="27"/>
      <c r="E1031" s="27"/>
    </row>
    <row r="1032" customFormat="false" ht="14.25" hidden="false" customHeight="false" outlineLevel="0" collapsed="false">
      <c r="B1032" s="27"/>
      <c r="E1032" s="27"/>
    </row>
    <row r="1033" customFormat="false" ht="14.25" hidden="false" customHeight="false" outlineLevel="0" collapsed="false">
      <c r="B1033" s="27"/>
      <c r="E1033" s="27"/>
    </row>
    <row r="1034" customFormat="false" ht="14.25" hidden="false" customHeight="false" outlineLevel="0" collapsed="false">
      <c r="B1034" s="27"/>
      <c r="E1034" s="27"/>
    </row>
    <row r="1035" customFormat="false" ht="14.25" hidden="false" customHeight="false" outlineLevel="0" collapsed="false">
      <c r="B1035" s="27"/>
      <c r="E1035" s="27"/>
    </row>
    <row r="1036" customFormat="false" ht="14.25" hidden="false" customHeight="false" outlineLevel="0" collapsed="false">
      <c r="B1036" s="27"/>
      <c r="E1036" s="27"/>
    </row>
    <row r="1037" customFormat="false" ht="14.25" hidden="false" customHeight="false" outlineLevel="0" collapsed="false">
      <c r="B1037" s="27"/>
      <c r="E1037" s="27"/>
    </row>
    <row r="1038" customFormat="false" ht="14.25" hidden="false" customHeight="false" outlineLevel="0" collapsed="false">
      <c r="B1038" s="27"/>
      <c r="E1038" s="27"/>
    </row>
    <row r="1039" customFormat="false" ht="14.25" hidden="false" customHeight="false" outlineLevel="0" collapsed="false">
      <c r="B1039" s="27"/>
      <c r="E1039" s="27"/>
    </row>
    <row r="1040" customFormat="false" ht="14.25" hidden="false" customHeight="false" outlineLevel="0" collapsed="false">
      <c r="B1040" s="27"/>
      <c r="E1040" s="27"/>
    </row>
    <row r="1041" customFormat="false" ht="14.25" hidden="false" customHeight="false" outlineLevel="0" collapsed="false">
      <c r="B1041" s="27"/>
      <c r="E1041" s="27"/>
    </row>
    <row r="1042" customFormat="false" ht="14.25" hidden="false" customHeight="false" outlineLevel="0" collapsed="false">
      <c r="B1042" s="27"/>
      <c r="E1042" s="27"/>
    </row>
    <row r="1043" customFormat="false" ht="14.25" hidden="false" customHeight="false" outlineLevel="0" collapsed="false">
      <c r="B1043" s="27"/>
      <c r="E1043" s="27"/>
    </row>
    <row r="1044" customFormat="false" ht="14.25" hidden="false" customHeight="false" outlineLevel="0" collapsed="false">
      <c r="B1044" s="27"/>
      <c r="E1044" s="27"/>
    </row>
    <row r="1045" customFormat="false" ht="14.25" hidden="false" customHeight="false" outlineLevel="0" collapsed="false">
      <c r="B1045" s="27"/>
      <c r="E1045" s="27"/>
    </row>
    <row r="1046" customFormat="false" ht="14.25" hidden="false" customHeight="false" outlineLevel="0" collapsed="false">
      <c r="B1046" s="27"/>
      <c r="E1046" s="27"/>
    </row>
    <row r="1047" customFormat="false" ht="14.25" hidden="false" customHeight="false" outlineLevel="0" collapsed="false">
      <c r="B1047" s="27"/>
      <c r="E1047" s="27"/>
    </row>
    <row r="1048" customFormat="false" ht="14.25" hidden="false" customHeight="false" outlineLevel="0" collapsed="false">
      <c r="B1048" s="27"/>
      <c r="E1048" s="27"/>
    </row>
    <row r="1049" customFormat="false" ht="14.25" hidden="false" customHeight="false" outlineLevel="0" collapsed="false">
      <c r="B1049" s="27"/>
      <c r="E1049" s="27"/>
    </row>
    <row r="1050" customFormat="false" ht="14.25" hidden="false" customHeight="false" outlineLevel="0" collapsed="false">
      <c r="B1050" s="27"/>
      <c r="E1050" s="27"/>
    </row>
    <row r="1051" customFormat="false" ht="14.25" hidden="false" customHeight="false" outlineLevel="0" collapsed="false">
      <c r="B1051" s="27"/>
      <c r="E1051" s="27"/>
    </row>
    <row r="1052" customFormat="false" ht="14.25" hidden="false" customHeight="false" outlineLevel="0" collapsed="false">
      <c r="B1052" s="27"/>
      <c r="E1052" s="27"/>
    </row>
    <row r="1053" customFormat="false" ht="14.25" hidden="false" customHeight="false" outlineLevel="0" collapsed="false">
      <c r="B1053" s="27"/>
      <c r="E1053" s="27"/>
    </row>
    <row r="1054" customFormat="false" ht="14.25" hidden="false" customHeight="false" outlineLevel="0" collapsed="false">
      <c r="B1054" s="27"/>
      <c r="E1054" s="27"/>
    </row>
    <row r="1055" customFormat="false" ht="14.25" hidden="false" customHeight="false" outlineLevel="0" collapsed="false">
      <c r="B1055" s="27"/>
      <c r="E1055" s="27"/>
    </row>
    <row r="1056" customFormat="false" ht="14.25" hidden="false" customHeight="false" outlineLevel="0" collapsed="false">
      <c r="B1056" s="27"/>
      <c r="E1056" s="27"/>
    </row>
    <row r="1057" customFormat="false" ht="14.25" hidden="false" customHeight="false" outlineLevel="0" collapsed="false">
      <c r="B1057" s="27"/>
      <c r="E1057" s="27"/>
    </row>
    <row r="1058" customFormat="false" ht="14.25" hidden="false" customHeight="false" outlineLevel="0" collapsed="false">
      <c r="B1058" s="27"/>
      <c r="E1058" s="27"/>
    </row>
    <row r="1059" customFormat="false" ht="14.25" hidden="false" customHeight="false" outlineLevel="0" collapsed="false">
      <c r="B1059" s="27"/>
      <c r="E1059" s="27"/>
    </row>
    <row r="1060" customFormat="false" ht="14.25" hidden="false" customHeight="false" outlineLevel="0" collapsed="false">
      <c r="B1060" s="27"/>
      <c r="E1060" s="27"/>
    </row>
    <row r="1061" customFormat="false" ht="14.25" hidden="false" customHeight="false" outlineLevel="0" collapsed="false">
      <c r="B1061" s="27"/>
      <c r="E1061" s="27"/>
    </row>
    <row r="1062" customFormat="false" ht="14.25" hidden="false" customHeight="false" outlineLevel="0" collapsed="false">
      <c r="B1062" s="27"/>
      <c r="E1062" s="27"/>
    </row>
    <row r="1063" customFormat="false" ht="14.25" hidden="false" customHeight="false" outlineLevel="0" collapsed="false">
      <c r="B1063" s="27"/>
      <c r="E1063" s="27"/>
    </row>
    <row r="1064" customFormat="false" ht="14.25" hidden="false" customHeight="false" outlineLevel="0" collapsed="false">
      <c r="B1064" s="27"/>
      <c r="E1064" s="27"/>
    </row>
    <row r="1065" customFormat="false" ht="14.25" hidden="false" customHeight="false" outlineLevel="0" collapsed="false">
      <c r="B1065" s="27"/>
      <c r="E1065" s="27"/>
    </row>
    <row r="1066" customFormat="false" ht="14.25" hidden="false" customHeight="false" outlineLevel="0" collapsed="false">
      <c r="B1066" s="27"/>
      <c r="E1066" s="27"/>
    </row>
    <row r="1067" customFormat="false" ht="14.25" hidden="false" customHeight="false" outlineLevel="0" collapsed="false">
      <c r="B1067" s="27"/>
      <c r="E1067" s="27"/>
    </row>
    <row r="1068" customFormat="false" ht="14.25" hidden="false" customHeight="false" outlineLevel="0" collapsed="false">
      <c r="B1068" s="27"/>
      <c r="E1068" s="27"/>
    </row>
    <row r="1069" customFormat="false" ht="14.25" hidden="false" customHeight="false" outlineLevel="0" collapsed="false">
      <c r="B1069" s="27"/>
      <c r="E1069" s="27"/>
    </row>
    <row r="1070" customFormat="false" ht="14.25" hidden="false" customHeight="false" outlineLevel="0" collapsed="false">
      <c r="B1070" s="27"/>
      <c r="E1070" s="27"/>
    </row>
    <row r="1071" customFormat="false" ht="14.25" hidden="false" customHeight="false" outlineLevel="0" collapsed="false">
      <c r="B1071" s="27"/>
      <c r="E1071" s="27"/>
    </row>
    <row r="1072" customFormat="false" ht="14.25" hidden="false" customHeight="false" outlineLevel="0" collapsed="false">
      <c r="B1072" s="27"/>
      <c r="E1072" s="27"/>
    </row>
    <row r="1073" customFormat="false" ht="14.25" hidden="false" customHeight="false" outlineLevel="0" collapsed="false">
      <c r="B1073" s="27"/>
      <c r="E1073" s="27"/>
    </row>
    <row r="1074" customFormat="false" ht="14.25" hidden="false" customHeight="false" outlineLevel="0" collapsed="false">
      <c r="B1074" s="27"/>
      <c r="E1074" s="27"/>
    </row>
    <row r="1075" customFormat="false" ht="14.25" hidden="false" customHeight="false" outlineLevel="0" collapsed="false">
      <c r="B1075" s="27"/>
      <c r="E1075" s="27"/>
    </row>
    <row r="1076" customFormat="false" ht="14.25" hidden="false" customHeight="false" outlineLevel="0" collapsed="false">
      <c r="B1076" s="27"/>
      <c r="E1076" s="27"/>
    </row>
    <row r="1077" customFormat="false" ht="14.25" hidden="false" customHeight="false" outlineLevel="0" collapsed="false">
      <c r="B1077" s="27"/>
      <c r="E1077" s="27"/>
    </row>
    <row r="1078" customFormat="false" ht="14.25" hidden="false" customHeight="false" outlineLevel="0" collapsed="false">
      <c r="B1078" s="27"/>
      <c r="E1078" s="27"/>
    </row>
    <row r="1079" customFormat="false" ht="14.25" hidden="false" customHeight="false" outlineLevel="0" collapsed="false">
      <c r="B1079" s="27"/>
      <c r="E1079" s="27"/>
    </row>
    <row r="1080" customFormat="false" ht="14.25" hidden="false" customHeight="false" outlineLevel="0" collapsed="false">
      <c r="B1080" s="27"/>
      <c r="E1080" s="27"/>
    </row>
    <row r="1081" customFormat="false" ht="14.25" hidden="false" customHeight="false" outlineLevel="0" collapsed="false">
      <c r="B1081" s="27"/>
      <c r="E1081" s="27"/>
    </row>
    <row r="1082" customFormat="false" ht="14.25" hidden="false" customHeight="false" outlineLevel="0" collapsed="false">
      <c r="B1082" s="27"/>
      <c r="E1082" s="27"/>
    </row>
    <row r="1083" customFormat="false" ht="14.25" hidden="false" customHeight="false" outlineLevel="0" collapsed="false">
      <c r="B1083" s="27"/>
      <c r="E1083" s="27"/>
    </row>
    <row r="1084" customFormat="false" ht="14.25" hidden="false" customHeight="false" outlineLevel="0" collapsed="false">
      <c r="B1084" s="27"/>
      <c r="E1084" s="27"/>
    </row>
    <row r="1085" customFormat="false" ht="14.25" hidden="false" customHeight="false" outlineLevel="0" collapsed="false">
      <c r="B1085" s="27"/>
      <c r="E1085" s="27"/>
    </row>
    <row r="1086" customFormat="false" ht="14.25" hidden="false" customHeight="false" outlineLevel="0" collapsed="false">
      <c r="B1086" s="27"/>
      <c r="E1086" s="27"/>
    </row>
    <row r="1087" customFormat="false" ht="14.25" hidden="false" customHeight="false" outlineLevel="0" collapsed="false">
      <c r="B1087" s="27"/>
      <c r="E1087" s="27"/>
    </row>
    <row r="1088" customFormat="false" ht="14.25" hidden="false" customHeight="false" outlineLevel="0" collapsed="false">
      <c r="B1088" s="27"/>
      <c r="E1088" s="27"/>
    </row>
    <row r="1089" customFormat="false" ht="14.25" hidden="false" customHeight="false" outlineLevel="0" collapsed="false">
      <c r="B1089" s="27"/>
      <c r="E1089" s="27"/>
    </row>
    <row r="1090" customFormat="false" ht="14.25" hidden="false" customHeight="false" outlineLevel="0" collapsed="false">
      <c r="B1090" s="27"/>
      <c r="E1090" s="27"/>
    </row>
    <row r="1091" customFormat="false" ht="14.25" hidden="false" customHeight="false" outlineLevel="0" collapsed="false">
      <c r="B1091" s="27"/>
      <c r="E1091" s="27"/>
    </row>
    <row r="1092" customFormat="false" ht="14.25" hidden="false" customHeight="false" outlineLevel="0" collapsed="false">
      <c r="B1092" s="27"/>
      <c r="E1092" s="27"/>
    </row>
    <row r="1093" customFormat="false" ht="14.25" hidden="false" customHeight="false" outlineLevel="0" collapsed="false">
      <c r="B1093" s="27"/>
      <c r="E1093" s="27"/>
    </row>
    <row r="1094" customFormat="false" ht="14.25" hidden="false" customHeight="false" outlineLevel="0" collapsed="false">
      <c r="B1094" s="27"/>
      <c r="E1094" s="27"/>
    </row>
    <row r="1095" customFormat="false" ht="14.25" hidden="false" customHeight="false" outlineLevel="0" collapsed="false">
      <c r="B1095" s="27"/>
      <c r="E1095" s="27"/>
    </row>
    <row r="1096" customFormat="false" ht="14.25" hidden="false" customHeight="false" outlineLevel="0" collapsed="false">
      <c r="B1096" s="27"/>
      <c r="E1096" s="27"/>
    </row>
    <row r="1097" customFormat="false" ht="14.25" hidden="false" customHeight="false" outlineLevel="0" collapsed="false">
      <c r="B1097" s="27"/>
      <c r="E1097" s="27"/>
    </row>
    <row r="1098" customFormat="false" ht="14.25" hidden="false" customHeight="false" outlineLevel="0" collapsed="false">
      <c r="B1098" s="27"/>
      <c r="E1098" s="27"/>
    </row>
    <row r="1099" customFormat="false" ht="14.25" hidden="false" customHeight="false" outlineLevel="0" collapsed="false">
      <c r="B1099" s="27"/>
      <c r="E1099" s="27"/>
    </row>
    <row r="1100" customFormat="false" ht="14.25" hidden="false" customHeight="false" outlineLevel="0" collapsed="false">
      <c r="B1100" s="27"/>
      <c r="E1100" s="27"/>
    </row>
    <row r="1101" customFormat="false" ht="14.25" hidden="false" customHeight="false" outlineLevel="0" collapsed="false">
      <c r="B1101" s="27"/>
      <c r="E1101" s="27"/>
    </row>
    <row r="1102" customFormat="false" ht="14.25" hidden="false" customHeight="false" outlineLevel="0" collapsed="false">
      <c r="B1102" s="27"/>
      <c r="E1102" s="27"/>
    </row>
    <row r="1103" customFormat="false" ht="14.25" hidden="false" customHeight="false" outlineLevel="0" collapsed="false">
      <c r="B1103" s="27"/>
      <c r="E1103" s="27"/>
    </row>
    <row r="1104" customFormat="false" ht="14.25" hidden="false" customHeight="false" outlineLevel="0" collapsed="false">
      <c r="B1104" s="27"/>
      <c r="E1104" s="27"/>
    </row>
    <row r="1105" customFormat="false" ht="14.25" hidden="false" customHeight="false" outlineLevel="0" collapsed="false">
      <c r="B1105" s="27"/>
      <c r="E1105" s="27"/>
    </row>
    <row r="1106" customFormat="false" ht="14.25" hidden="false" customHeight="false" outlineLevel="0" collapsed="false">
      <c r="B1106" s="27"/>
      <c r="E1106" s="27"/>
    </row>
    <row r="1107" customFormat="false" ht="14.25" hidden="false" customHeight="false" outlineLevel="0" collapsed="false">
      <c r="B1107" s="27"/>
      <c r="E1107" s="27"/>
    </row>
    <row r="1108" customFormat="false" ht="14.25" hidden="false" customHeight="false" outlineLevel="0" collapsed="false">
      <c r="B1108" s="27"/>
      <c r="E1108" s="27"/>
    </row>
    <row r="1109" customFormat="false" ht="14.25" hidden="false" customHeight="false" outlineLevel="0" collapsed="false">
      <c r="B1109" s="27"/>
      <c r="E1109" s="27"/>
    </row>
    <row r="1110" customFormat="false" ht="14.25" hidden="false" customHeight="false" outlineLevel="0" collapsed="false">
      <c r="B1110" s="27"/>
      <c r="E1110" s="27"/>
    </row>
    <row r="1111" customFormat="false" ht="14.25" hidden="false" customHeight="false" outlineLevel="0" collapsed="false">
      <c r="B1111" s="27"/>
      <c r="E1111" s="27"/>
    </row>
    <row r="1112" customFormat="false" ht="14.25" hidden="false" customHeight="false" outlineLevel="0" collapsed="false">
      <c r="B1112" s="27"/>
      <c r="E1112" s="27"/>
    </row>
    <row r="1113" customFormat="false" ht="14.25" hidden="false" customHeight="false" outlineLevel="0" collapsed="false">
      <c r="B1113" s="27"/>
      <c r="E1113" s="27"/>
    </row>
    <row r="1114" customFormat="false" ht="14.25" hidden="false" customHeight="false" outlineLevel="0" collapsed="false">
      <c r="B1114" s="27"/>
      <c r="E1114" s="27"/>
    </row>
    <row r="1115" customFormat="false" ht="14.25" hidden="false" customHeight="false" outlineLevel="0" collapsed="false">
      <c r="B1115" s="27"/>
      <c r="E1115" s="27"/>
    </row>
    <row r="1116" customFormat="false" ht="14.25" hidden="false" customHeight="false" outlineLevel="0" collapsed="false">
      <c r="B1116" s="27"/>
      <c r="E1116" s="27"/>
    </row>
    <row r="1117" customFormat="false" ht="14.25" hidden="false" customHeight="false" outlineLevel="0" collapsed="false">
      <c r="B1117" s="27"/>
      <c r="E1117" s="27"/>
    </row>
    <row r="1118" customFormat="false" ht="14.25" hidden="false" customHeight="false" outlineLevel="0" collapsed="false">
      <c r="B1118" s="27"/>
      <c r="E1118" s="27"/>
    </row>
    <row r="1119" customFormat="false" ht="14.25" hidden="false" customHeight="false" outlineLevel="0" collapsed="false">
      <c r="B1119" s="27"/>
      <c r="E1119" s="27"/>
    </row>
    <row r="1120" customFormat="false" ht="14.25" hidden="false" customHeight="false" outlineLevel="0" collapsed="false">
      <c r="B1120" s="27"/>
      <c r="E1120" s="27"/>
    </row>
    <row r="1121" customFormat="false" ht="14.25" hidden="false" customHeight="false" outlineLevel="0" collapsed="false">
      <c r="B1121" s="27"/>
      <c r="E1121" s="27"/>
    </row>
    <row r="1122" customFormat="false" ht="14.25" hidden="false" customHeight="false" outlineLevel="0" collapsed="false">
      <c r="B1122" s="27"/>
      <c r="E1122" s="27"/>
    </row>
    <row r="1123" customFormat="false" ht="14.25" hidden="false" customHeight="false" outlineLevel="0" collapsed="false">
      <c r="B1123" s="27"/>
      <c r="E1123" s="27"/>
    </row>
    <row r="1124" customFormat="false" ht="14.25" hidden="false" customHeight="false" outlineLevel="0" collapsed="false">
      <c r="B1124" s="27"/>
      <c r="E1124" s="27"/>
    </row>
    <row r="1125" customFormat="false" ht="14.25" hidden="false" customHeight="false" outlineLevel="0" collapsed="false">
      <c r="B1125" s="27"/>
      <c r="E1125" s="27"/>
    </row>
    <row r="1126" customFormat="false" ht="14.25" hidden="false" customHeight="false" outlineLevel="0" collapsed="false">
      <c r="B1126" s="27"/>
      <c r="E1126" s="27"/>
    </row>
    <row r="1127" customFormat="false" ht="14.25" hidden="false" customHeight="false" outlineLevel="0" collapsed="false">
      <c r="B1127" s="27"/>
      <c r="E1127" s="27"/>
    </row>
    <row r="1128" customFormat="false" ht="14.25" hidden="false" customHeight="false" outlineLevel="0" collapsed="false">
      <c r="B1128" s="27"/>
      <c r="E1128" s="27"/>
    </row>
    <row r="1129" customFormat="false" ht="14.25" hidden="false" customHeight="false" outlineLevel="0" collapsed="false">
      <c r="B1129" s="27"/>
      <c r="E1129" s="27"/>
    </row>
    <row r="1130" customFormat="false" ht="14.25" hidden="false" customHeight="false" outlineLevel="0" collapsed="false">
      <c r="B1130" s="27"/>
      <c r="E1130" s="27"/>
    </row>
    <row r="1131" customFormat="false" ht="14.25" hidden="false" customHeight="false" outlineLevel="0" collapsed="false">
      <c r="B1131" s="27"/>
      <c r="E1131" s="27"/>
    </row>
    <row r="1132" customFormat="false" ht="14.25" hidden="false" customHeight="false" outlineLevel="0" collapsed="false">
      <c r="B1132" s="27"/>
      <c r="E1132" s="27"/>
    </row>
    <row r="1133" customFormat="false" ht="14.25" hidden="false" customHeight="false" outlineLevel="0" collapsed="false">
      <c r="B1133" s="27"/>
      <c r="E1133" s="27"/>
    </row>
    <row r="1134" customFormat="false" ht="14.25" hidden="false" customHeight="false" outlineLevel="0" collapsed="false">
      <c r="B1134" s="27"/>
      <c r="E1134" s="27"/>
    </row>
    <row r="1135" customFormat="false" ht="14.25" hidden="false" customHeight="false" outlineLevel="0" collapsed="false">
      <c r="B1135" s="27"/>
      <c r="E1135" s="27"/>
    </row>
    <row r="1136" customFormat="false" ht="14.25" hidden="false" customHeight="false" outlineLevel="0" collapsed="false">
      <c r="B1136" s="27"/>
      <c r="E1136" s="27"/>
    </row>
    <row r="1137" customFormat="false" ht="14.25" hidden="false" customHeight="false" outlineLevel="0" collapsed="false">
      <c r="B1137" s="27"/>
      <c r="E1137" s="27"/>
    </row>
    <row r="1138" customFormat="false" ht="14.25" hidden="false" customHeight="false" outlineLevel="0" collapsed="false">
      <c r="B1138" s="27"/>
      <c r="E1138" s="27"/>
    </row>
    <row r="1139" customFormat="false" ht="14.25" hidden="false" customHeight="false" outlineLevel="0" collapsed="false">
      <c r="B1139" s="27"/>
      <c r="E1139" s="27"/>
    </row>
    <row r="1140" customFormat="false" ht="14.25" hidden="false" customHeight="false" outlineLevel="0" collapsed="false">
      <c r="B1140" s="27"/>
      <c r="E1140" s="27"/>
    </row>
    <row r="1141" customFormat="false" ht="14.25" hidden="false" customHeight="false" outlineLevel="0" collapsed="false">
      <c r="B1141" s="27"/>
      <c r="E1141" s="27"/>
    </row>
    <row r="1142" customFormat="false" ht="14.25" hidden="false" customHeight="false" outlineLevel="0" collapsed="false">
      <c r="B1142" s="27"/>
      <c r="E1142" s="27"/>
    </row>
    <row r="1143" customFormat="false" ht="14.25" hidden="false" customHeight="false" outlineLevel="0" collapsed="false">
      <c r="B1143" s="27"/>
      <c r="E1143" s="27"/>
    </row>
    <row r="1144" customFormat="false" ht="14.25" hidden="false" customHeight="false" outlineLevel="0" collapsed="false">
      <c r="B1144" s="27"/>
      <c r="E1144" s="27"/>
    </row>
    <row r="1145" customFormat="false" ht="14.25" hidden="false" customHeight="false" outlineLevel="0" collapsed="false">
      <c r="B1145" s="27"/>
      <c r="E1145" s="27"/>
    </row>
    <row r="1146" customFormat="false" ht="14.25" hidden="false" customHeight="false" outlineLevel="0" collapsed="false">
      <c r="B1146" s="27"/>
      <c r="E1146" s="27"/>
    </row>
    <row r="1147" customFormat="false" ht="14.25" hidden="false" customHeight="false" outlineLevel="0" collapsed="false">
      <c r="B1147" s="27"/>
      <c r="E1147" s="27"/>
    </row>
    <row r="1148" customFormat="false" ht="14.25" hidden="false" customHeight="false" outlineLevel="0" collapsed="false">
      <c r="B1148" s="27"/>
      <c r="E1148" s="27"/>
    </row>
    <row r="1149" customFormat="false" ht="14.25" hidden="false" customHeight="false" outlineLevel="0" collapsed="false">
      <c r="B1149" s="27"/>
      <c r="E1149" s="27"/>
    </row>
    <row r="1150" customFormat="false" ht="14.25" hidden="false" customHeight="false" outlineLevel="0" collapsed="false">
      <c r="B1150" s="27"/>
      <c r="E1150" s="27"/>
    </row>
    <row r="1151" customFormat="false" ht="14.25" hidden="false" customHeight="false" outlineLevel="0" collapsed="false">
      <c r="B1151" s="27"/>
      <c r="E1151" s="27"/>
    </row>
    <row r="1152" customFormat="false" ht="14.25" hidden="false" customHeight="false" outlineLevel="0" collapsed="false">
      <c r="B1152" s="27"/>
      <c r="E1152" s="27"/>
    </row>
    <row r="1153" customFormat="false" ht="14.25" hidden="false" customHeight="false" outlineLevel="0" collapsed="false">
      <c r="B1153" s="27"/>
      <c r="E1153" s="27"/>
    </row>
    <row r="1154" customFormat="false" ht="14.25" hidden="false" customHeight="false" outlineLevel="0" collapsed="false">
      <c r="B1154" s="27"/>
      <c r="E1154" s="27"/>
    </row>
    <row r="1155" customFormat="false" ht="14.25" hidden="false" customHeight="false" outlineLevel="0" collapsed="false">
      <c r="B1155" s="27"/>
      <c r="E1155" s="27"/>
    </row>
    <row r="1156" customFormat="false" ht="14.25" hidden="false" customHeight="false" outlineLevel="0" collapsed="false">
      <c r="B1156" s="27"/>
      <c r="E1156" s="27"/>
    </row>
    <row r="1157" customFormat="false" ht="14.25" hidden="false" customHeight="false" outlineLevel="0" collapsed="false">
      <c r="B1157" s="27"/>
      <c r="E1157" s="27"/>
    </row>
    <row r="1158" customFormat="false" ht="14.25" hidden="false" customHeight="false" outlineLevel="0" collapsed="false">
      <c r="B1158" s="27"/>
      <c r="E1158" s="27"/>
    </row>
    <row r="1159" customFormat="false" ht="14.25" hidden="false" customHeight="false" outlineLevel="0" collapsed="false">
      <c r="B1159" s="27"/>
      <c r="E1159" s="27"/>
    </row>
    <row r="1160" customFormat="false" ht="14.25" hidden="false" customHeight="false" outlineLevel="0" collapsed="false">
      <c r="B1160" s="27"/>
      <c r="E1160" s="27"/>
    </row>
    <row r="1161" customFormat="false" ht="14.25" hidden="false" customHeight="false" outlineLevel="0" collapsed="false">
      <c r="B1161" s="27"/>
      <c r="E1161" s="27"/>
    </row>
    <row r="1162" customFormat="false" ht="14.25" hidden="false" customHeight="false" outlineLevel="0" collapsed="false">
      <c r="B1162" s="27"/>
      <c r="E1162" s="27"/>
    </row>
    <row r="1163" customFormat="false" ht="14.25" hidden="false" customHeight="false" outlineLevel="0" collapsed="false">
      <c r="B1163" s="27"/>
      <c r="E1163" s="27"/>
    </row>
    <row r="1164" customFormat="false" ht="14.25" hidden="false" customHeight="false" outlineLevel="0" collapsed="false">
      <c r="B1164" s="27"/>
      <c r="E1164" s="27"/>
    </row>
    <row r="1165" customFormat="false" ht="14.25" hidden="false" customHeight="false" outlineLevel="0" collapsed="false">
      <c r="B1165" s="27"/>
      <c r="E1165" s="27"/>
    </row>
    <row r="1166" customFormat="false" ht="14.25" hidden="false" customHeight="false" outlineLevel="0" collapsed="false">
      <c r="B1166" s="27"/>
      <c r="E1166" s="27"/>
    </row>
    <row r="1167" customFormat="false" ht="14.25" hidden="false" customHeight="false" outlineLevel="0" collapsed="false">
      <c r="B1167" s="27"/>
      <c r="E1167" s="27"/>
    </row>
    <row r="1168" customFormat="false" ht="14.25" hidden="false" customHeight="false" outlineLevel="0" collapsed="false">
      <c r="B1168" s="27"/>
      <c r="E1168" s="27"/>
    </row>
    <row r="1169" customFormat="false" ht="14.25" hidden="false" customHeight="false" outlineLevel="0" collapsed="false">
      <c r="B1169" s="27"/>
      <c r="E1169" s="27"/>
    </row>
    <row r="1170" customFormat="false" ht="14.25" hidden="false" customHeight="false" outlineLevel="0" collapsed="false">
      <c r="B1170" s="27"/>
      <c r="E1170" s="27"/>
    </row>
    <row r="1171" customFormat="false" ht="14.25" hidden="false" customHeight="false" outlineLevel="0" collapsed="false">
      <c r="B1171" s="27"/>
      <c r="E1171" s="27"/>
    </row>
    <row r="1172" customFormat="false" ht="14.25" hidden="false" customHeight="false" outlineLevel="0" collapsed="false">
      <c r="B1172" s="27"/>
      <c r="E1172" s="27"/>
    </row>
    <row r="1173" customFormat="false" ht="14.25" hidden="false" customHeight="false" outlineLevel="0" collapsed="false">
      <c r="B1173" s="27"/>
      <c r="E1173" s="27"/>
    </row>
    <row r="1174" customFormat="false" ht="14.25" hidden="false" customHeight="false" outlineLevel="0" collapsed="false">
      <c r="B1174" s="27"/>
      <c r="E1174" s="27"/>
    </row>
    <row r="1175" customFormat="false" ht="14.25" hidden="false" customHeight="false" outlineLevel="0" collapsed="false">
      <c r="B1175" s="27"/>
      <c r="E1175" s="27"/>
    </row>
    <row r="1176" customFormat="false" ht="14.25" hidden="false" customHeight="false" outlineLevel="0" collapsed="false">
      <c r="B1176" s="27"/>
      <c r="E1176" s="27"/>
    </row>
    <row r="1177" customFormat="false" ht="14.25" hidden="false" customHeight="false" outlineLevel="0" collapsed="false">
      <c r="B1177" s="27"/>
      <c r="E1177" s="27"/>
    </row>
    <row r="1178" customFormat="false" ht="14.25" hidden="false" customHeight="false" outlineLevel="0" collapsed="false">
      <c r="B1178" s="27"/>
      <c r="E1178" s="27"/>
    </row>
    <row r="1179" customFormat="false" ht="14.25" hidden="false" customHeight="false" outlineLevel="0" collapsed="false">
      <c r="B1179" s="27"/>
      <c r="E1179" s="27"/>
    </row>
    <row r="1180" customFormat="false" ht="14.25" hidden="false" customHeight="false" outlineLevel="0" collapsed="false">
      <c r="B1180" s="27"/>
      <c r="E1180" s="27"/>
    </row>
    <row r="1181" customFormat="false" ht="14.25" hidden="false" customHeight="false" outlineLevel="0" collapsed="false">
      <c r="B1181" s="27"/>
      <c r="E1181" s="27"/>
    </row>
    <row r="1182" customFormat="false" ht="14.25" hidden="false" customHeight="false" outlineLevel="0" collapsed="false">
      <c r="B1182" s="27"/>
      <c r="E1182" s="27"/>
    </row>
    <row r="1183" customFormat="false" ht="14.25" hidden="false" customHeight="false" outlineLevel="0" collapsed="false">
      <c r="B1183" s="27"/>
      <c r="E1183" s="27"/>
    </row>
    <row r="1184" customFormat="false" ht="14.25" hidden="false" customHeight="false" outlineLevel="0" collapsed="false">
      <c r="B1184" s="27"/>
      <c r="E1184" s="27"/>
    </row>
    <row r="1185" customFormat="false" ht="14.25" hidden="false" customHeight="false" outlineLevel="0" collapsed="false">
      <c r="B1185" s="27"/>
      <c r="E1185" s="27"/>
    </row>
    <row r="1186" customFormat="false" ht="14.25" hidden="false" customHeight="false" outlineLevel="0" collapsed="false">
      <c r="B1186" s="27"/>
      <c r="E1186" s="27"/>
    </row>
    <row r="1187" customFormat="false" ht="14.25" hidden="false" customHeight="false" outlineLevel="0" collapsed="false">
      <c r="B1187" s="27"/>
      <c r="E1187" s="27"/>
    </row>
    <row r="1188" customFormat="false" ht="14.25" hidden="false" customHeight="false" outlineLevel="0" collapsed="false">
      <c r="B1188" s="27"/>
      <c r="E1188" s="27"/>
    </row>
    <row r="1189" customFormat="false" ht="14.25" hidden="false" customHeight="false" outlineLevel="0" collapsed="false">
      <c r="B1189" s="27"/>
      <c r="E1189" s="27"/>
    </row>
    <row r="1190" customFormat="false" ht="14.25" hidden="false" customHeight="false" outlineLevel="0" collapsed="false">
      <c r="B1190" s="27"/>
      <c r="E1190" s="27"/>
    </row>
    <row r="1191" customFormat="false" ht="14.25" hidden="false" customHeight="false" outlineLevel="0" collapsed="false">
      <c r="B1191" s="27"/>
      <c r="E1191" s="27"/>
    </row>
    <row r="1192" customFormat="false" ht="14.25" hidden="false" customHeight="false" outlineLevel="0" collapsed="false">
      <c r="B1192" s="27"/>
      <c r="E1192" s="27"/>
    </row>
    <row r="1193" customFormat="false" ht="14.25" hidden="false" customHeight="false" outlineLevel="0" collapsed="false">
      <c r="B1193" s="27"/>
      <c r="E1193" s="27"/>
    </row>
    <row r="1194" customFormat="false" ht="14.25" hidden="false" customHeight="false" outlineLevel="0" collapsed="false">
      <c r="B1194" s="27"/>
      <c r="E1194" s="27"/>
    </row>
    <row r="1195" customFormat="false" ht="14.25" hidden="false" customHeight="false" outlineLevel="0" collapsed="false">
      <c r="B1195" s="27"/>
      <c r="E1195" s="27"/>
    </row>
    <row r="1196" customFormat="false" ht="14.25" hidden="false" customHeight="false" outlineLevel="0" collapsed="false">
      <c r="B1196" s="27"/>
      <c r="E1196" s="27"/>
    </row>
    <row r="1197" customFormat="false" ht="14.25" hidden="false" customHeight="false" outlineLevel="0" collapsed="false">
      <c r="B1197" s="27"/>
      <c r="E1197" s="27"/>
    </row>
    <row r="1198" customFormat="false" ht="14.25" hidden="false" customHeight="false" outlineLevel="0" collapsed="false">
      <c r="B1198" s="27"/>
      <c r="E1198" s="27"/>
    </row>
    <row r="1199" customFormat="false" ht="14.25" hidden="false" customHeight="false" outlineLevel="0" collapsed="false">
      <c r="B1199" s="27"/>
      <c r="E1199" s="27"/>
    </row>
    <row r="1200" customFormat="false" ht="14.25" hidden="false" customHeight="false" outlineLevel="0" collapsed="false">
      <c r="B1200" s="27"/>
      <c r="E1200" s="27"/>
    </row>
    <row r="1201" customFormat="false" ht="14.25" hidden="false" customHeight="false" outlineLevel="0" collapsed="false">
      <c r="B1201" s="27"/>
      <c r="E1201" s="27"/>
    </row>
    <row r="1202" customFormat="false" ht="14.25" hidden="false" customHeight="false" outlineLevel="0" collapsed="false">
      <c r="B1202" s="27"/>
      <c r="E1202" s="27"/>
    </row>
    <row r="1203" customFormat="false" ht="14.25" hidden="false" customHeight="false" outlineLevel="0" collapsed="false">
      <c r="B1203" s="27"/>
      <c r="E1203" s="27"/>
    </row>
    <row r="1204" customFormat="false" ht="14.25" hidden="false" customHeight="false" outlineLevel="0" collapsed="false">
      <c r="B1204" s="27"/>
      <c r="E1204" s="27"/>
    </row>
    <row r="1205" customFormat="false" ht="14.25" hidden="false" customHeight="false" outlineLevel="0" collapsed="false">
      <c r="B1205" s="27"/>
      <c r="E1205" s="27"/>
    </row>
    <row r="1206" customFormat="false" ht="14.25" hidden="false" customHeight="false" outlineLevel="0" collapsed="false">
      <c r="B1206" s="27"/>
      <c r="E1206" s="27"/>
    </row>
    <row r="1207" customFormat="false" ht="14.25" hidden="false" customHeight="false" outlineLevel="0" collapsed="false">
      <c r="B1207" s="27"/>
      <c r="E1207" s="27"/>
    </row>
    <row r="1208" customFormat="false" ht="14.25" hidden="false" customHeight="false" outlineLevel="0" collapsed="false">
      <c r="B1208" s="27"/>
      <c r="E1208" s="27"/>
    </row>
    <row r="1209" customFormat="false" ht="14.25" hidden="false" customHeight="false" outlineLevel="0" collapsed="false">
      <c r="B1209" s="27"/>
      <c r="E1209" s="27"/>
    </row>
    <row r="1210" customFormat="false" ht="14.25" hidden="false" customHeight="false" outlineLevel="0" collapsed="false">
      <c r="B1210" s="27"/>
      <c r="E1210" s="27"/>
    </row>
    <row r="1211" customFormat="false" ht="14.25" hidden="false" customHeight="false" outlineLevel="0" collapsed="false">
      <c r="B1211" s="27"/>
      <c r="E1211" s="27"/>
    </row>
    <row r="1212" customFormat="false" ht="14.25" hidden="false" customHeight="false" outlineLevel="0" collapsed="false">
      <c r="B1212" s="27"/>
      <c r="E1212" s="27"/>
    </row>
    <row r="1213" customFormat="false" ht="14.25" hidden="false" customHeight="false" outlineLevel="0" collapsed="false">
      <c r="B1213" s="27"/>
      <c r="E1213" s="27"/>
    </row>
    <row r="1214" customFormat="false" ht="14.25" hidden="false" customHeight="false" outlineLevel="0" collapsed="false">
      <c r="B1214" s="27"/>
      <c r="E1214" s="27"/>
    </row>
    <row r="1215" customFormat="false" ht="14.25" hidden="false" customHeight="false" outlineLevel="0" collapsed="false">
      <c r="B1215" s="27"/>
      <c r="E1215" s="27"/>
    </row>
    <row r="1216" customFormat="false" ht="14.25" hidden="false" customHeight="false" outlineLevel="0" collapsed="false">
      <c r="B1216" s="27"/>
      <c r="E1216" s="27"/>
    </row>
    <row r="1217" customFormat="false" ht="14.25" hidden="false" customHeight="false" outlineLevel="0" collapsed="false">
      <c r="B1217" s="27"/>
      <c r="E1217" s="27"/>
    </row>
    <row r="1218" customFormat="false" ht="14.25" hidden="false" customHeight="false" outlineLevel="0" collapsed="false">
      <c r="B1218" s="27"/>
      <c r="E1218" s="27"/>
    </row>
    <row r="1219" customFormat="false" ht="14.25" hidden="false" customHeight="false" outlineLevel="0" collapsed="false">
      <c r="B1219" s="27"/>
      <c r="E1219" s="27"/>
    </row>
    <row r="1220" customFormat="false" ht="14.25" hidden="false" customHeight="false" outlineLevel="0" collapsed="false">
      <c r="B1220" s="27"/>
      <c r="E1220" s="27"/>
    </row>
    <row r="1221" customFormat="false" ht="14.25" hidden="false" customHeight="false" outlineLevel="0" collapsed="false">
      <c r="B1221" s="27"/>
      <c r="E1221" s="27"/>
    </row>
    <row r="1222" customFormat="false" ht="14.25" hidden="false" customHeight="false" outlineLevel="0" collapsed="false">
      <c r="B1222" s="27"/>
      <c r="E1222" s="27"/>
    </row>
    <row r="1223" customFormat="false" ht="14.25" hidden="false" customHeight="false" outlineLevel="0" collapsed="false">
      <c r="B1223" s="27"/>
      <c r="E1223" s="27"/>
    </row>
    <row r="1224" customFormat="false" ht="14.25" hidden="false" customHeight="false" outlineLevel="0" collapsed="false">
      <c r="B1224" s="27"/>
      <c r="E1224" s="27"/>
    </row>
    <row r="1225" customFormat="false" ht="14.25" hidden="false" customHeight="false" outlineLevel="0" collapsed="false">
      <c r="B1225" s="27"/>
      <c r="E1225" s="27"/>
    </row>
    <row r="1226" customFormat="false" ht="14.25" hidden="false" customHeight="false" outlineLevel="0" collapsed="false">
      <c r="B1226" s="27"/>
      <c r="E1226" s="27"/>
    </row>
    <row r="1227" customFormat="false" ht="14.25" hidden="false" customHeight="false" outlineLevel="0" collapsed="false">
      <c r="B1227" s="27"/>
      <c r="E1227" s="27"/>
    </row>
    <row r="1228" customFormat="false" ht="14.25" hidden="false" customHeight="false" outlineLevel="0" collapsed="false">
      <c r="B1228" s="27"/>
      <c r="E1228" s="27"/>
    </row>
    <row r="1229" customFormat="false" ht="14.25" hidden="false" customHeight="false" outlineLevel="0" collapsed="false">
      <c r="B1229" s="27"/>
      <c r="E1229" s="27"/>
    </row>
    <row r="1230" customFormat="false" ht="14.25" hidden="false" customHeight="false" outlineLevel="0" collapsed="false">
      <c r="B1230" s="27"/>
      <c r="E1230" s="27"/>
    </row>
    <row r="1231" customFormat="false" ht="14.25" hidden="false" customHeight="false" outlineLevel="0" collapsed="false">
      <c r="B1231" s="27"/>
      <c r="E1231" s="27"/>
    </row>
    <row r="1232" customFormat="false" ht="14.25" hidden="false" customHeight="false" outlineLevel="0" collapsed="false">
      <c r="B1232" s="27"/>
      <c r="E1232" s="27"/>
    </row>
    <row r="1233" customFormat="false" ht="14.25" hidden="false" customHeight="false" outlineLevel="0" collapsed="false">
      <c r="B1233" s="27"/>
      <c r="E1233" s="27"/>
    </row>
    <row r="1234" customFormat="false" ht="14.25" hidden="false" customHeight="false" outlineLevel="0" collapsed="false">
      <c r="B1234" s="27"/>
      <c r="E1234" s="27"/>
    </row>
    <row r="1235" customFormat="false" ht="14.25" hidden="false" customHeight="false" outlineLevel="0" collapsed="false">
      <c r="B1235" s="27"/>
      <c r="E1235" s="27"/>
    </row>
    <row r="1236" customFormat="false" ht="14.25" hidden="false" customHeight="false" outlineLevel="0" collapsed="false">
      <c r="B1236" s="27"/>
      <c r="E1236" s="27"/>
    </row>
    <row r="1237" customFormat="false" ht="14.25" hidden="false" customHeight="false" outlineLevel="0" collapsed="false">
      <c r="B1237" s="27"/>
      <c r="E1237" s="27"/>
    </row>
    <row r="1238" customFormat="false" ht="14.25" hidden="false" customHeight="false" outlineLevel="0" collapsed="false">
      <c r="B1238" s="27"/>
      <c r="E1238" s="27"/>
    </row>
    <row r="1239" customFormat="false" ht="14.25" hidden="false" customHeight="false" outlineLevel="0" collapsed="false">
      <c r="B1239" s="27"/>
      <c r="E1239" s="27"/>
    </row>
    <row r="1240" customFormat="false" ht="14.25" hidden="false" customHeight="false" outlineLevel="0" collapsed="false">
      <c r="B1240" s="27"/>
      <c r="E1240" s="27"/>
    </row>
    <row r="1241" customFormat="false" ht="14.25" hidden="false" customHeight="false" outlineLevel="0" collapsed="false">
      <c r="B1241" s="27"/>
      <c r="E1241" s="27"/>
    </row>
    <row r="1242" customFormat="false" ht="14.25" hidden="false" customHeight="false" outlineLevel="0" collapsed="false">
      <c r="B1242" s="27"/>
      <c r="E1242" s="27"/>
    </row>
    <row r="1243" customFormat="false" ht="14.25" hidden="false" customHeight="false" outlineLevel="0" collapsed="false">
      <c r="B1243" s="27"/>
      <c r="E1243" s="27"/>
    </row>
    <row r="1244" customFormat="false" ht="14.25" hidden="false" customHeight="false" outlineLevel="0" collapsed="false">
      <c r="B1244" s="27"/>
      <c r="E1244" s="27"/>
    </row>
    <row r="1245" customFormat="false" ht="14.25" hidden="false" customHeight="false" outlineLevel="0" collapsed="false">
      <c r="B1245" s="27"/>
      <c r="E1245" s="27"/>
    </row>
    <row r="1246" customFormat="false" ht="14.25" hidden="false" customHeight="false" outlineLevel="0" collapsed="false">
      <c r="B1246" s="27"/>
      <c r="E1246" s="27"/>
    </row>
    <row r="1247" customFormat="false" ht="14.25" hidden="false" customHeight="false" outlineLevel="0" collapsed="false">
      <c r="B1247" s="27"/>
      <c r="E1247" s="27"/>
    </row>
    <row r="1248" customFormat="false" ht="14.25" hidden="false" customHeight="false" outlineLevel="0" collapsed="false">
      <c r="B1248" s="27"/>
      <c r="E1248" s="27"/>
    </row>
    <row r="1249" customFormat="false" ht="14.25" hidden="false" customHeight="false" outlineLevel="0" collapsed="false">
      <c r="B1249" s="27"/>
      <c r="E1249" s="27"/>
    </row>
    <row r="1250" customFormat="false" ht="14.25" hidden="false" customHeight="false" outlineLevel="0" collapsed="false">
      <c r="B1250" s="27"/>
      <c r="E1250" s="27"/>
    </row>
    <row r="1251" customFormat="false" ht="14.25" hidden="false" customHeight="false" outlineLevel="0" collapsed="false">
      <c r="B1251" s="27"/>
      <c r="E1251" s="27"/>
    </row>
    <row r="1252" customFormat="false" ht="14.25" hidden="false" customHeight="false" outlineLevel="0" collapsed="false">
      <c r="B1252" s="27"/>
      <c r="E1252" s="27"/>
    </row>
    <row r="1253" customFormat="false" ht="14.25" hidden="false" customHeight="false" outlineLevel="0" collapsed="false">
      <c r="B1253" s="27"/>
      <c r="E1253" s="27"/>
    </row>
    <row r="1254" customFormat="false" ht="14.25" hidden="false" customHeight="false" outlineLevel="0" collapsed="false">
      <c r="B1254" s="27"/>
      <c r="E1254" s="27"/>
    </row>
    <row r="1255" customFormat="false" ht="14.25" hidden="false" customHeight="false" outlineLevel="0" collapsed="false">
      <c r="B1255" s="27"/>
      <c r="E1255" s="27"/>
    </row>
    <row r="1256" customFormat="false" ht="14.25" hidden="false" customHeight="false" outlineLevel="0" collapsed="false">
      <c r="B1256" s="27"/>
      <c r="E1256" s="27"/>
    </row>
    <row r="1257" customFormat="false" ht="14.25" hidden="false" customHeight="false" outlineLevel="0" collapsed="false">
      <c r="B1257" s="27"/>
      <c r="E1257" s="27"/>
    </row>
    <row r="1258" customFormat="false" ht="14.25" hidden="false" customHeight="false" outlineLevel="0" collapsed="false">
      <c r="B1258" s="27"/>
      <c r="E1258" s="27"/>
    </row>
    <row r="1259" customFormat="false" ht="14.25" hidden="false" customHeight="false" outlineLevel="0" collapsed="false">
      <c r="B1259" s="27"/>
      <c r="E1259" s="27"/>
    </row>
    <row r="1260" customFormat="false" ht="14.25" hidden="false" customHeight="false" outlineLevel="0" collapsed="false">
      <c r="B1260" s="27"/>
      <c r="E1260" s="27"/>
    </row>
    <row r="1261" customFormat="false" ht="14.25" hidden="false" customHeight="false" outlineLevel="0" collapsed="false">
      <c r="B1261" s="27"/>
      <c r="E1261" s="27"/>
    </row>
    <row r="1262" customFormat="false" ht="14.25" hidden="false" customHeight="false" outlineLevel="0" collapsed="false">
      <c r="B1262" s="27"/>
      <c r="E1262" s="27"/>
    </row>
    <row r="1263" customFormat="false" ht="14.25" hidden="false" customHeight="false" outlineLevel="0" collapsed="false">
      <c r="B1263" s="27"/>
      <c r="E1263" s="27"/>
    </row>
    <row r="1264" customFormat="false" ht="14.25" hidden="false" customHeight="false" outlineLevel="0" collapsed="false">
      <c r="B1264" s="27"/>
      <c r="E1264" s="27"/>
    </row>
    <row r="1265" customFormat="false" ht="14.25" hidden="false" customHeight="false" outlineLevel="0" collapsed="false">
      <c r="B1265" s="27"/>
      <c r="E1265" s="27"/>
    </row>
    <row r="1266" customFormat="false" ht="14.25" hidden="false" customHeight="false" outlineLevel="0" collapsed="false">
      <c r="B1266" s="27"/>
      <c r="E1266" s="27"/>
    </row>
    <row r="1267" customFormat="false" ht="14.25" hidden="false" customHeight="false" outlineLevel="0" collapsed="false">
      <c r="B1267" s="27"/>
      <c r="E1267" s="27"/>
    </row>
    <row r="1268" customFormat="false" ht="14.25" hidden="false" customHeight="false" outlineLevel="0" collapsed="false">
      <c r="B1268" s="27"/>
      <c r="E1268" s="27"/>
    </row>
    <row r="1269" customFormat="false" ht="14.25" hidden="false" customHeight="false" outlineLevel="0" collapsed="false">
      <c r="B1269" s="27"/>
      <c r="E1269" s="27"/>
    </row>
    <row r="1270" customFormat="false" ht="14.25" hidden="false" customHeight="false" outlineLevel="0" collapsed="false">
      <c r="B1270" s="27"/>
      <c r="E1270" s="27"/>
    </row>
    <row r="1271" customFormat="false" ht="14.25" hidden="false" customHeight="false" outlineLevel="0" collapsed="false">
      <c r="B1271" s="27"/>
      <c r="E1271" s="27"/>
    </row>
    <row r="1272" customFormat="false" ht="14.25" hidden="false" customHeight="false" outlineLevel="0" collapsed="false">
      <c r="B1272" s="27"/>
      <c r="E1272" s="27"/>
    </row>
    <row r="1273" customFormat="false" ht="14.25" hidden="false" customHeight="false" outlineLevel="0" collapsed="false">
      <c r="B1273" s="27"/>
      <c r="E1273" s="27"/>
    </row>
    <row r="1274" customFormat="false" ht="14.25" hidden="false" customHeight="false" outlineLevel="0" collapsed="false">
      <c r="B1274" s="27"/>
      <c r="E1274" s="27"/>
    </row>
    <row r="1275" customFormat="false" ht="14.25" hidden="false" customHeight="false" outlineLevel="0" collapsed="false">
      <c r="B1275" s="27"/>
      <c r="E1275" s="27"/>
    </row>
    <row r="1276" customFormat="false" ht="14.25" hidden="false" customHeight="false" outlineLevel="0" collapsed="false">
      <c r="B1276" s="27"/>
      <c r="E1276" s="27"/>
    </row>
    <row r="1277" customFormat="false" ht="14.25" hidden="false" customHeight="false" outlineLevel="0" collapsed="false">
      <c r="B1277" s="27"/>
      <c r="E1277" s="27"/>
    </row>
    <row r="1278" customFormat="false" ht="14.25" hidden="false" customHeight="false" outlineLevel="0" collapsed="false">
      <c r="B1278" s="27"/>
      <c r="E1278" s="27"/>
    </row>
    <row r="1279" customFormat="false" ht="14.25" hidden="false" customHeight="false" outlineLevel="0" collapsed="false">
      <c r="B1279" s="27"/>
      <c r="E1279" s="27"/>
    </row>
    <row r="1280" customFormat="false" ht="14.25" hidden="false" customHeight="false" outlineLevel="0" collapsed="false">
      <c r="B1280" s="27"/>
      <c r="E1280" s="27"/>
    </row>
    <row r="1281" customFormat="false" ht="14.25" hidden="false" customHeight="false" outlineLevel="0" collapsed="false">
      <c r="B1281" s="27"/>
      <c r="E1281" s="27"/>
    </row>
    <row r="1282" customFormat="false" ht="14.25" hidden="false" customHeight="false" outlineLevel="0" collapsed="false">
      <c r="B1282" s="27"/>
      <c r="E1282" s="27"/>
    </row>
    <row r="1283" customFormat="false" ht="14.25" hidden="false" customHeight="false" outlineLevel="0" collapsed="false">
      <c r="B1283" s="27"/>
      <c r="E1283" s="27"/>
    </row>
    <row r="1284" customFormat="false" ht="14.25" hidden="false" customHeight="false" outlineLevel="0" collapsed="false">
      <c r="B1284" s="27"/>
      <c r="E1284" s="27"/>
    </row>
    <row r="1285" customFormat="false" ht="14.25" hidden="false" customHeight="false" outlineLevel="0" collapsed="false">
      <c r="B1285" s="27"/>
      <c r="E1285" s="27"/>
    </row>
    <row r="1286" customFormat="false" ht="14.25" hidden="false" customHeight="false" outlineLevel="0" collapsed="false">
      <c r="B1286" s="27"/>
      <c r="E1286" s="27"/>
    </row>
    <row r="1287" customFormat="false" ht="14.25" hidden="false" customHeight="false" outlineLevel="0" collapsed="false">
      <c r="B1287" s="27"/>
      <c r="E1287" s="27"/>
    </row>
    <row r="1288" customFormat="false" ht="14.25" hidden="false" customHeight="false" outlineLevel="0" collapsed="false">
      <c r="B1288" s="27"/>
      <c r="E1288" s="27"/>
    </row>
    <row r="1289" customFormat="false" ht="14.25" hidden="false" customHeight="false" outlineLevel="0" collapsed="false">
      <c r="B1289" s="27"/>
      <c r="E1289" s="27"/>
    </row>
    <row r="1290" customFormat="false" ht="14.25" hidden="false" customHeight="false" outlineLevel="0" collapsed="false">
      <c r="B1290" s="27"/>
      <c r="E1290" s="27"/>
    </row>
    <row r="1291" customFormat="false" ht="14.25" hidden="false" customHeight="false" outlineLevel="0" collapsed="false">
      <c r="B1291" s="27"/>
      <c r="E1291" s="27"/>
    </row>
    <row r="1292" customFormat="false" ht="14.25" hidden="false" customHeight="false" outlineLevel="0" collapsed="false">
      <c r="B1292" s="27"/>
      <c r="E1292" s="27"/>
    </row>
    <row r="1293" customFormat="false" ht="14.25" hidden="false" customHeight="false" outlineLevel="0" collapsed="false">
      <c r="B1293" s="27"/>
      <c r="E1293" s="27"/>
    </row>
    <row r="1294" customFormat="false" ht="14.25" hidden="false" customHeight="false" outlineLevel="0" collapsed="false">
      <c r="B1294" s="27"/>
      <c r="E1294" s="27"/>
    </row>
    <row r="1295" customFormat="false" ht="14.25" hidden="false" customHeight="false" outlineLevel="0" collapsed="false">
      <c r="B1295" s="27"/>
      <c r="E1295" s="27"/>
    </row>
    <row r="1296" customFormat="false" ht="14.25" hidden="false" customHeight="false" outlineLevel="0" collapsed="false">
      <c r="B1296" s="27"/>
      <c r="E1296" s="27"/>
    </row>
    <row r="1297" customFormat="false" ht="14.25" hidden="false" customHeight="false" outlineLevel="0" collapsed="false">
      <c r="B1297" s="27"/>
      <c r="E1297" s="27"/>
    </row>
    <row r="1298" customFormat="false" ht="14.25" hidden="false" customHeight="false" outlineLevel="0" collapsed="false">
      <c r="B1298" s="27"/>
      <c r="E1298" s="27"/>
    </row>
    <row r="1299" customFormat="false" ht="14.25" hidden="false" customHeight="false" outlineLevel="0" collapsed="false">
      <c r="B1299" s="27"/>
      <c r="E1299" s="27"/>
    </row>
    <row r="1300" customFormat="false" ht="14.25" hidden="false" customHeight="false" outlineLevel="0" collapsed="false">
      <c r="B1300" s="27"/>
      <c r="E1300" s="27"/>
    </row>
    <row r="1301" customFormat="false" ht="14.25" hidden="false" customHeight="false" outlineLevel="0" collapsed="false">
      <c r="B1301" s="27"/>
      <c r="E1301" s="27"/>
    </row>
    <row r="1302" customFormat="false" ht="14.25" hidden="false" customHeight="false" outlineLevel="0" collapsed="false">
      <c r="B1302" s="27"/>
      <c r="E1302" s="27"/>
    </row>
    <row r="1303" customFormat="false" ht="14.25" hidden="false" customHeight="false" outlineLevel="0" collapsed="false">
      <c r="B1303" s="27"/>
      <c r="E1303" s="27"/>
    </row>
    <row r="1304" customFormat="false" ht="14.25" hidden="false" customHeight="false" outlineLevel="0" collapsed="false">
      <c r="B1304" s="27"/>
      <c r="E1304" s="27"/>
    </row>
    <row r="1305" customFormat="false" ht="14.25" hidden="false" customHeight="false" outlineLevel="0" collapsed="false">
      <c r="B1305" s="27"/>
      <c r="E1305" s="27"/>
    </row>
    <row r="1306" customFormat="false" ht="14.25" hidden="false" customHeight="false" outlineLevel="0" collapsed="false">
      <c r="B1306" s="27"/>
      <c r="E1306" s="27"/>
    </row>
    <row r="1307" customFormat="false" ht="14.25" hidden="false" customHeight="false" outlineLevel="0" collapsed="false">
      <c r="B1307" s="27"/>
      <c r="E1307" s="27"/>
    </row>
    <row r="1308" customFormat="false" ht="14.25" hidden="false" customHeight="false" outlineLevel="0" collapsed="false">
      <c r="B1308" s="27"/>
      <c r="E1308" s="27"/>
    </row>
    <row r="1309" customFormat="false" ht="14.25" hidden="false" customHeight="false" outlineLevel="0" collapsed="false">
      <c r="B1309" s="27"/>
      <c r="E1309" s="27"/>
    </row>
    <row r="1310" customFormat="false" ht="14.25" hidden="false" customHeight="false" outlineLevel="0" collapsed="false">
      <c r="B1310" s="27"/>
      <c r="E1310" s="27"/>
    </row>
    <row r="1311" customFormat="false" ht="14.25" hidden="false" customHeight="false" outlineLevel="0" collapsed="false">
      <c r="B1311" s="27"/>
      <c r="E1311" s="27"/>
    </row>
    <row r="1312" customFormat="false" ht="14.25" hidden="false" customHeight="false" outlineLevel="0" collapsed="false">
      <c r="B1312" s="27"/>
      <c r="E1312" s="27"/>
    </row>
    <row r="1313" customFormat="false" ht="14.25" hidden="false" customHeight="false" outlineLevel="0" collapsed="false">
      <c r="B1313" s="27"/>
      <c r="E1313" s="27"/>
    </row>
    <row r="1314" customFormat="false" ht="14.25" hidden="false" customHeight="false" outlineLevel="0" collapsed="false">
      <c r="B1314" s="27"/>
      <c r="E1314" s="27"/>
    </row>
    <row r="1315" customFormat="false" ht="14.25" hidden="false" customHeight="false" outlineLevel="0" collapsed="false">
      <c r="B1315" s="27"/>
      <c r="E1315" s="27"/>
    </row>
    <row r="1316" customFormat="false" ht="14.25" hidden="false" customHeight="false" outlineLevel="0" collapsed="false">
      <c r="B1316" s="27"/>
      <c r="E1316" s="27"/>
    </row>
    <row r="1317" customFormat="false" ht="14.25" hidden="false" customHeight="false" outlineLevel="0" collapsed="false">
      <c r="B1317" s="27"/>
      <c r="E1317" s="27"/>
    </row>
    <row r="1318" customFormat="false" ht="14.25" hidden="false" customHeight="false" outlineLevel="0" collapsed="false">
      <c r="B1318" s="27"/>
      <c r="E1318" s="27"/>
    </row>
    <row r="1319" customFormat="false" ht="14.25" hidden="false" customHeight="false" outlineLevel="0" collapsed="false">
      <c r="B1319" s="27"/>
      <c r="E1319" s="27"/>
    </row>
    <row r="1320" customFormat="false" ht="14.25" hidden="false" customHeight="false" outlineLevel="0" collapsed="false">
      <c r="B1320" s="27"/>
      <c r="E1320" s="27"/>
    </row>
    <row r="1321" customFormat="false" ht="14.25" hidden="false" customHeight="false" outlineLevel="0" collapsed="false">
      <c r="B1321" s="27"/>
      <c r="E1321" s="27"/>
    </row>
    <row r="1322" customFormat="false" ht="14.25" hidden="false" customHeight="false" outlineLevel="0" collapsed="false">
      <c r="B1322" s="27"/>
      <c r="E132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27" width="12.12"/>
    <col collapsed="false" customWidth="true" hidden="false" outlineLevel="0" max="3" min="3" style="12" width="5.99"/>
    <col collapsed="false" customWidth="true" hidden="false" outlineLevel="0" max="4" min="4" style="12" width="9.99"/>
    <col collapsed="false" customWidth="true" hidden="false" outlineLevel="0" max="5" min="5" style="27" width="9.99"/>
    <col collapsed="false" customWidth="true" hidden="false" outlineLevel="0" max="6" min="6" style="26" width="9.99"/>
    <col collapsed="false" customWidth="true" hidden="false" outlineLevel="0" max="9" min="7" style="15" width="7.99"/>
    <col collapsed="false" customWidth="true" hidden="false" outlineLevel="0" max="10" min="10" style="15" width="12.12"/>
    <col collapsed="false" customWidth="true" hidden="false" outlineLevel="0" max="14" min="11" style="15" width="7.99"/>
    <col collapsed="false" customWidth="true" hidden="false" outlineLevel="0" max="15" min="15" style="15" width="9.99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s="5" customFormat="true" ht="15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6" t="s">
        <v>7</v>
      </c>
      <c r="I1" s="9" t="s">
        <v>8</v>
      </c>
      <c r="J1" s="9" t="s">
        <v>9</v>
      </c>
      <c r="K1" s="9" t="s">
        <v>10</v>
      </c>
      <c r="L1" s="6" t="s">
        <v>11</v>
      </c>
      <c r="M1" s="6" t="s">
        <v>12</v>
      </c>
      <c r="N1" s="9" t="s">
        <v>13</v>
      </c>
      <c r="O1" s="10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</row>
    <row r="2" customFormat="false" ht="14.25" hidden="false" customHeight="false" outlineLevel="0" collapsed="false">
      <c r="A2" s="15" t="n">
        <v>1</v>
      </c>
      <c r="B2" s="13" t="s">
        <v>621</v>
      </c>
      <c r="C2" s="12" t="n">
        <f aca="false">G2*50%+H2+I2*50%+J2*50%+K2*50%+L2+M2+N2*50%+O2+P2+Q2+R2+S2+T2+U2+V2</f>
        <v>150</v>
      </c>
      <c r="D2" s="12" t="n">
        <f aca="false">COUNT(G2:V2)</f>
        <v>2</v>
      </c>
      <c r="E2" s="13" t="s">
        <v>46</v>
      </c>
      <c r="L2" s="15" t="n">
        <v>50</v>
      </c>
      <c r="O2" s="15" t="n">
        <v>100</v>
      </c>
      <c r="P2" s="29"/>
    </row>
    <row r="3" customFormat="false" ht="14.25" hidden="false" customHeight="false" outlineLevel="0" collapsed="false">
      <c r="A3" s="15" t="n">
        <v>2</v>
      </c>
      <c r="B3" s="13" t="s">
        <v>622</v>
      </c>
      <c r="C3" s="12" t="n">
        <f aca="false">G3*50%+H3+I3*50%+J3*50%+K3*50%+L3+M3+N3*50%+O3+P3+Q3+R3+S3+T3+U3+V3</f>
        <v>145</v>
      </c>
      <c r="D3" s="12" t="n">
        <f aca="false">COUNT(G3:V3)</f>
        <v>5</v>
      </c>
      <c r="E3" s="13" t="s">
        <v>36</v>
      </c>
      <c r="I3" s="15" t="n">
        <v>30</v>
      </c>
      <c r="M3" s="15" t="n">
        <v>50</v>
      </c>
      <c r="O3" s="23" t="n">
        <v>20</v>
      </c>
      <c r="P3" s="29"/>
      <c r="R3" s="1" t="n">
        <v>30</v>
      </c>
      <c r="U3" s="1" t="n">
        <v>30</v>
      </c>
    </row>
    <row r="4" customFormat="false" ht="14.25" hidden="false" customHeight="false" outlineLevel="0" collapsed="false">
      <c r="B4" s="13" t="s">
        <v>236</v>
      </c>
      <c r="C4" s="12" t="n">
        <f aca="false">G4*50%+H4+I4*50%+J4*50%+K4*50%+L4+M4+N4*50%+O4+P4+Q4+R4+S4+T4+U4+V4</f>
        <v>145</v>
      </c>
      <c r="D4" s="12" t="n">
        <f aca="false">COUNT(G4:V4)</f>
        <v>5</v>
      </c>
      <c r="E4" s="13" t="s">
        <v>36</v>
      </c>
      <c r="I4" s="15" t="n">
        <v>30</v>
      </c>
      <c r="M4" s="15" t="n">
        <v>50</v>
      </c>
      <c r="O4" s="23" t="n">
        <v>20</v>
      </c>
      <c r="P4" s="29"/>
      <c r="R4" s="1" t="n">
        <v>30</v>
      </c>
      <c r="U4" s="1" t="n">
        <v>30</v>
      </c>
    </row>
    <row r="5" customFormat="false" ht="14.25" hidden="false" customHeight="false" outlineLevel="0" collapsed="false">
      <c r="A5" s="15" t="n">
        <v>4</v>
      </c>
      <c r="B5" s="13" t="s">
        <v>235</v>
      </c>
      <c r="C5" s="12" t="n">
        <f aca="false">G5*50%+H5+I5*50%+J5*50%+K5*50%+L5+M5+N5*50%+O5+P5+Q5+R5+S5+T5+U5+V5</f>
        <v>130</v>
      </c>
      <c r="D5" s="12" t="n">
        <f aca="false">COUNT(G5:V5)</f>
        <v>3</v>
      </c>
      <c r="E5" s="13" t="s">
        <v>49</v>
      </c>
      <c r="J5" s="15" t="n">
        <v>40</v>
      </c>
      <c r="O5" s="15" t="n">
        <v>70</v>
      </c>
      <c r="P5" s="29"/>
      <c r="S5" s="1" t="n">
        <v>40</v>
      </c>
    </row>
    <row r="6" customFormat="false" ht="14.25" hidden="false" customHeight="false" outlineLevel="0" collapsed="false">
      <c r="B6" s="13" t="s">
        <v>265</v>
      </c>
      <c r="C6" s="12" t="n">
        <f aca="false">G6*50%+H6+I6*50%+J6*50%+K6*50%+L6+M6+N6*50%+O6+P6+Q6+R6+S6+T6+U6+V6</f>
        <v>130</v>
      </c>
      <c r="D6" s="12" t="n">
        <f aca="false">COUNT(G6:V6)</f>
        <v>3</v>
      </c>
      <c r="E6" s="13" t="s">
        <v>49</v>
      </c>
      <c r="J6" s="15" t="n">
        <v>40</v>
      </c>
      <c r="O6" s="15" t="n">
        <v>70</v>
      </c>
      <c r="P6" s="29"/>
      <c r="S6" s="1" t="n">
        <v>40</v>
      </c>
    </row>
    <row r="7" customFormat="false" ht="14.25" hidden="false" customHeight="false" outlineLevel="0" collapsed="false">
      <c r="A7" s="15" t="n">
        <v>6</v>
      </c>
      <c r="B7" s="13" t="s">
        <v>251</v>
      </c>
      <c r="C7" s="12" t="n">
        <f aca="false">G7*50%+H7+I7*50%+J7*50%+K7*50%+L7+M7+N7*50%+O7+P7+Q7+R7+S7+T7+U7+V7</f>
        <v>120</v>
      </c>
      <c r="D7" s="12" t="n">
        <f aca="false">COUNT(G7:V7)</f>
        <v>2</v>
      </c>
      <c r="E7" s="13" t="s">
        <v>51</v>
      </c>
      <c r="O7" s="15" t="n">
        <v>100</v>
      </c>
      <c r="P7" s="29"/>
      <c r="U7" s="1" t="n">
        <v>20</v>
      </c>
    </row>
    <row r="8" customFormat="false" ht="14.25" hidden="false" customHeight="false" outlineLevel="0" collapsed="false">
      <c r="B8" s="13" t="s">
        <v>266</v>
      </c>
      <c r="C8" s="12" t="n">
        <f aca="false">G8*50%+H8+I8*50%+J8*50%+K8*50%+L8+M8+N8*50%+O8+P8+Q8+R8+S8+T8+U8+V8</f>
        <v>120</v>
      </c>
      <c r="D8" s="12" t="n">
        <f aca="false">COUNT(G8:V8)</f>
        <v>3</v>
      </c>
      <c r="E8" s="13" t="s">
        <v>28</v>
      </c>
      <c r="K8" s="15" t="n">
        <v>40</v>
      </c>
      <c r="O8" s="15" t="n">
        <v>50</v>
      </c>
      <c r="P8" s="29"/>
      <c r="V8" s="1" t="n">
        <v>50</v>
      </c>
    </row>
    <row r="9" customFormat="false" ht="14.25" hidden="false" customHeight="false" outlineLevel="0" collapsed="false">
      <c r="B9" s="13" t="s">
        <v>261</v>
      </c>
      <c r="C9" s="12" t="n">
        <f aca="false">G9*50%+H9+I9*50%+J9*50%+K9*50%+L9+M9+N9*50%+O9+P9+Q9+R9+S9+T9+U9+V9</f>
        <v>120</v>
      </c>
      <c r="D9" s="12" t="n">
        <f aca="false">COUNT(G9:V9)</f>
        <v>3</v>
      </c>
      <c r="E9" s="19" t="s">
        <v>64</v>
      </c>
      <c r="P9" s="1" t="n">
        <v>50</v>
      </c>
      <c r="R9" s="1" t="n">
        <v>50</v>
      </c>
      <c r="U9" s="1" t="n">
        <v>20</v>
      </c>
    </row>
    <row r="10" customFormat="false" ht="15.75" hidden="false" customHeight="false" outlineLevel="0" collapsed="false">
      <c r="B10" s="13" t="s">
        <v>333</v>
      </c>
      <c r="C10" s="12" t="n">
        <f aca="false">G10*50%+H10+I10*50%+J10*50%+K10*50%+L10+M10+N10*50%+O10+P10+Q10+R10+S10+T10+U10+V10</f>
        <v>120</v>
      </c>
      <c r="D10" s="12" t="n">
        <f aca="false">COUNT(G10:V10)</f>
        <v>3</v>
      </c>
      <c r="E10" s="19" t="s">
        <v>64</v>
      </c>
      <c r="P10" s="1" t="n">
        <v>50</v>
      </c>
      <c r="R10" s="1" t="n">
        <v>50</v>
      </c>
      <c r="U10" s="1" t="n">
        <v>20</v>
      </c>
    </row>
    <row r="11" customFormat="false" ht="14.25" hidden="false" customHeight="false" outlineLevel="0" collapsed="false">
      <c r="B11" s="13" t="s">
        <v>275</v>
      </c>
      <c r="C11" s="12" t="n">
        <f aca="false">G11*50%+H11+I11*50%+J11*50%+K11*50%+L11+M11+N11*50%+O11+P11+Q11+R11+S11+T11+U11+V11</f>
        <v>120</v>
      </c>
      <c r="D11" s="12" t="n">
        <f aca="false">COUNT(G11:V11)</f>
        <v>3</v>
      </c>
      <c r="E11" s="13" t="s">
        <v>28</v>
      </c>
      <c r="K11" s="15" t="n">
        <v>40</v>
      </c>
      <c r="O11" s="15" t="n">
        <v>50</v>
      </c>
      <c r="P11" s="29"/>
      <c r="V11" s="1" t="n">
        <v>50</v>
      </c>
    </row>
    <row r="12" customFormat="false" ht="14.25" hidden="false" customHeight="false" outlineLevel="0" collapsed="false">
      <c r="A12" s="15" t="n">
        <v>11</v>
      </c>
      <c r="B12" s="13" t="s">
        <v>623</v>
      </c>
      <c r="C12" s="12" t="n">
        <f aca="false">G12*50%+H12+I12*50%+J12*50%+K12*50%+L12+M12+N12*50%+O12+P12+Q12+R12+S12+T12+U12+V12</f>
        <v>105</v>
      </c>
      <c r="D12" s="12" t="n">
        <f aca="false">COUNT(G12:V12)</f>
        <v>3</v>
      </c>
      <c r="E12" s="13" t="s">
        <v>28</v>
      </c>
      <c r="K12" s="15" t="n">
        <v>30</v>
      </c>
      <c r="O12" s="15" t="n">
        <v>50</v>
      </c>
      <c r="P12" s="29"/>
      <c r="V12" s="1" t="n">
        <v>40</v>
      </c>
    </row>
    <row r="13" customFormat="false" ht="14.25" hidden="false" customHeight="false" outlineLevel="0" collapsed="false">
      <c r="B13" s="13" t="s">
        <v>228</v>
      </c>
      <c r="C13" s="12" t="n">
        <f aca="false">G13*50%+H13+I13*50%+J13*50%+K13*50%+L13+M13+N13*50%+O13+P13+Q13+R13+S13+T13+U13+V13</f>
        <v>105</v>
      </c>
      <c r="D13" s="12" t="n">
        <f aca="false">COUNT(G13:V13)</f>
        <v>3</v>
      </c>
      <c r="E13" s="13" t="s">
        <v>30</v>
      </c>
      <c r="G13" s="15" t="n">
        <v>50</v>
      </c>
      <c r="O13" s="15" t="n">
        <v>30</v>
      </c>
      <c r="P13" s="29"/>
      <c r="Q13" s="1" t="n">
        <v>50</v>
      </c>
    </row>
    <row r="14" customFormat="false" ht="14.25" hidden="false" customHeight="false" outlineLevel="0" collapsed="false">
      <c r="B14" s="13" t="s">
        <v>624</v>
      </c>
      <c r="C14" s="12" t="n">
        <f aca="false">G14*50%+H14+I14*50%+J14*50%+K14*50%+L14+M14+N14*50%+O14+P14+Q14+R14+S14+T14+U14+V14</f>
        <v>105</v>
      </c>
      <c r="D14" s="12" t="n">
        <f aca="false">COUNT(G14:V14)</f>
        <v>3</v>
      </c>
      <c r="E14" s="13" t="s">
        <v>28</v>
      </c>
      <c r="K14" s="15" t="n">
        <v>30</v>
      </c>
      <c r="O14" s="15" t="n">
        <v>50</v>
      </c>
      <c r="P14" s="29"/>
      <c r="V14" s="1" t="n">
        <v>40</v>
      </c>
    </row>
    <row r="15" customFormat="false" ht="14.25" hidden="false" customHeight="false" outlineLevel="0" collapsed="false">
      <c r="B15" s="13" t="s">
        <v>625</v>
      </c>
      <c r="C15" s="12" t="n">
        <f aca="false">G15*50%+H15+I15*50%+J15*50%+K15*50%+L15+M15+N15*50%+O15+P15+Q15+R15+S15+T15+U15+V15</f>
        <v>105</v>
      </c>
      <c r="D15" s="12" t="n">
        <f aca="false">COUNT(G15:V15)</f>
        <v>3</v>
      </c>
      <c r="E15" s="13" t="s">
        <v>49</v>
      </c>
      <c r="J15" s="15" t="n">
        <v>50</v>
      </c>
      <c r="O15" s="23" t="n">
        <v>30</v>
      </c>
      <c r="P15" s="29"/>
      <c r="S15" s="1" t="n">
        <v>50</v>
      </c>
    </row>
    <row r="16" customFormat="false" ht="14.25" hidden="false" customHeight="false" outlineLevel="0" collapsed="false">
      <c r="B16" s="13" t="s">
        <v>626</v>
      </c>
      <c r="C16" s="12" t="n">
        <f aca="false">G16*50%+H16+I16*50%+J16*50%+K16*50%+L16+M16+N16*50%+O16+P16+Q16+R16+S16+T16+U16+V16</f>
        <v>105</v>
      </c>
      <c r="D16" s="12" t="n">
        <f aca="false">COUNT(G16:V16)</f>
        <v>3</v>
      </c>
      <c r="E16" s="13" t="s">
        <v>49</v>
      </c>
      <c r="J16" s="15" t="n">
        <v>50</v>
      </c>
      <c r="O16" s="23" t="n">
        <v>30</v>
      </c>
      <c r="P16" s="29"/>
      <c r="S16" s="1" t="n">
        <v>50</v>
      </c>
    </row>
    <row r="17" customFormat="false" ht="14.25" hidden="false" customHeight="false" outlineLevel="0" collapsed="false">
      <c r="A17" s="15" t="n">
        <v>16</v>
      </c>
      <c r="B17" s="13" t="s">
        <v>227</v>
      </c>
      <c r="C17" s="12" t="n">
        <f aca="false">G17*50%+H17+I17*50%+J17*50%+K17*50%+L17+M17+N17*50%+O17+P17+Q17+R17+S17+T17+U17+V17</f>
        <v>100</v>
      </c>
      <c r="D17" s="12" t="n">
        <f aca="false">COUNT(G17:V17)</f>
        <v>3</v>
      </c>
      <c r="E17" s="13" t="s">
        <v>30</v>
      </c>
      <c r="G17" s="15" t="n">
        <v>20</v>
      </c>
      <c r="P17" s="29"/>
      <c r="Q17" s="1" t="n">
        <v>40</v>
      </c>
      <c r="T17" s="1" t="n">
        <v>50</v>
      </c>
    </row>
    <row r="18" customFormat="false" ht="14.25" hidden="false" customHeight="false" outlineLevel="0" collapsed="false">
      <c r="B18" s="13" t="s">
        <v>232</v>
      </c>
      <c r="C18" s="12" t="n">
        <f aca="false">G18*50%+H18+I18*50%+J18*50%+K18*50%+L18+M18+N18*50%+O18+P18+Q18+R18+S18+T18+U18+V18</f>
        <v>100</v>
      </c>
      <c r="D18" s="12" t="n">
        <f aca="false">COUNT(G18:V18)</f>
        <v>4</v>
      </c>
      <c r="E18" s="13" t="s">
        <v>84</v>
      </c>
      <c r="I18" s="15" t="n">
        <v>40</v>
      </c>
      <c r="N18" s="15" t="n">
        <v>40</v>
      </c>
      <c r="O18" s="23" t="n">
        <v>20</v>
      </c>
      <c r="P18" s="29"/>
      <c r="R18" s="1" t="n">
        <v>40</v>
      </c>
    </row>
    <row r="19" customFormat="false" ht="14.25" hidden="false" customHeight="false" outlineLevel="0" collapsed="false">
      <c r="A19" s="15" t="n">
        <v>18</v>
      </c>
      <c r="B19" s="13" t="s">
        <v>250</v>
      </c>
      <c r="C19" s="12" t="n">
        <f aca="false">G19*50%+H19+I19*50%+J19*50%+K19*50%+L19+M19+N19*50%+O19+P19+Q19+R19+S19+T19+U19+V19</f>
        <v>90</v>
      </c>
      <c r="D19" s="12" t="n">
        <f aca="false">COUNT(G19:V19)</f>
        <v>3</v>
      </c>
      <c r="E19" s="13" t="s">
        <v>89</v>
      </c>
      <c r="M19" s="15" t="n">
        <v>40</v>
      </c>
      <c r="O19" s="15" t="n">
        <v>20</v>
      </c>
      <c r="P19" s="29"/>
      <c r="U19" s="1" t="n">
        <v>30</v>
      </c>
    </row>
    <row r="20" customFormat="false" ht="14.25" hidden="false" customHeight="false" outlineLevel="0" collapsed="false">
      <c r="A20" s="15" t="n">
        <v>19</v>
      </c>
      <c r="B20" s="13" t="s">
        <v>627</v>
      </c>
      <c r="C20" s="12" t="n">
        <f aca="false">G20*50%+H20+I20*50%+J20*50%+K20*50%+L20+M20+N20*50%+O20+P20+Q20+R20+S20+T20+U20+V20</f>
        <v>85</v>
      </c>
      <c r="D20" s="12" t="n">
        <f aca="false">COUNT(G20:V20)</f>
        <v>3</v>
      </c>
      <c r="E20" s="13" t="s">
        <v>28</v>
      </c>
      <c r="K20" s="15" t="n">
        <v>50</v>
      </c>
      <c r="O20" s="15" t="n">
        <v>30</v>
      </c>
      <c r="P20" s="29"/>
      <c r="V20" s="1" t="n">
        <v>30</v>
      </c>
    </row>
    <row r="21" customFormat="false" ht="14.25" hidden="false" customHeight="false" outlineLevel="0" collapsed="false">
      <c r="A21" s="15" t="n">
        <v>20</v>
      </c>
      <c r="B21" s="13" t="s">
        <v>628</v>
      </c>
      <c r="C21" s="12" t="n">
        <f aca="false">G21*50%+H21+I21*50%+J21*50%+K21*50%+L21+M21+N21*50%+O21+P21+Q21+R21+S21+T21+U21+V21</f>
        <v>80</v>
      </c>
      <c r="D21" s="12" t="n">
        <f aca="false">COUNT(G21:V21)</f>
        <v>2</v>
      </c>
      <c r="E21" s="13" t="s">
        <v>60</v>
      </c>
      <c r="H21" s="15" t="n">
        <v>50</v>
      </c>
      <c r="O21" s="15" t="n">
        <v>30</v>
      </c>
      <c r="P21" s="29"/>
    </row>
    <row r="22" customFormat="false" ht="14.25" hidden="false" customHeight="false" outlineLevel="0" collapsed="false">
      <c r="B22" s="13" t="s">
        <v>229</v>
      </c>
      <c r="C22" s="12" t="n">
        <f aca="false">G22*50%+H22+I22*50%+J22*50%+K22*50%+L22+M22+N22*50%+O22+P22+Q22+R22+S22+T22+U22+V22</f>
        <v>80</v>
      </c>
      <c r="D22" s="12" t="n">
        <f aca="false">COUNT(G22:V22)</f>
        <v>2</v>
      </c>
      <c r="E22" s="13" t="s">
        <v>60</v>
      </c>
      <c r="H22" s="15" t="n">
        <v>50</v>
      </c>
      <c r="O22" s="23" t="n">
        <v>30</v>
      </c>
      <c r="P22" s="29"/>
    </row>
    <row r="23" customFormat="false" ht="14.25" hidden="false" customHeight="false" outlineLevel="0" collapsed="false">
      <c r="A23" s="15" t="n">
        <v>22</v>
      </c>
      <c r="B23" s="13" t="s">
        <v>629</v>
      </c>
      <c r="C23" s="12" t="n">
        <f aca="false">G23*50%+H23+I23*50%+J23*50%+K23*50%+L23+M23+N23*50%+O23+P23+Q23+R23+S23+T23+U23+V23</f>
        <v>70</v>
      </c>
      <c r="D23" s="12" t="n">
        <f aca="false">COUNT(G23:V23)</f>
        <v>3</v>
      </c>
      <c r="E23" s="19" t="s">
        <v>46</v>
      </c>
      <c r="L23" s="15" t="n">
        <v>40</v>
      </c>
      <c r="O23" s="23" t="n">
        <v>10</v>
      </c>
      <c r="P23" s="15" t="n">
        <v>20</v>
      </c>
    </row>
    <row r="24" customFormat="false" ht="14.25" hidden="false" customHeight="false" outlineLevel="0" collapsed="false">
      <c r="B24" s="13" t="s">
        <v>630</v>
      </c>
      <c r="C24" s="12" t="n">
        <f aca="false">G24*50%+H24+I24*50%+J24*50%+K24*50%+L24+M24+N24*50%+O24+P24+Q24+R24+S24+T24+U24+V24</f>
        <v>70</v>
      </c>
      <c r="D24" s="12" t="n">
        <f aca="false">COUNT(G24:V24)</f>
        <v>3</v>
      </c>
      <c r="E24" s="19" t="s">
        <v>26</v>
      </c>
      <c r="L24" s="15" t="n">
        <v>30</v>
      </c>
      <c r="O24" s="15" t="n">
        <v>20</v>
      </c>
      <c r="P24" s="15" t="n">
        <v>20</v>
      </c>
    </row>
    <row r="25" customFormat="false" ht="14.25" hidden="false" customHeight="false" outlineLevel="0" collapsed="false">
      <c r="A25" s="15" t="n">
        <v>24</v>
      </c>
      <c r="B25" s="13" t="s">
        <v>631</v>
      </c>
      <c r="C25" s="12" t="n">
        <f aca="false">G25*50%+H25+I25*50%+J25*50%+K25*50%+L25+M25+N25*50%+O25+P25+Q25+R25+S25+T25+U25+V25</f>
        <v>65</v>
      </c>
      <c r="D25" s="12" t="n">
        <f aca="false">COUNT(G25:V25)</f>
        <v>3</v>
      </c>
      <c r="E25" s="13" t="s">
        <v>84</v>
      </c>
      <c r="N25" s="15" t="n">
        <v>30</v>
      </c>
      <c r="O25" s="15" t="n">
        <v>20</v>
      </c>
      <c r="P25" s="29"/>
      <c r="R25" s="1" t="n">
        <v>30</v>
      </c>
    </row>
    <row r="26" customFormat="false" ht="14.25" hidden="false" customHeight="false" outlineLevel="0" collapsed="false">
      <c r="B26" s="13" t="s">
        <v>632</v>
      </c>
      <c r="C26" s="12" t="n">
        <f aca="false">G26*50%+H26+I26*50%+J26*50%+K26*50%+L26+M26+N26*50%+O26+P26+Q26+R26+S26+T26+U26+V26</f>
        <v>65</v>
      </c>
      <c r="D26" s="12" t="n">
        <f aca="false">COUNT(G26:V26)</f>
        <v>3</v>
      </c>
      <c r="E26" s="13" t="s">
        <v>172</v>
      </c>
      <c r="G26" s="15" t="n">
        <v>30</v>
      </c>
      <c r="O26" s="15" t="n">
        <v>20</v>
      </c>
      <c r="P26" s="29"/>
      <c r="Q26" s="1" t="n">
        <v>30</v>
      </c>
    </row>
    <row r="27" customFormat="false" ht="14.25" hidden="false" customHeight="false" outlineLevel="0" collapsed="false">
      <c r="A27" s="15" t="n">
        <v>26</v>
      </c>
      <c r="B27" s="13" t="s">
        <v>633</v>
      </c>
      <c r="C27" s="12" t="n">
        <f aca="false">G27*50%+H27+I27*50%+J27*50%+K27*50%+L27+M27+N27*50%+O27+P27+Q27+R27+S27+T27+U27+V27</f>
        <v>60</v>
      </c>
      <c r="D27" s="12" t="n">
        <f aca="false">COUNT(G27:V27)</f>
        <v>2</v>
      </c>
      <c r="E27" s="13" t="s">
        <v>89</v>
      </c>
      <c r="M27" s="15" t="n">
        <v>40</v>
      </c>
      <c r="O27" s="15" t="n">
        <v>20</v>
      </c>
      <c r="P27" s="29"/>
    </row>
    <row r="28" customFormat="false" ht="14.25" hidden="false" customHeight="false" outlineLevel="0" collapsed="false">
      <c r="B28" s="13" t="s">
        <v>335</v>
      </c>
      <c r="C28" s="12" t="n">
        <f aca="false">G28*50%+H28+I28*50%+J28*50%+K28*50%+L28+M28+N28*50%+O28+P28+Q28+R28+S28+T28+U28+V28</f>
        <v>60</v>
      </c>
      <c r="D28" s="12" t="n">
        <f aca="false">COUNT(G28:V28)</f>
        <v>3</v>
      </c>
      <c r="E28" s="19" t="s">
        <v>634</v>
      </c>
      <c r="L28" s="15" t="n">
        <v>30</v>
      </c>
      <c r="O28" s="23" t="n">
        <v>10</v>
      </c>
      <c r="P28" s="15" t="n">
        <v>20</v>
      </c>
    </row>
    <row r="29" customFormat="false" ht="14.25" hidden="false" customHeight="false" outlineLevel="0" collapsed="false">
      <c r="B29" s="13" t="s">
        <v>338</v>
      </c>
      <c r="C29" s="12" t="n">
        <f aca="false">G29*50%+H29+I29*50%+J29*50%+K29*50%+L29+M29+N29*50%+O29+P29+Q29+R29+S29+T29+U29+V29</f>
        <v>60</v>
      </c>
      <c r="D29" s="12" t="n">
        <f aca="false">COUNT(G29:V29)</f>
        <v>3</v>
      </c>
      <c r="E29" s="19" t="s">
        <v>634</v>
      </c>
      <c r="L29" s="15" t="n">
        <v>30</v>
      </c>
      <c r="O29" s="23" t="n">
        <v>10</v>
      </c>
      <c r="P29" s="15" t="n">
        <v>20</v>
      </c>
    </row>
    <row r="30" customFormat="false" ht="14.25" hidden="false" customHeight="false" outlineLevel="0" collapsed="false">
      <c r="A30" s="15" t="n">
        <v>29</v>
      </c>
      <c r="B30" s="13" t="s">
        <v>635</v>
      </c>
      <c r="C30" s="12" t="n">
        <f aca="false">G30*50%+H30+I30*50%+J30*50%+K30*50%+L30+M30+N30*50%+O30+P30+Q30+R30+S30+T30+U30+V30</f>
        <v>55</v>
      </c>
      <c r="D30" s="12" t="n">
        <f aca="false">COUNT(G30:V30)</f>
        <v>2</v>
      </c>
      <c r="E30" s="13" t="s">
        <v>30</v>
      </c>
      <c r="G30" s="15" t="n">
        <v>50</v>
      </c>
      <c r="O30" s="15" t="n">
        <v>30</v>
      </c>
      <c r="P30" s="29"/>
    </row>
    <row r="31" customFormat="false" ht="14.25" hidden="false" customHeight="false" outlineLevel="0" collapsed="false">
      <c r="B31" s="13" t="s">
        <v>636</v>
      </c>
      <c r="C31" s="12" t="n">
        <f aca="false">G31*50%+H31+I31*50%+J31*50%+K31*50%+L31+M31+N31*50%+O31+P31+Q31+R31+S31+T31+U31+V31</f>
        <v>55</v>
      </c>
      <c r="D31" s="12" t="n">
        <f aca="false">COUNT(G31:V31)</f>
        <v>2</v>
      </c>
      <c r="E31" s="13" t="s">
        <v>93</v>
      </c>
      <c r="K31" s="15" t="n">
        <v>50</v>
      </c>
      <c r="O31" s="15" t="n">
        <v>30</v>
      </c>
      <c r="P31" s="29"/>
    </row>
    <row r="32" customFormat="false" ht="14.25" hidden="false" customHeight="false" outlineLevel="0" collapsed="false">
      <c r="A32" s="15" t="n">
        <v>31</v>
      </c>
      <c r="B32" s="13" t="s">
        <v>256</v>
      </c>
      <c r="C32" s="12" t="n">
        <f aca="false">G32*50%+H32+I32*50%+J32*50%+K32*50%+L32+M32+N32*50%+O32+P32+Q32+R32+S32+T32+U32+V32</f>
        <v>50</v>
      </c>
      <c r="D32" s="12" t="n">
        <f aca="false">COUNT(G32:V32)</f>
        <v>1</v>
      </c>
      <c r="E32" s="19" t="s">
        <v>30</v>
      </c>
      <c r="Q32" s="1" t="n">
        <v>50</v>
      </c>
    </row>
    <row r="33" customFormat="false" ht="14.25" hidden="false" customHeight="false" outlineLevel="0" collapsed="false">
      <c r="B33" s="13" t="s">
        <v>353</v>
      </c>
      <c r="C33" s="12" t="n">
        <f aca="false">G33*50%+H33+I33*50%+J33*50%+K33*50%+L33+M33+N33*50%+O33+P33+Q33+R33+S33+T33+U33+V33</f>
        <v>50</v>
      </c>
      <c r="D33" s="12" t="n">
        <f aca="false">COUNT(G33:V33)</f>
        <v>1</v>
      </c>
      <c r="U33" s="1" t="n">
        <v>50</v>
      </c>
    </row>
    <row r="34" customFormat="false" ht="15.75" hidden="false" customHeight="false" outlineLevel="0" collapsed="false">
      <c r="B34" s="13" t="s">
        <v>637</v>
      </c>
      <c r="C34" s="12" t="n">
        <f aca="false">G34*50%+H34+I34*50%+J34*50%+K34*50%+L34+M34+N34*50%+O34+P34+Q34+R34+S34+T34+U34+V34</f>
        <v>50</v>
      </c>
      <c r="D34" s="12" t="n">
        <f aca="false">COUNT(G34:V34)</f>
        <v>1</v>
      </c>
      <c r="E34" s="22" t="s">
        <v>30</v>
      </c>
      <c r="T34" s="1" t="n">
        <v>50</v>
      </c>
    </row>
    <row r="35" customFormat="false" ht="14.25" hidden="false" customHeight="false" outlineLevel="0" collapsed="false">
      <c r="B35" s="13" t="s">
        <v>259</v>
      </c>
      <c r="C35" s="12" t="n">
        <f aca="false">G35*50%+H35+I35*50%+J35*50%+K35*50%+L35+M35+N35*50%+O35+P35+Q35+R35+S35+T35+U35+V35</f>
        <v>50</v>
      </c>
      <c r="D35" s="12" t="n">
        <f aca="false">COUNT(G35:V35)</f>
        <v>1</v>
      </c>
      <c r="U35" s="1" t="n">
        <v>50</v>
      </c>
    </row>
    <row r="36" customFormat="false" ht="14.25" hidden="false" customHeight="false" outlineLevel="0" collapsed="false">
      <c r="B36" s="13" t="s">
        <v>638</v>
      </c>
      <c r="C36" s="12" t="n">
        <f aca="false">G36*50%+H36+I36*50%+J36*50%+K36*50%+L36+M36+N36*50%+O36+P36+Q36+R36+S36+T36+U36+V36</f>
        <v>50</v>
      </c>
      <c r="D36" s="12" t="n">
        <f aca="false">COUNT(G36:V36)</f>
        <v>2</v>
      </c>
      <c r="E36" s="13" t="s">
        <v>46</v>
      </c>
      <c r="L36" s="15" t="n">
        <v>40</v>
      </c>
      <c r="O36" s="15" t="n">
        <v>10</v>
      </c>
      <c r="P36" s="29"/>
    </row>
    <row r="37" customFormat="false" ht="14.25" hidden="false" customHeight="false" outlineLevel="0" collapsed="false">
      <c r="B37" s="13" t="s">
        <v>639</v>
      </c>
      <c r="C37" s="12" t="n">
        <f aca="false">G37*50%+H37+I37*50%+J37*50%+K37*50%+L37+M37+N37*50%+O37+P37+Q37+R37+S37+T37+U37+V37</f>
        <v>50</v>
      </c>
      <c r="D37" s="12" t="n">
        <f aca="false">COUNT(G37:V37)</f>
        <v>2</v>
      </c>
      <c r="E37" s="13" t="s">
        <v>270</v>
      </c>
      <c r="Q37" s="1" t="n">
        <v>30</v>
      </c>
      <c r="V37" s="23" t="n">
        <v>20</v>
      </c>
    </row>
    <row r="38" customFormat="false" ht="14.25" hidden="false" customHeight="false" outlineLevel="0" collapsed="false">
      <c r="B38" s="13" t="s">
        <v>640</v>
      </c>
      <c r="C38" s="12" t="n">
        <f aca="false">G38*50%+H38+I38*50%+J38*50%+K38*50%+L38+M38+N38*50%+O38+P38+Q38+R38+S38+T38+U38+V38</f>
        <v>50</v>
      </c>
      <c r="D38" s="12" t="n">
        <f aca="false">COUNT(G38:V38)</f>
        <v>2</v>
      </c>
      <c r="E38" s="13" t="s">
        <v>26</v>
      </c>
      <c r="L38" s="15" t="n">
        <v>30</v>
      </c>
      <c r="O38" s="15" t="n">
        <v>20</v>
      </c>
      <c r="P38" s="29"/>
    </row>
    <row r="39" customFormat="false" ht="14.25" hidden="false" customHeight="false" outlineLevel="0" collapsed="false">
      <c r="B39" s="13" t="s">
        <v>641</v>
      </c>
      <c r="C39" s="12" t="n">
        <f aca="false">G39*50%+H39+I39*50%+J39*50%+K39*50%+L39+M39+N39*50%+O39+P39+Q39+R39+S39+T39+U39+V39</f>
        <v>50</v>
      </c>
      <c r="D39" s="12" t="n">
        <f aca="false">COUNT(G39:V39)</f>
        <v>2</v>
      </c>
      <c r="E39" s="13" t="s">
        <v>270</v>
      </c>
      <c r="Q39" s="1" t="n">
        <v>30</v>
      </c>
      <c r="V39" s="23" t="n">
        <v>20</v>
      </c>
    </row>
    <row r="40" customFormat="false" ht="14.25" hidden="false" customHeight="false" outlineLevel="0" collapsed="false">
      <c r="B40" s="13" t="s">
        <v>285</v>
      </c>
      <c r="C40" s="12" t="n">
        <f aca="false">G40*50%+H40+I40*50%+J40*50%+K40*50%+L40+M40+N40*50%+O40+P40+Q40+R40+S40+T40+U40+V40</f>
        <v>50</v>
      </c>
      <c r="D40" s="12" t="n">
        <f aca="false">COUNT(G40:V40)</f>
        <v>2</v>
      </c>
      <c r="N40" s="15" t="n">
        <v>20</v>
      </c>
      <c r="R40" s="1" t="n">
        <v>40</v>
      </c>
    </row>
    <row r="41" customFormat="false" ht="14.25" hidden="false" customHeight="false" outlineLevel="0" collapsed="false">
      <c r="B41" s="13" t="s">
        <v>260</v>
      </c>
      <c r="C41" s="12" t="n">
        <f aca="false">G41*50%+H41+I41*50%+J41*50%+K41*50%+L41+M41+N41*50%+O41+P41+Q41+R41+S41+T41+U41+V41</f>
        <v>50</v>
      </c>
      <c r="D41" s="12" t="n">
        <f aca="false">COUNT(G41:V41)</f>
        <v>4</v>
      </c>
      <c r="E41" s="13" t="s">
        <v>49</v>
      </c>
      <c r="G41" s="15" t="n">
        <v>20</v>
      </c>
      <c r="J41" s="15" t="n">
        <v>20</v>
      </c>
      <c r="N41" s="15" t="n">
        <v>20</v>
      </c>
      <c r="O41" s="23" t="n">
        <v>20</v>
      </c>
      <c r="P41" s="29"/>
    </row>
    <row r="42" customFormat="false" ht="14.25" hidden="false" customHeight="false" outlineLevel="0" collapsed="false">
      <c r="A42" s="15" t="n">
        <v>41</v>
      </c>
      <c r="B42" s="13" t="s">
        <v>642</v>
      </c>
      <c r="C42" s="12" t="n">
        <f aca="false">G42*50%+H42+I42*50%+J42*50%+K42*50%+L42+M42+N42*50%+O42+P42+Q42+R42+S42+T42+U42+V42</f>
        <v>45</v>
      </c>
      <c r="D42" s="12" t="n">
        <f aca="false">COUNT(G42:V42)</f>
        <v>3</v>
      </c>
      <c r="E42" s="13" t="s">
        <v>28</v>
      </c>
      <c r="K42" s="15" t="n">
        <v>30</v>
      </c>
      <c r="O42" s="15" t="n">
        <v>10</v>
      </c>
      <c r="P42" s="29"/>
      <c r="V42" s="1" t="n">
        <v>20</v>
      </c>
    </row>
    <row r="43" customFormat="false" ht="14.25" hidden="false" customHeight="false" outlineLevel="0" collapsed="false">
      <c r="B43" s="13" t="s">
        <v>237</v>
      </c>
      <c r="C43" s="12" t="n">
        <f aca="false">G43*50%+H43+I43*50%+J43*50%+K43*50%+L43+M43+N43*50%+O43+P43+Q43+R43+S43+T43+U43+V43</f>
        <v>45</v>
      </c>
      <c r="D43" s="12" t="n">
        <f aca="false">COUNT(G43:V43)</f>
        <v>3</v>
      </c>
      <c r="E43" s="13" t="s">
        <v>84</v>
      </c>
      <c r="N43" s="15" t="n">
        <v>30</v>
      </c>
      <c r="O43" s="23" t="n">
        <v>20</v>
      </c>
      <c r="P43" s="29"/>
      <c r="U43" s="1" t="n">
        <v>10</v>
      </c>
    </row>
    <row r="44" customFormat="false" ht="14.25" hidden="false" customHeight="false" outlineLevel="0" collapsed="false">
      <c r="B44" s="13" t="s">
        <v>643</v>
      </c>
      <c r="C44" s="12" t="n">
        <f aca="false">G44*50%+H44+I44*50%+J44*50%+K44*50%+L44+M44+N44*50%+O44+P44+Q44+R44+S44+T44+U44+V44</f>
        <v>45</v>
      </c>
      <c r="D44" s="12" t="n">
        <f aca="false">COUNT(G44:V44)</f>
        <v>3</v>
      </c>
      <c r="E44" s="13" t="s">
        <v>28</v>
      </c>
      <c r="K44" s="15" t="n">
        <v>30</v>
      </c>
      <c r="O44" s="15" t="n">
        <v>10</v>
      </c>
      <c r="P44" s="29"/>
      <c r="V44" s="1" t="n">
        <v>20</v>
      </c>
    </row>
    <row r="45" customFormat="false" ht="15.75" hidden="false" customHeight="false" outlineLevel="0" collapsed="false">
      <c r="B45" s="13" t="s">
        <v>644</v>
      </c>
      <c r="C45" s="12" t="n">
        <f aca="false">G45*50%+H45+I45*50%+J45*50%+K45*50%+L45+M45+N45*50%+O45+P45+Q45+R45+S45+T45+U45+V45</f>
        <v>40</v>
      </c>
      <c r="D45" s="12" t="n">
        <f aca="false">COUNT(G45:V45)</f>
        <v>1</v>
      </c>
      <c r="E45" s="19" t="s">
        <v>113</v>
      </c>
      <c r="P45" s="1" t="n">
        <v>40</v>
      </c>
    </row>
    <row r="46" customFormat="false" ht="14.25" hidden="false" customHeight="false" outlineLevel="0" collapsed="false">
      <c r="A46" s="15" t="n">
        <v>45</v>
      </c>
      <c r="B46" s="13" t="s">
        <v>290</v>
      </c>
      <c r="C46" s="12" t="n">
        <f aca="false">G46*50%+H46+I46*50%+J46*50%+K46*50%+L46+M46+N46*50%+O46+P46+Q46+R46+S46+T46+U46+V46</f>
        <v>40</v>
      </c>
      <c r="D46" s="12" t="n">
        <f aca="false">COUNT(G46:V46)</f>
        <v>1</v>
      </c>
      <c r="H46" s="15" t="n">
        <v>40</v>
      </c>
      <c r="P46" s="29"/>
    </row>
    <row r="47" customFormat="false" ht="14.25" hidden="false" customHeight="false" outlineLevel="0" collapsed="false">
      <c r="B47" s="13" t="s">
        <v>645</v>
      </c>
      <c r="C47" s="12" t="n">
        <f aca="false">G47*50%+H47+I47*50%+J47*50%+K47*50%+L47+M47+N47*50%+O47+P47+Q47+R47+S47+T47+U47+V47</f>
        <v>40</v>
      </c>
      <c r="D47" s="12" t="n">
        <f aca="false">COUNT(G47:V47)</f>
        <v>1</v>
      </c>
      <c r="U47" s="1" t="n">
        <v>40</v>
      </c>
    </row>
    <row r="48" customFormat="false" ht="14.25" hidden="false" customHeight="false" outlineLevel="0" collapsed="false">
      <c r="B48" s="13" t="s">
        <v>646</v>
      </c>
      <c r="C48" s="12" t="n">
        <f aca="false">G48*50%+H48+I48*50%+J48*50%+K48*50%+L48+M48+N48*50%+O48+P48+Q48+R48+S48+T48+U48+V48</f>
        <v>40</v>
      </c>
      <c r="D48" s="12" t="n">
        <f aca="false">COUNT(G48:V48)</f>
        <v>1</v>
      </c>
      <c r="E48" s="19" t="s">
        <v>113</v>
      </c>
      <c r="P48" s="1" t="n">
        <v>40</v>
      </c>
    </row>
    <row r="49" customFormat="false" ht="14.25" hidden="false" customHeight="false" outlineLevel="0" collapsed="false">
      <c r="B49" s="13" t="s">
        <v>647</v>
      </c>
      <c r="C49" s="12" t="n">
        <f aca="false">G49*50%+H49+I49*50%+J49*50%+K49*50%+L49+M49+N49*50%+O49+P49+Q49+R49+S49+T49+U49+V49</f>
        <v>40</v>
      </c>
      <c r="D49" s="12" t="n">
        <f aca="false">COUNT(G49:V49)</f>
        <v>1</v>
      </c>
      <c r="E49" s="22" t="s">
        <v>43</v>
      </c>
      <c r="T49" s="1" t="n">
        <v>40</v>
      </c>
    </row>
    <row r="50" customFormat="false" ht="14.25" hidden="false" customHeight="false" outlineLevel="0" collapsed="false">
      <c r="B50" s="13" t="s">
        <v>648</v>
      </c>
      <c r="C50" s="12" t="n">
        <f aca="false">G50*50%+H50+I50*50%+J50*50%+K50*50%+L50+M50+N50*50%+O50+P50+Q50+R50+S50+T50+U50+V50</f>
        <v>40</v>
      </c>
      <c r="D50" s="12" t="n">
        <f aca="false">COUNT(G50:V50)</f>
        <v>1</v>
      </c>
      <c r="U50" s="1" t="n">
        <v>40</v>
      </c>
    </row>
    <row r="51" customFormat="false" ht="14.25" hidden="false" customHeight="false" outlineLevel="0" collapsed="false">
      <c r="B51" s="13" t="s">
        <v>264</v>
      </c>
      <c r="C51" s="12" t="n">
        <f aca="false">G51*50%+H51+I51*50%+J51*50%+K51*50%+L51+M51+N51*50%+O51+P51+Q51+R51+S51+T51+U51+V51</f>
        <v>40</v>
      </c>
      <c r="D51" s="12" t="n">
        <f aca="false">COUNT(G51:V51)</f>
        <v>1</v>
      </c>
      <c r="E51" s="19" t="s">
        <v>30</v>
      </c>
      <c r="Q51" s="1" t="n">
        <v>40</v>
      </c>
    </row>
    <row r="52" customFormat="false" ht="14.25" hidden="false" customHeight="false" outlineLevel="0" collapsed="false">
      <c r="B52" s="13" t="s">
        <v>242</v>
      </c>
      <c r="C52" s="12" t="n">
        <f aca="false">G52*50%+H52+I52*50%+J52*50%+K52*50%+L52+M52+N52*50%+O52+P52+Q52+R52+S52+T52+U52+V52</f>
        <v>40</v>
      </c>
      <c r="D52" s="12" t="n">
        <f aca="false">COUNT(G52:V52)</f>
        <v>1</v>
      </c>
      <c r="E52" s="22" t="s">
        <v>243</v>
      </c>
      <c r="T52" s="1" t="n">
        <v>40</v>
      </c>
    </row>
    <row r="53" customFormat="false" ht="14.25" hidden="false" customHeight="false" outlineLevel="0" collapsed="false">
      <c r="B53" s="13" t="s">
        <v>649</v>
      </c>
      <c r="C53" s="12" t="n">
        <f aca="false">G53*50%+H53+I53*50%+J53*50%+K53*50%+L53+M53+N53*50%+O53+P53+Q53+R53+S53+T53+U53+V53</f>
        <v>40</v>
      </c>
      <c r="D53" s="12" t="n">
        <f aca="false">COUNT(G53:V53)</f>
        <v>1</v>
      </c>
      <c r="H53" s="15" t="n">
        <v>40</v>
      </c>
      <c r="P53" s="29"/>
    </row>
    <row r="54" customFormat="false" ht="14.25" hidden="false" customHeight="false" outlineLevel="0" collapsed="false">
      <c r="B54" s="13" t="s">
        <v>650</v>
      </c>
      <c r="C54" s="12" t="n">
        <f aca="false">G54*50%+H54+I54*50%+J54*50%+K54*50%+L54+M54+N54*50%+O54+P54+Q54+R54+S54+T54+U54+V54</f>
        <v>40</v>
      </c>
      <c r="D54" s="12" t="n">
        <f aca="false">COUNT(G54:V54)</f>
        <v>2</v>
      </c>
      <c r="E54" s="13" t="s">
        <v>84</v>
      </c>
      <c r="N54" s="15" t="n">
        <v>40</v>
      </c>
      <c r="O54" s="15" t="n">
        <v>20</v>
      </c>
      <c r="P54" s="29"/>
    </row>
    <row r="55" customFormat="false" ht="14.25" hidden="false" customHeight="false" outlineLevel="0" collapsed="false">
      <c r="B55" s="13" t="s">
        <v>291</v>
      </c>
      <c r="C55" s="12" t="n">
        <f aca="false">G55*50%+H55+I55*50%+J55*50%+K55*50%+L55+M55+N55*50%+O55+P55+Q55+R55+S55+T55+U55+V55</f>
        <v>40</v>
      </c>
      <c r="D55" s="12" t="n">
        <f aca="false">COUNT(G55:V55)</f>
        <v>2</v>
      </c>
      <c r="E55" s="13" t="s">
        <v>89</v>
      </c>
      <c r="M55" s="15" t="n">
        <v>30</v>
      </c>
      <c r="O55" s="15" t="n">
        <v>10</v>
      </c>
      <c r="P55" s="29"/>
    </row>
    <row r="56" customFormat="false" ht="14.25" hidden="false" customHeight="false" outlineLevel="0" collapsed="false">
      <c r="B56" s="13" t="s">
        <v>295</v>
      </c>
      <c r="C56" s="12" t="n">
        <f aca="false">G56*50%+H56+I56*50%+J56*50%+K56*50%+L56+M56+N56*50%+O56+P56+Q56+R56+S56+T56+U56+V56</f>
        <v>40</v>
      </c>
      <c r="D56" s="12" t="n">
        <f aca="false">COUNT(G56:V56)</f>
        <v>2</v>
      </c>
      <c r="G56" s="15" t="n">
        <v>20</v>
      </c>
      <c r="P56" s="29"/>
      <c r="Q56" s="1" t="n">
        <v>30</v>
      </c>
    </row>
    <row r="57" customFormat="false" ht="14.25" hidden="false" customHeight="false" outlineLevel="0" collapsed="false">
      <c r="B57" s="13" t="s">
        <v>334</v>
      </c>
      <c r="C57" s="12" t="n">
        <f aca="false">G57*50%+H57+I57*50%+J57*50%+K57*50%+L57+M57+N57*50%+O57+P57+Q57+R57+S57+T57+U57+V57</f>
        <v>40</v>
      </c>
      <c r="D57" s="12" t="n">
        <f aca="false">COUNT(G57:V57)</f>
        <v>2</v>
      </c>
      <c r="E57" s="13" t="s">
        <v>89</v>
      </c>
      <c r="M57" s="15" t="n">
        <v>30</v>
      </c>
      <c r="O57" s="23" t="n">
        <v>10</v>
      </c>
      <c r="P57" s="29"/>
    </row>
    <row r="58" customFormat="false" ht="14.25" hidden="false" customHeight="false" outlineLevel="0" collapsed="false">
      <c r="B58" s="13" t="s">
        <v>247</v>
      </c>
      <c r="C58" s="12" t="n">
        <f aca="false">G58*50%+H58+I58*50%+J58*50%+K58*50%+L58+M58+N58*50%+O58+P58+Q58+R58+S58+T58+U58+V58</f>
        <v>40</v>
      </c>
      <c r="D58" s="12" t="n">
        <f aca="false">COUNT(G58:V58)</f>
        <v>2</v>
      </c>
      <c r="E58" s="21" t="s">
        <v>49</v>
      </c>
      <c r="J58" s="15" t="n">
        <v>20</v>
      </c>
      <c r="P58" s="29"/>
      <c r="S58" s="1" t="n">
        <v>30</v>
      </c>
    </row>
    <row r="59" customFormat="false" ht="14.25" hidden="false" customHeight="false" outlineLevel="0" collapsed="false">
      <c r="B59" s="13" t="s">
        <v>254</v>
      </c>
      <c r="C59" s="12" t="n">
        <f aca="false">G59*50%+H59+I59*50%+J59*50%+K59*50%+L59+M59+N59*50%+O59+P59+Q59+R59+S59+T59+U59+V59</f>
        <v>40</v>
      </c>
      <c r="D59" s="12" t="n">
        <f aca="false">COUNT(G59:V59)</f>
        <v>2</v>
      </c>
      <c r="E59" s="13" t="s">
        <v>70</v>
      </c>
      <c r="H59" s="15" t="n">
        <v>30</v>
      </c>
      <c r="O59" s="15" t="n">
        <v>10</v>
      </c>
      <c r="P59" s="29"/>
    </row>
    <row r="60" customFormat="false" ht="14.25" hidden="false" customHeight="false" outlineLevel="0" collapsed="false">
      <c r="B60" s="13" t="s">
        <v>351</v>
      </c>
      <c r="C60" s="12" t="n">
        <f aca="false">G60*50%+H60+I60*50%+J60*50%+K60*50%+L60+M60+N60*50%+O60+P60+Q60+R60+S60+T60+U60+V60</f>
        <v>40</v>
      </c>
      <c r="D60" s="12" t="n">
        <f aca="false">COUNT(G60:V60)</f>
        <v>2</v>
      </c>
      <c r="G60" s="15" t="n">
        <v>40</v>
      </c>
      <c r="P60" s="29"/>
      <c r="Q60" s="1" t="n">
        <v>20</v>
      </c>
    </row>
    <row r="61" customFormat="false" ht="14.25" hidden="false" customHeight="false" outlineLevel="0" collapsed="false">
      <c r="B61" s="13" t="s">
        <v>651</v>
      </c>
      <c r="C61" s="12" t="n">
        <f aca="false">G61*50%+H61+I61*50%+J61*50%+K61*50%+L61+M61+N61*50%+O61+P61+Q61+R61+S61+T61+U61+V61</f>
        <v>40</v>
      </c>
      <c r="D61" s="12" t="n">
        <f aca="false">COUNT(G61:V61)</f>
        <v>2</v>
      </c>
      <c r="E61" s="13" t="s">
        <v>28</v>
      </c>
      <c r="K61" s="15" t="n">
        <v>20</v>
      </c>
      <c r="V61" s="23" t="n">
        <v>30</v>
      </c>
    </row>
    <row r="62" customFormat="false" ht="14.25" hidden="false" customHeight="false" outlineLevel="0" collapsed="false">
      <c r="B62" s="13" t="s">
        <v>286</v>
      </c>
      <c r="C62" s="12" t="n">
        <f aca="false">G62*50%+H62+I62*50%+J62*50%+K62*50%+L62+M62+N62*50%+O62+P62+Q62+R62+S62+T62+U62+V62</f>
        <v>40</v>
      </c>
      <c r="D62" s="12" t="n">
        <f aca="false">COUNT(G62:V62)</f>
        <v>2</v>
      </c>
      <c r="R62" s="1" t="n">
        <v>30</v>
      </c>
      <c r="U62" s="1" t="n">
        <v>10</v>
      </c>
    </row>
    <row r="63" s="1" customFormat="true" ht="14.25" hidden="false" customHeight="false" outlineLevel="0" collapsed="false">
      <c r="A63" s="15"/>
      <c r="B63" s="13" t="s">
        <v>652</v>
      </c>
      <c r="C63" s="12" t="n">
        <f aca="false">G63*50%+H63+I63*50%+J63*50%+K63*50%+L63+M63+N63*50%+O63+P63+Q63+R63+S63+T63+U63+V63</f>
        <v>40</v>
      </c>
      <c r="D63" s="12" t="n">
        <f aca="false">COUNT(G63:V63)</f>
        <v>2</v>
      </c>
      <c r="E63" s="13" t="s">
        <v>28</v>
      </c>
      <c r="F63" s="26"/>
      <c r="G63" s="15"/>
      <c r="H63" s="15"/>
      <c r="I63" s="15"/>
      <c r="J63" s="15"/>
      <c r="K63" s="15" t="n">
        <v>20</v>
      </c>
      <c r="L63" s="15"/>
      <c r="M63" s="15"/>
      <c r="N63" s="15"/>
      <c r="O63" s="15"/>
      <c r="V63" s="23" t="n">
        <v>30</v>
      </c>
    </row>
    <row r="64" customFormat="false" ht="14.25" hidden="false" customHeight="false" outlineLevel="0" collapsed="false">
      <c r="B64" s="13" t="s">
        <v>653</v>
      </c>
      <c r="C64" s="12" t="n">
        <f aca="false">G64*50%+H64+I64*50%+J64*50%+K64*50%+L64+M64+N64*50%+O64+P64+Q64+R64+S64+T64+U64+V64</f>
        <v>40</v>
      </c>
      <c r="D64" s="12" t="n">
        <f aca="false">COUNT(G64:V64)</f>
        <v>3</v>
      </c>
      <c r="E64" s="13" t="s">
        <v>84</v>
      </c>
      <c r="I64" s="15" t="n">
        <v>40</v>
      </c>
      <c r="N64" s="15" t="n">
        <v>20</v>
      </c>
      <c r="O64" s="23" t="n">
        <v>10</v>
      </c>
      <c r="P64" s="29"/>
    </row>
    <row r="65" customFormat="false" ht="14.25" hidden="false" customHeight="false" outlineLevel="0" collapsed="false">
      <c r="A65" s="15" t="n">
        <v>64</v>
      </c>
      <c r="B65" s="13" t="s">
        <v>224</v>
      </c>
      <c r="C65" s="12" t="n">
        <f aca="false">G65*50%+H65+I65*50%+J65*50%+K65*50%+L65+M65+N65*50%+O65+P65+Q65+R65+S65+T65+U65+V65</f>
        <v>35</v>
      </c>
      <c r="D65" s="12" t="n">
        <f aca="false">COUNT(G65:V65)</f>
        <v>2</v>
      </c>
      <c r="E65" s="13" t="s">
        <v>84</v>
      </c>
      <c r="N65" s="15" t="n">
        <v>30</v>
      </c>
      <c r="O65" s="15" t="n">
        <v>20</v>
      </c>
      <c r="P65" s="15"/>
    </row>
    <row r="66" customFormat="false" ht="14.25" hidden="false" customHeight="false" outlineLevel="0" collapsed="false">
      <c r="B66" s="13" t="s">
        <v>654</v>
      </c>
      <c r="C66" s="12" t="n">
        <f aca="false">G66*50%+H66+I66*50%+J66*50%+K66*50%+L66+M66+N66*50%+O66+P66+Q66+R66+S66+T66+U66+V66</f>
        <v>35</v>
      </c>
      <c r="D66" s="12" t="n">
        <f aca="false">COUNT(G66:V66)</f>
        <v>2</v>
      </c>
      <c r="E66" s="13" t="s">
        <v>84</v>
      </c>
      <c r="N66" s="15" t="n">
        <v>30</v>
      </c>
      <c r="O66" s="15" t="n">
        <v>20</v>
      </c>
      <c r="P66" s="29"/>
    </row>
    <row r="67" customFormat="false" ht="14.25" hidden="false" customHeight="false" outlineLevel="0" collapsed="false">
      <c r="B67" s="13" t="s">
        <v>312</v>
      </c>
      <c r="C67" s="12" t="n">
        <f aca="false">G67*50%+H67+I67*50%+J67*50%+K67*50%+L67+M67+N67*50%+O67+P67+Q67+R67+S67+T67+U67+V67</f>
        <v>35</v>
      </c>
      <c r="D67" s="12" t="n">
        <f aca="false">COUNT(G67:V67)</f>
        <v>2</v>
      </c>
      <c r="E67" s="13" t="s">
        <v>172</v>
      </c>
      <c r="G67" s="15" t="n">
        <v>30</v>
      </c>
      <c r="O67" s="15" t="n">
        <v>20</v>
      </c>
      <c r="P67" s="29"/>
    </row>
    <row r="68" customFormat="false" ht="14.25" hidden="false" customHeight="false" outlineLevel="0" collapsed="false">
      <c r="A68" s="15" t="n">
        <v>67</v>
      </c>
      <c r="B68" s="13" t="s">
        <v>655</v>
      </c>
      <c r="C68" s="12" t="n">
        <f aca="false">G68*50%+H68+I68*50%+J68*50%+K68*50%+L68+M68+N68*50%+O68+P68+Q68+R68+S68+T68+U68+V68</f>
        <v>30</v>
      </c>
      <c r="D68" s="12" t="n">
        <f aca="false">COUNT(G68:V68)</f>
        <v>1</v>
      </c>
      <c r="E68" s="13" t="s">
        <v>28</v>
      </c>
      <c r="V68" s="23" t="n">
        <v>30</v>
      </c>
    </row>
    <row r="69" customFormat="false" ht="14.25" hidden="false" customHeight="false" outlineLevel="0" collapsed="false">
      <c r="B69" s="13" t="s">
        <v>656</v>
      </c>
      <c r="C69" s="12" t="n">
        <f aca="false">G69*50%+H69+I69*50%+J69*50%+K69*50%+L69+M69+N69*50%+O69+P69+Q69+R69+S69+T69+U69+V69</f>
        <v>30</v>
      </c>
      <c r="D69" s="12" t="n">
        <f aca="false">COUNT(G69:V69)</f>
        <v>1</v>
      </c>
      <c r="E69" s="13" t="s">
        <v>70</v>
      </c>
      <c r="H69" s="15" t="n">
        <v>30</v>
      </c>
      <c r="P69" s="29"/>
    </row>
    <row r="70" customFormat="false" ht="15.75" hidden="false" customHeight="false" outlineLevel="0" collapsed="false">
      <c r="B70" s="13" t="s">
        <v>288</v>
      </c>
      <c r="C70" s="12" t="n">
        <f aca="false">G70*50%+H70+I70*50%+J70*50%+K70*50%+L70+M70+N70*50%+O70+P70+Q70+R70+S70+T70+U70+V70</f>
        <v>30</v>
      </c>
      <c r="D70" s="12" t="n">
        <f aca="false">COUNT(G70:V70)</f>
        <v>1</v>
      </c>
      <c r="E70" s="19" t="s">
        <v>204</v>
      </c>
      <c r="P70" s="1" t="n">
        <v>30</v>
      </c>
    </row>
    <row r="71" customFormat="false" ht="14.25" hidden="false" customHeight="false" outlineLevel="0" collapsed="false">
      <c r="B71" s="13" t="s">
        <v>657</v>
      </c>
      <c r="C71" s="12" t="n">
        <f aca="false">G71*50%+H71+I71*50%+J71*50%+K71*50%+L71+M71+N71*50%+O71+P71+Q71+R71+S71+T71+U71+V71</f>
        <v>30</v>
      </c>
      <c r="D71" s="12" t="n">
        <f aca="false">COUNT(G71:V71)</f>
        <v>1</v>
      </c>
      <c r="H71" s="15" t="n">
        <v>30</v>
      </c>
      <c r="P71" s="29"/>
    </row>
    <row r="72" customFormat="false" ht="15.75" hidden="false" customHeight="false" outlineLevel="0" collapsed="false">
      <c r="B72" s="13" t="s">
        <v>658</v>
      </c>
      <c r="C72" s="12" t="n">
        <f aca="false">G72*50%+H72+I72*50%+J72*50%+K72*50%+L72+M72+N72*50%+O72+P72+Q72+R72+S72+T72+U72+V72</f>
        <v>30</v>
      </c>
      <c r="D72" s="12" t="n">
        <f aca="false">COUNT(G72:V72)</f>
        <v>1</v>
      </c>
      <c r="E72" s="19" t="s">
        <v>204</v>
      </c>
      <c r="P72" s="1" t="n">
        <v>30</v>
      </c>
    </row>
    <row r="73" customFormat="false" ht="14.25" hidden="false" customHeight="false" outlineLevel="0" collapsed="false">
      <c r="B73" s="13" t="s">
        <v>273</v>
      </c>
      <c r="C73" s="12" t="n">
        <f aca="false">G73*50%+H73+I73*50%+J73*50%+K73*50%+L73+M73+N73*50%+O73+P73+Q73+R73+S73+T73+U73+V73</f>
        <v>30</v>
      </c>
      <c r="D73" s="12" t="n">
        <f aca="false">COUNT(G73:V73)</f>
        <v>1</v>
      </c>
      <c r="E73" s="19" t="s">
        <v>113</v>
      </c>
      <c r="P73" s="1" t="n">
        <v>30</v>
      </c>
    </row>
    <row r="74" customFormat="false" ht="14.25" hidden="false" customHeight="false" outlineLevel="0" collapsed="false">
      <c r="B74" s="13" t="s">
        <v>340</v>
      </c>
      <c r="C74" s="12" t="n">
        <f aca="false">G74*50%+H74+I74*50%+J74*50%+K74*50%+L74+M74+N74*50%+O74+P74+Q74+R74+S74+T74+U74+V74</f>
        <v>30</v>
      </c>
      <c r="D74" s="12" t="n">
        <f aca="false">COUNT(G74:V74)</f>
        <v>1</v>
      </c>
      <c r="E74" s="21" t="s">
        <v>49</v>
      </c>
      <c r="S74" s="1" t="n">
        <v>30</v>
      </c>
    </row>
    <row r="75" customFormat="false" ht="14.25" hidden="false" customHeight="false" outlineLevel="0" collapsed="false">
      <c r="B75" s="13" t="s">
        <v>299</v>
      </c>
      <c r="C75" s="12" t="n">
        <f aca="false">G75*50%+H75+I75*50%+J75*50%+K75*50%+L75+M75+N75*50%+O75+P75+Q75+R75+S75+T75+U75+V75</f>
        <v>30</v>
      </c>
      <c r="D75" s="12" t="n">
        <f aca="false">COUNT(G75:V75)</f>
        <v>1</v>
      </c>
      <c r="E75" s="21" t="s">
        <v>49</v>
      </c>
      <c r="S75" s="1" t="n">
        <v>30</v>
      </c>
    </row>
    <row r="76" customFormat="false" ht="14.25" hidden="false" customHeight="false" outlineLevel="0" collapsed="false">
      <c r="B76" s="13" t="s">
        <v>659</v>
      </c>
      <c r="C76" s="12" t="n">
        <f aca="false">G76*50%+H76+I76*50%+J76*50%+K76*50%+L76+M76+N76*50%+O76+P76+Q76+R76+S76+T76+U76+V76</f>
        <v>30</v>
      </c>
      <c r="D76" s="12" t="n">
        <f aca="false">COUNT(G76:V76)</f>
        <v>1</v>
      </c>
      <c r="H76" s="15" t="n">
        <v>30</v>
      </c>
      <c r="P76" s="29"/>
    </row>
    <row r="77" customFormat="false" ht="14.25" hidden="false" customHeight="false" outlineLevel="0" collapsed="false">
      <c r="B77" s="13" t="s">
        <v>239</v>
      </c>
      <c r="C77" s="12" t="n">
        <f aca="false">G77*50%+H77+I77*50%+J77*50%+K77*50%+L77+M77+N77*50%+O77+P77+Q77+R77+S77+T77+U77+V77</f>
        <v>30</v>
      </c>
      <c r="D77" s="12" t="n">
        <f aca="false">COUNT(G77:V77)</f>
        <v>1</v>
      </c>
      <c r="E77" s="21" t="s">
        <v>49</v>
      </c>
      <c r="S77" s="1" t="n">
        <v>30</v>
      </c>
    </row>
    <row r="78" customFormat="false" ht="15.75" hidden="false" customHeight="false" outlineLevel="0" collapsed="false">
      <c r="B78" s="13" t="s">
        <v>346</v>
      </c>
      <c r="C78" s="12" t="n">
        <f aca="false">G78*50%+H78+I78*50%+J78*50%+K78*50%+L78+M78+N78*50%+O78+P78+Q78+R78+S78+T78+U78+V78</f>
        <v>30</v>
      </c>
      <c r="D78" s="12" t="n">
        <f aca="false">COUNT(G78:V78)</f>
        <v>1</v>
      </c>
      <c r="E78" s="19" t="s">
        <v>113</v>
      </c>
      <c r="P78" s="1" t="n">
        <v>30</v>
      </c>
    </row>
    <row r="79" customFormat="false" ht="14.25" hidden="false" customHeight="false" outlineLevel="0" collapsed="false">
      <c r="B79" s="13" t="s">
        <v>660</v>
      </c>
      <c r="C79" s="12" t="n">
        <f aca="false">G79*50%+H79+I79*50%+J79*50%+K79*50%+L79+M79+N79*50%+O79+P79+Q79+R79+S79+T79+U79+V79</f>
        <v>30</v>
      </c>
      <c r="D79" s="12" t="n">
        <f aca="false">COUNT(G79:V79)</f>
        <v>1</v>
      </c>
      <c r="E79" s="22" t="s">
        <v>277</v>
      </c>
      <c r="T79" s="1" t="n">
        <v>30</v>
      </c>
    </row>
    <row r="80" customFormat="false" ht="14.25" hidden="false" customHeight="false" outlineLevel="0" collapsed="false">
      <c r="B80" s="13" t="s">
        <v>661</v>
      </c>
      <c r="C80" s="12" t="n">
        <f aca="false">G80*50%+H80+I80*50%+J80*50%+K80*50%+L80+M80+N80*50%+O80+P80+Q80+R80+S80+T80+U80+V80</f>
        <v>30</v>
      </c>
      <c r="D80" s="12" t="n">
        <f aca="false">COUNT(G80:V80)</f>
        <v>1</v>
      </c>
      <c r="M80" s="15" t="n">
        <v>30</v>
      </c>
      <c r="P80" s="29"/>
    </row>
    <row r="81" customFormat="false" ht="14.25" hidden="false" customHeight="false" outlineLevel="0" collapsed="false">
      <c r="B81" s="13" t="s">
        <v>662</v>
      </c>
      <c r="C81" s="12" t="n">
        <f aca="false">G81*50%+H81+I81*50%+J81*50%+K81*50%+L81+M81+N81*50%+O81+P81+Q81+R81+S81+T81+U81+V81</f>
        <v>30</v>
      </c>
      <c r="D81" s="12" t="n">
        <f aca="false">COUNT(G81:V81)</f>
        <v>1</v>
      </c>
      <c r="E81" s="22" t="s">
        <v>277</v>
      </c>
      <c r="T81" s="1" t="n">
        <v>30</v>
      </c>
    </row>
    <row r="82" customFormat="false" ht="14.25" hidden="false" customHeight="false" outlineLevel="0" collapsed="false">
      <c r="B82" s="13" t="s">
        <v>663</v>
      </c>
      <c r="C82" s="12" t="n">
        <f aca="false">G82*50%+H82+I82*50%+J82*50%+K82*50%+L82+M82+N82*50%+O82+P82+Q82+R82+S82+T82+U82+V82</f>
        <v>30</v>
      </c>
      <c r="D82" s="12" t="n">
        <f aca="false">COUNT(G82:V82)</f>
        <v>1</v>
      </c>
      <c r="M82" s="15" t="n">
        <v>30</v>
      </c>
      <c r="P82" s="29"/>
    </row>
    <row r="83" customFormat="false" ht="15.75" hidden="false" customHeight="false" outlineLevel="0" collapsed="false">
      <c r="B83" s="13" t="s">
        <v>664</v>
      </c>
      <c r="C83" s="12" t="n">
        <f aca="false">G83*50%+H83+I83*50%+J83*50%+K83*50%+L83+M83+N83*50%+O83+P83+Q83+R83+S83+T83+U83+V83</f>
        <v>30</v>
      </c>
      <c r="D83" s="12" t="n">
        <f aca="false">COUNT(G83:V83)</f>
        <v>1</v>
      </c>
      <c r="E83" s="22" t="s">
        <v>241</v>
      </c>
      <c r="T83" s="1" t="n">
        <v>30</v>
      </c>
    </row>
    <row r="84" customFormat="false" ht="14.25" hidden="false" customHeight="false" outlineLevel="0" collapsed="false">
      <c r="B84" s="13" t="s">
        <v>665</v>
      </c>
      <c r="C84" s="12" t="n">
        <f aca="false">G84*50%+H84+I84*50%+J84*50%+K84*50%+L84+M84+N84*50%+O84+P84+Q84+R84+S84+T84+U84+V84</f>
        <v>30</v>
      </c>
      <c r="D84" s="12" t="n">
        <f aca="false">COUNT(G84:V84)</f>
        <v>1</v>
      </c>
      <c r="E84" s="22" t="s">
        <v>241</v>
      </c>
      <c r="T84" s="1" t="n">
        <v>30</v>
      </c>
    </row>
    <row r="85" s="1" customFormat="true" ht="14.25" hidden="false" customHeight="false" outlineLevel="0" collapsed="false">
      <c r="A85" s="15"/>
      <c r="B85" s="13" t="s">
        <v>666</v>
      </c>
      <c r="C85" s="12" t="n">
        <f aca="false">G85*50%+H85+I85*50%+J85*50%+K85*50%+L85+M85+N85*50%+O85+P85+Q85+R85+S85+T85+U85+V85</f>
        <v>30</v>
      </c>
      <c r="D85" s="12" t="n">
        <f aca="false">COUNT(G85:V85)</f>
        <v>1</v>
      </c>
      <c r="E85" s="27"/>
      <c r="F85" s="26"/>
      <c r="G85" s="15"/>
      <c r="H85" s="15"/>
      <c r="I85" s="15"/>
      <c r="J85" s="15"/>
      <c r="K85" s="15"/>
      <c r="L85" s="15"/>
      <c r="M85" s="15"/>
      <c r="N85" s="15"/>
      <c r="O85" s="15"/>
      <c r="U85" s="1" t="n">
        <v>30</v>
      </c>
    </row>
    <row r="86" customFormat="false" ht="14.25" hidden="false" customHeight="false" outlineLevel="0" collapsed="false">
      <c r="B86" s="13" t="s">
        <v>321</v>
      </c>
      <c r="C86" s="12" t="n">
        <f aca="false">G86*50%+H86+I86*50%+J86*50%+K86*50%+L86+M86+N86*50%+O86+P86+Q86+R86+S86+T86+U86+V86</f>
        <v>30</v>
      </c>
      <c r="D86" s="12" t="n">
        <f aca="false">COUNT(G86:V86)</f>
        <v>2</v>
      </c>
      <c r="E86" s="19" t="s">
        <v>225</v>
      </c>
      <c r="N86" s="15" t="n">
        <v>20</v>
      </c>
      <c r="P86" s="1" t="n">
        <v>20</v>
      </c>
    </row>
    <row r="87" customFormat="false" ht="14.25" hidden="false" customHeight="false" outlineLevel="0" collapsed="false">
      <c r="B87" s="13" t="s">
        <v>667</v>
      </c>
      <c r="C87" s="12" t="n">
        <f aca="false">G87*50%+H87+I87*50%+J87*50%+K87*50%+L87+M87+N87*50%+O87+P87+Q87+R87+S87+T87+U87+V87</f>
        <v>30</v>
      </c>
      <c r="D87" s="12" t="n">
        <f aca="false">COUNT(G87:V87)</f>
        <v>2</v>
      </c>
      <c r="L87" s="15" t="n">
        <v>20</v>
      </c>
      <c r="P87" s="29"/>
      <c r="Q87" s="1" t="n">
        <v>10</v>
      </c>
    </row>
    <row r="88" customFormat="false" ht="14.25" hidden="false" customHeight="false" outlineLevel="0" collapsed="false">
      <c r="B88" s="13" t="s">
        <v>248</v>
      </c>
      <c r="C88" s="12" t="n">
        <f aca="false">G88*50%+H88+I88*50%+J88*50%+K88*50%+L88+M88+N88*50%+O88+P88+Q88+R88+S88+T88+U88+V88</f>
        <v>30</v>
      </c>
      <c r="D88" s="12" t="n">
        <f aca="false">COUNT(G88:V88)</f>
        <v>2</v>
      </c>
      <c r="E88" s="13" t="s">
        <v>49</v>
      </c>
      <c r="J88" s="15" t="n">
        <v>20</v>
      </c>
      <c r="O88" s="15" t="n">
        <v>20</v>
      </c>
      <c r="P88" s="29"/>
    </row>
    <row r="89" customFormat="false" ht="14.25" hidden="false" customHeight="false" outlineLevel="0" collapsed="false">
      <c r="B89" s="13" t="s">
        <v>668</v>
      </c>
      <c r="C89" s="12" t="n">
        <f aca="false">G89*50%+H89+I89*50%+J89*50%+K89*50%+L89+M89+N89*50%+O89+P89+Q89+R89+S89+T89+U89+V89</f>
        <v>30</v>
      </c>
      <c r="D89" s="12" t="n">
        <f aca="false">COUNT(G89:V89)</f>
        <v>2</v>
      </c>
      <c r="E89" s="22" t="s">
        <v>30</v>
      </c>
      <c r="G89" s="15" t="n">
        <v>20</v>
      </c>
      <c r="T89" s="1" t="n">
        <v>20</v>
      </c>
    </row>
    <row r="90" s="1" customFormat="true" ht="15.75" hidden="false" customHeight="false" outlineLevel="0" collapsed="false">
      <c r="A90" s="15"/>
      <c r="B90" s="13" t="s">
        <v>669</v>
      </c>
      <c r="C90" s="12" t="n">
        <f aca="false">G90*50%+H90+I90*50%+J90*50%+K90*50%+L90+M90+N90*50%+O90+P90+Q90+R90+S90+T90+U90+V90</f>
        <v>30</v>
      </c>
      <c r="D90" s="12" t="n">
        <f aca="false">COUNT(G90:V90)</f>
        <v>2</v>
      </c>
      <c r="E90" s="19" t="s">
        <v>263</v>
      </c>
      <c r="F90" s="26"/>
      <c r="G90" s="15"/>
      <c r="H90" s="15"/>
      <c r="I90" s="15"/>
      <c r="J90" s="15"/>
      <c r="K90" s="15"/>
      <c r="L90" s="15"/>
      <c r="M90" s="15"/>
      <c r="N90" s="15"/>
      <c r="O90" s="15"/>
      <c r="P90" s="1" t="n">
        <v>10</v>
      </c>
      <c r="Q90" s="30" t="n">
        <v>20</v>
      </c>
    </row>
    <row r="91" customFormat="false" ht="14.25" hidden="false" customHeight="false" outlineLevel="0" collapsed="false">
      <c r="B91" s="13" t="s">
        <v>670</v>
      </c>
      <c r="C91" s="12" t="n">
        <f aca="false">G91*50%+H91+I91*50%+J91*50%+K91*50%+L91+M91+N91*50%+O91+P91+Q91+R91+S91+T91+U91+V91</f>
        <v>30</v>
      </c>
      <c r="D91" s="12" t="n">
        <f aca="false">COUNT(G91:V91)</f>
        <v>2</v>
      </c>
      <c r="E91" s="22" t="s">
        <v>671</v>
      </c>
      <c r="Q91" s="1" t="n">
        <v>10</v>
      </c>
      <c r="T91" s="1" t="n">
        <v>20</v>
      </c>
    </row>
    <row r="92" s="1" customFormat="true" ht="14.25" hidden="false" customHeight="false" outlineLevel="0" collapsed="false">
      <c r="A92" s="15"/>
      <c r="B92" s="13" t="s">
        <v>262</v>
      </c>
      <c r="C92" s="12" t="n">
        <f aca="false">G92*50%+H92+I92*50%+J92*50%+K92*50%+L92+M92+N92*50%+O92+P92+Q92+R92+S92+T92+U92+V92</f>
        <v>30</v>
      </c>
      <c r="D92" s="12" t="n">
        <f aca="false">COUNT(G92:V92)</f>
        <v>2</v>
      </c>
      <c r="E92" s="19" t="s">
        <v>263</v>
      </c>
      <c r="F92" s="26"/>
      <c r="G92" s="15"/>
      <c r="H92" s="15"/>
      <c r="I92" s="15"/>
      <c r="J92" s="15"/>
      <c r="K92" s="15"/>
      <c r="L92" s="15"/>
      <c r="M92" s="15"/>
      <c r="N92" s="15"/>
      <c r="O92" s="15"/>
      <c r="P92" s="1" t="n">
        <v>10</v>
      </c>
      <c r="Q92" s="1" t="n">
        <v>20</v>
      </c>
    </row>
    <row r="93" customFormat="false" ht="14.25" hidden="false" customHeight="false" outlineLevel="0" collapsed="false">
      <c r="A93" s="15" t="n">
        <v>92</v>
      </c>
      <c r="B93" s="13" t="s">
        <v>672</v>
      </c>
      <c r="C93" s="12" t="n">
        <f aca="false">G93*50%+H93+I93*50%+J93*50%+K93*50%+L93+M93+N93*50%+O93+P93+Q93+R93+S93+T93+U93+V93</f>
        <v>25</v>
      </c>
      <c r="D93" s="12" t="n">
        <f aca="false">COUNT(G93:V93)</f>
        <v>1</v>
      </c>
      <c r="E93" s="13" t="s">
        <v>172</v>
      </c>
      <c r="I93" s="15" t="n">
        <v>50</v>
      </c>
      <c r="P93" s="29"/>
    </row>
    <row r="94" customFormat="false" ht="14.25" hidden="false" customHeight="false" outlineLevel="0" collapsed="false">
      <c r="B94" s="13" t="s">
        <v>673</v>
      </c>
      <c r="C94" s="12" t="n">
        <f aca="false">G94*50%+H94+I94*50%+J94*50%+K94*50%+L94+M94+N94*50%+O94+P94+Q94+R94+S94+T94+U94+V94</f>
        <v>25</v>
      </c>
      <c r="D94" s="12" t="n">
        <f aca="false">COUNT(G94:V94)</f>
        <v>1</v>
      </c>
      <c r="E94" s="13" t="s">
        <v>172</v>
      </c>
      <c r="I94" s="15" t="n">
        <v>50</v>
      </c>
      <c r="P94" s="29"/>
    </row>
    <row r="95" customFormat="false" ht="14.25" hidden="false" customHeight="false" outlineLevel="0" collapsed="false">
      <c r="B95" s="13" t="s">
        <v>246</v>
      </c>
      <c r="C95" s="12" t="n">
        <f aca="false">G95*50%+H95+I95*50%+J95*50%+K95*50%+L95+M95+N95*50%+O95+P95+Q95+R95+S95+T95+U95+V95</f>
        <v>25</v>
      </c>
      <c r="D95" s="12" t="n">
        <f aca="false">COUNT(G95:V95)</f>
        <v>2</v>
      </c>
      <c r="E95" s="13" t="s">
        <v>49</v>
      </c>
      <c r="J95" s="15" t="n">
        <v>30</v>
      </c>
      <c r="O95" s="15" t="n">
        <v>10</v>
      </c>
      <c r="P95" s="29"/>
    </row>
    <row r="96" customFormat="false" ht="14.25" hidden="false" customHeight="false" outlineLevel="0" collapsed="false">
      <c r="B96" s="13" t="s">
        <v>244</v>
      </c>
      <c r="C96" s="12" t="n">
        <f aca="false">G96*50%+H96+I96*50%+J96*50%+K96*50%+L96+M96+N96*50%+O96+P96+Q96+R96+S96+T96+U96+V96</f>
        <v>25</v>
      </c>
      <c r="D96" s="12" t="n">
        <f aca="false">COUNT(G96:V96)</f>
        <v>2</v>
      </c>
      <c r="E96" s="13" t="s">
        <v>51</v>
      </c>
      <c r="I96" s="15" t="n">
        <v>30</v>
      </c>
      <c r="O96" s="15" t="n">
        <v>10</v>
      </c>
      <c r="P96" s="29"/>
    </row>
    <row r="97" customFormat="false" ht="14.25" hidden="false" customHeight="false" outlineLevel="0" collapsed="false">
      <c r="B97" s="13" t="s">
        <v>674</v>
      </c>
      <c r="C97" s="12" t="n">
        <f aca="false">G97*50%+H97+I97*50%+J97*50%+K97*50%+L97+M97+N97*50%+O97+P97+Q97+R97+S97+T97+U97+V97</f>
        <v>25</v>
      </c>
      <c r="D97" s="12" t="n">
        <f aca="false">COUNT(G97:V97)</f>
        <v>2</v>
      </c>
      <c r="L97" s="15" t="n">
        <v>20</v>
      </c>
      <c r="N97" s="15" t="n">
        <v>10</v>
      </c>
      <c r="P97" s="15"/>
    </row>
    <row r="98" customFormat="false" ht="14.25" hidden="false" customHeight="false" outlineLevel="0" collapsed="false">
      <c r="B98" s="13" t="s">
        <v>675</v>
      </c>
      <c r="C98" s="12" t="n">
        <f aca="false">G98*50%+H98+I98*50%+J98*50%+K98*50%+L98+M98+N98*50%+O98+P98+Q98+R98+S98+T98+U98+V98</f>
        <v>25</v>
      </c>
      <c r="D98" s="12" t="n">
        <f aca="false">COUNT(G98:V98)</f>
        <v>2</v>
      </c>
      <c r="E98" s="13" t="s">
        <v>49</v>
      </c>
      <c r="J98" s="15" t="n">
        <v>30</v>
      </c>
      <c r="O98" s="15" t="n">
        <v>10</v>
      </c>
      <c r="P98" s="29"/>
    </row>
    <row r="99" customFormat="false" ht="14.25" hidden="false" customHeight="false" outlineLevel="0" collapsed="false">
      <c r="B99" s="13" t="s">
        <v>233</v>
      </c>
      <c r="C99" s="12" t="n">
        <f aca="false">G99*50%+H99+I99*50%+J99*50%+K99*50%+L99+M99+N99*50%+O99+P99+Q99+R99+S99+T99+U99+V99</f>
        <v>25</v>
      </c>
      <c r="D99" s="12" t="n">
        <f aca="false">COUNT(G99:V99)</f>
        <v>2</v>
      </c>
      <c r="E99" s="13" t="s">
        <v>30</v>
      </c>
      <c r="G99" s="15" t="n">
        <v>30</v>
      </c>
      <c r="P99" s="29"/>
      <c r="Q99" s="1" t="n">
        <v>10</v>
      </c>
    </row>
    <row r="100" customFormat="false" ht="14.25" hidden="false" customHeight="false" outlineLevel="0" collapsed="false">
      <c r="A100" s="15" t="n">
        <v>99</v>
      </c>
      <c r="B100" s="13" t="s">
        <v>676</v>
      </c>
      <c r="C100" s="12" t="n">
        <f aca="false">G100*50%+H100+I100*50%+J100*50%+K100*50%+L100+M100+N100*50%+O100+P100+Q100+R100+S100+T100+U100+V100</f>
        <v>20</v>
      </c>
      <c r="D100" s="12" t="n">
        <f aca="false">COUNT(G100:V100)</f>
        <v>1</v>
      </c>
      <c r="H100" s="15" t="n">
        <v>20</v>
      </c>
      <c r="P100" s="29"/>
    </row>
    <row r="101" customFormat="false" ht="14.25" hidden="false" customHeight="false" outlineLevel="0" collapsed="false">
      <c r="B101" s="13" t="s">
        <v>677</v>
      </c>
      <c r="C101" s="12" t="n">
        <f aca="false">G101*50%+H101+I101*50%+J101*50%+K101*50%+L101+M101+N101*50%+O101+P101+Q101+R101+S101+T101+U101+V101</f>
        <v>20</v>
      </c>
      <c r="D101" s="12" t="n">
        <f aca="false">COUNT(G101:V101)</f>
        <v>1</v>
      </c>
      <c r="E101" s="21" t="s">
        <v>49</v>
      </c>
      <c r="S101" s="1" t="n">
        <v>20</v>
      </c>
    </row>
    <row r="102" customFormat="false" ht="14.25" hidden="false" customHeight="false" outlineLevel="0" collapsed="false">
      <c r="B102" s="13" t="s">
        <v>678</v>
      </c>
      <c r="C102" s="12" t="n">
        <f aca="false">G102*50%+H102+I102*50%+J102*50%+K102*50%+L102+M102+N102*50%+O102+P102+Q102+R102+S102+T102+U102+V102</f>
        <v>20</v>
      </c>
      <c r="D102" s="12" t="n">
        <f aca="false">COUNT(G102:V102)</f>
        <v>1</v>
      </c>
      <c r="E102" s="22" t="s">
        <v>241</v>
      </c>
      <c r="T102" s="1" t="n">
        <v>20</v>
      </c>
    </row>
    <row r="103" customFormat="false" ht="14.25" hidden="false" customHeight="false" outlineLevel="0" collapsed="false">
      <c r="B103" s="13" t="s">
        <v>679</v>
      </c>
      <c r="C103" s="12" t="n">
        <f aca="false">G103*50%+H103+I103*50%+J103*50%+K103*50%+L103+M103+N103*50%+O103+P103+Q103+R103+S103+T103+U103+V103</f>
        <v>20</v>
      </c>
      <c r="D103" s="12" t="n">
        <f aca="false">COUNT(G103:V103)</f>
        <v>1</v>
      </c>
      <c r="L103" s="15" t="n">
        <v>20</v>
      </c>
      <c r="P103" s="29"/>
    </row>
    <row r="104" customFormat="false" ht="14.25" hidden="false" customHeight="false" outlineLevel="0" collapsed="false">
      <c r="B104" s="13" t="s">
        <v>680</v>
      </c>
      <c r="C104" s="12" t="n">
        <f aca="false">G104*50%+H104+I104*50%+J104*50%+K104*50%+L104+M104+N104*50%+O104+P104+Q104+R104+S104+T104+U104+V104</f>
        <v>20</v>
      </c>
      <c r="D104" s="12" t="n">
        <f aca="false">COUNT(G104:V104)</f>
        <v>1</v>
      </c>
      <c r="E104" s="22" t="s">
        <v>30</v>
      </c>
      <c r="T104" s="1" t="n">
        <v>20</v>
      </c>
    </row>
    <row r="105" customFormat="false" ht="14.25" hidden="false" customHeight="false" outlineLevel="0" collapsed="false">
      <c r="B105" s="13" t="s">
        <v>681</v>
      </c>
      <c r="C105" s="12" t="n">
        <f aca="false">G105*50%+H105+I105*50%+J105*50%+K105*50%+L105+M105+N105*50%+O105+P105+Q105+R105+S105+T105+U105+V105</f>
        <v>20</v>
      </c>
      <c r="D105" s="12" t="n">
        <f aca="false">COUNT(G105:V105)</f>
        <v>1</v>
      </c>
      <c r="L105" s="15" t="n">
        <v>20</v>
      </c>
      <c r="P105" s="29"/>
    </row>
    <row r="106" customFormat="false" ht="14.25" hidden="false" customHeight="false" outlineLevel="0" collapsed="false">
      <c r="B106" s="13" t="s">
        <v>682</v>
      </c>
      <c r="C106" s="12" t="n">
        <f aca="false">G106*50%+H106+I106*50%+J106*50%+K106*50%+L106+M106+N106*50%+O106+P106+Q106+R106+S106+T106+U106+V106</f>
        <v>20</v>
      </c>
      <c r="D106" s="12" t="n">
        <f aca="false">COUNT(G106:V106)</f>
        <v>1</v>
      </c>
      <c r="H106" s="15" t="n">
        <v>20</v>
      </c>
      <c r="P106" s="29"/>
    </row>
    <row r="107" customFormat="false" ht="15.75" hidden="false" customHeight="false" outlineLevel="0" collapsed="false">
      <c r="B107" s="13" t="s">
        <v>278</v>
      </c>
      <c r="C107" s="12" t="n">
        <f aca="false">G107*50%+H107+I107*50%+J107*50%+K107*50%+L107+M107+N107*50%+O107+P107+Q107+R107+S107+T107+U107+V107</f>
        <v>20</v>
      </c>
      <c r="D107" s="12" t="n">
        <f aca="false">COUNT(G107:V107)</f>
        <v>1</v>
      </c>
      <c r="E107" s="19" t="s">
        <v>113</v>
      </c>
      <c r="P107" s="1" t="n">
        <v>20</v>
      </c>
    </row>
    <row r="108" customFormat="false" ht="14.25" hidden="false" customHeight="false" outlineLevel="0" collapsed="false">
      <c r="B108" s="13" t="s">
        <v>683</v>
      </c>
      <c r="C108" s="12" t="n">
        <f aca="false">G108*50%+H108+I108*50%+J108*50%+K108*50%+L108+M108+N108*50%+O108+P108+Q108+R108+S108+T108+U108+V108</f>
        <v>20</v>
      </c>
      <c r="D108" s="12" t="n">
        <f aca="false">COUNT(G108:V108)</f>
        <v>1</v>
      </c>
      <c r="E108" s="13" t="s">
        <v>28</v>
      </c>
      <c r="V108" s="23" t="n">
        <v>20</v>
      </c>
    </row>
    <row r="109" customFormat="false" ht="14.25" hidden="false" customHeight="false" outlineLevel="0" collapsed="false">
      <c r="B109" s="13" t="s">
        <v>684</v>
      </c>
      <c r="C109" s="12" t="n">
        <f aca="false">G109*50%+H109+I109*50%+J109*50%+K109*50%+L109+M109+N109*50%+O109+P109+Q109+R109+S109+T109+U109+V109</f>
        <v>20</v>
      </c>
      <c r="D109" s="12" t="n">
        <f aca="false">COUNT(G109:V109)</f>
        <v>1</v>
      </c>
      <c r="E109" s="21" t="s">
        <v>685</v>
      </c>
      <c r="S109" s="1" t="n">
        <v>20</v>
      </c>
    </row>
    <row r="110" customFormat="false" ht="14.25" hidden="false" customHeight="false" outlineLevel="0" collapsed="false">
      <c r="B110" s="13" t="s">
        <v>686</v>
      </c>
      <c r="C110" s="12" t="n">
        <f aca="false">G110*50%+H110+I110*50%+J110*50%+K110*50%+L110+M110+N110*50%+O110+P110+Q110+R110+S110+T110+U110+V110</f>
        <v>20</v>
      </c>
      <c r="D110" s="12" t="n">
        <f aca="false">COUNT(G110:V110)</f>
        <v>1</v>
      </c>
      <c r="E110" s="22" t="s">
        <v>687</v>
      </c>
      <c r="T110" s="1" t="n">
        <v>20</v>
      </c>
    </row>
    <row r="111" customFormat="false" ht="14.25" hidden="false" customHeight="false" outlineLevel="0" collapsed="false">
      <c r="B111" s="13" t="s">
        <v>688</v>
      </c>
      <c r="C111" s="12" t="n">
        <f aca="false">G111*50%+H111+I111*50%+J111*50%+K111*50%+L111+M111+N111*50%+O111+P111+Q111+R111+S111+T111+U111+V111</f>
        <v>20</v>
      </c>
      <c r="D111" s="12" t="n">
        <f aca="false">COUNT(G111:V111)</f>
        <v>1</v>
      </c>
      <c r="E111" s="22" t="s">
        <v>687</v>
      </c>
      <c r="T111" s="1" t="n">
        <v>20</v>
      </c>
    </row>
    <row r="112" customFormat="false" ht="14.25" hidden="false" customHeight="false" outlineLevel="0" collapsed="false">
      <c r="B112" s="13" t="s">
        <v>689</v>
      </c>
      <c r="C112" s="12" t="n">
        <f aca="false">G112*50%+H112+I112*50%+J112*50%+K112*50%+L112+M112+N112*50%+O112+P112+Q112+R112+S112+T112+U112+V112</f>
        <v>20</v>
      </c>
      <c r="D112" s="12" t="n">
        <f aca="false">COUNT(G112:V112)</f>
        <v>1</v>
      </c>
      <c r="U112" s="1" t="n">
        <v>20</v>
      </c>
    </row>
    <row r="113" customFormat="false" ht="14.25" hidden="false" customHeight="false" outlineLevel="0" collapsed="false">
      <c r="B113" s="13" t="s">
        <v>690</v>
      </c>
      <c r="C113" s="12" t="n">
        <f aca="false">G113*50%+H113+I113*50%+J113*50%+K113*50%+L113+M113+N113*50%+O113+P113+Q113+R113+S113+T113+U113+V113</f>
        <v>20</v>
      </c>
      <c r="D113" s="12" t="n">
        <f aca="false">COUNT(G113:V113)</f>
        <v>1</v>
      </c>
      <c r="H113" s="15" t="n">
        <v>20</v>
      </c>
      <c r="P113" s="15"/>
    </row>
    <row r="114" customFormat="false" ht="14.25" hidden="false" customHeight="false" outlineLevel="0" collapsed="false">
      <c r="B114" s="13" t="s">
        <v>691</v>
      </c>
      <c r="C114" s="12" t="n">
        <f aca="false">G114*50%+H114+I114*50%+J114*50%+K114*50%+L114+M114+N114*50%+O114+P114+Q114+R114+S114+T114+U114+V114</f>
        <v>20</v>
      </c>
      <c r="D114" s="12" t="n">
        <f aca="false">COUNT(G114:V114)</f>
        <v>1</v>
      </c>
      <c r="H114" s="15" t="n">
        <v>20</v>
      </c>
      <c r="P114" s="15"/>
    </row>
    <row r="115" customFormat="false" ht="14.25" hidden="false" customHeight="false" outlineLevel="0" collapsed="false">
      <c r="B115" s="13" t="s">
        <v>692</v>
      </c>
      <c r="C115" s="12" t="n">
        <f aca="false">G115*50%+H115+I115*50%+J115*50%+K115*50%+L115+M115+N115*50%+O115+P115+Q115+R115+S115+T115+U115+V115</f>
        <v>20</v>
      </c>
      <c r="D115" s="12" t="n">
        <f aca="false">COUNT(G115:V115)</f>
        <v>1</v>
      </c>
      <c r="E115" s="22" t="s">
        <v>671</v>
      </c>
      <c r="T115" s="1" t="n">
        <v>20</v>
      </c>
    </row>
    <row r="116" customFormat="false" ht="14.25" hidden="false" customHeight="false" outlineLevel="0" collapsed="false">
      <c r="B116" s="13" t="s">
        <v>298</v>
      </c>
      <c r="C116" s="12" t="n">
        <f aca="false">G116*50%+H116+I116*50%+J116*50%+K116*50%+L116+M116+N116*50%+O116+P116+Q116+R116+S116+T116+U116+V116</f>
        <v>20</v>
      </c>
      <c r="D116" s="12" t="n">
        <f aca="false">COUNT(G116:V116)</f>
        <v>1</v>
      </c>
      <c r="E116" s="21" t="s">
        <v>685</v>
      </c>
      <c r="S116" s="1" t="n">
        <v>20</v>
      </c>
    </row>
    <row r="117" customFormat="false" ht="14.25" hidden="false" customHeight="false" outlineLevel="0" collapsed="false">
      <c r="B117" s="13" t="s">
        <v>693</v>
      </c>
      <c r="C117" s="12" t="n">
        <f aca="false">G117*50%+H117+I117*50%+J117*50%+K117*50%+L117+M117+N117*50%+O117+P117+Q117+R117+S117+T117+U117+V117</f>
        <v>20</v>
      </c>
      <c r="D117" s="12" t="n">
        <f aca="false">COUNT(G117:V117)</f>
        <v>1</v>
      </c>
      <c r="U117" s="1" t="n">
        <v>20</v>
      </c>
    </row>
    <row r="118" customFormat="false" ht="14.25" hidden="false" customHeight="false" outlineLevel="0" collapsed="false">
      <c r="B118" s="13" t="s">
        <v>694</v>
      </c>
      <c r="C118" s="12" t="n">
        <f aca="false">G118*50%+H118+I118*50%+J118*50%+K118*50%+L118+M118+N118*50%+O118+P118+Q118+R118+S118+T118+U118+V118</f>
        <v>20</v>
      </c>
      <c r="D118" s="12" t="n">
        <f aca="false">COUNT(G118:V118)</f>
        <v>1</v>
      </c>
      <c r="M118" s="15" t="n">
        <v>20</v>
      </c>
      <c r="P118" s="29"/>
    </row>
    <row r="119" customFormat="false" ht="14.25" hidden="false" customHeight="false" outlineLevel="0" collapsed="false">
      <c r="B119" s="13" t="s">
        <v>695</v>
      </c>
      <c r="C119" s="12" t="n">
        <f aca="false">G119*50%+H119+I119*50%+J119*50%+K119*50%+L119+M119+N119*50%+O119+P119+Q119+R119+S119+T119+U119+V119</f>
        <v>20</v>
      </c>
      <c r="D119" s="12" t="n">
        <f aca="false">COUNT(G119:V119)</f>
        <v>1</v>
      </c>
      <c r="E119" s="21" t="s">
        <v>49</v>
      </c>
      <c r="S119" s="1" t="n">
        <v>20</v>
      </c>
    </row>
    <row r="120" customFormat="false" ht="14.25" hidden="false" customHeight="false" outlineLevel="0" collapsed="false">
      <c r="B120" s="13" t="s">
        <v>696</v>
      </c>
      <c r="C120" s="12" t="n">
        <f aca="false">G120*50%+H120+I120*50%+J120*50%+K120*50%+L120+M120+N120*50%+O120+P120+Q120+R120+S120+T120+U120+V120</f>
        <v>20</v>
      </c>
      <c r="D120" s="12" t="n">
        <f aca="false">COUNT(G120:V120)</f>
        <v>1</v>
      </c>
      <c r="E120" s="19"/>
      <c r="Q120" s="1" t="n">
        <v>20</v>
      </c>
    </row>
    <row r="121" customFormat="false" ht="15.75" hidden="false" customHeight="false" outlineLevel="0" collapsed="false">
      <c r="B121" s="13" t="s">
        <v>697</v>
      </c>
      <c r="C121" s="12" t="n">
        <f aca="false">G121*50%+H121+I121*50%+J121*50%+K121*50%+L121+M121+N121*50%+O121+P121+Q121+R121+S121+T121+U121+V121</f>
        <v>20</v>
      </c>
      <c r="D121" s="12" t="n">
        <f aca="false">COUNT(G121:V121)</f>
        <v>1</v>
      </c>
      <c r="E121" s="22" t="s">
        <v>241</v>
      </c>
      <c r="T121" s="1" t="n">
        <v>20</v>
      </c>
    </row>
    <row r="122" customFormat="false" ht="14.25" hidden="false" customHeight="false" outlineLevel="0" collapsed="false">
      <c r="B122" s="13" t="s">
        <v>698</v>
      </c>
      <c r="C122" s="12" t="n">
        <f aca="false">G122*50%+H122+I122*50%+J122*50%+K122*50%+L122+M122+N122*50%+O122+P122+Q122+R122+S122+T122+U122+V122</f>
        <v>20</v>
      </c>
      <c r="D122" s="12" t="n">
        <f aca="false">COUNT(G122:V122)</f>
        <v>1</v>
      </c>
      <c r="E122" s="21" t="s">
        <v>49</v>
      </c>
      <c r="S122" s="1" t="n">
        <v>20</v>
      </c>
    </row>
    <row r="123" customFormat="false" ht="14.25" hidden="false" customHeight="false" outlineLevel="0" collapsed="false">
      <c r="B123" s="13" t="s">
        <v>699</v>
      </c>
      <c r="C123" s="12" t="n">
        <f aca="false">G123*50%+H123+I123*50%+J123*50%+K123*50%+L123+M123+N123*50%+O123+P123+Q123+R123+S123+T123+U123+V123</f>
        <v>20</v>
      </c>
      <c r="D123" s="12" t="n">
        <f aca="false">COUNT(G123:V123)</f>
        <v>1</v>
      </c>
      <c r="E123" s="21" t="s">
        <v>49</v>
      </c>
      <c r="S123" s="1" t="n">
        <v>20</v>
      </c>
    </row>
    <row r="124" customFormat="false" ht="14.25" hidden="false" customHeight="false" outlineLevel="0" collapsed="false">
      <c r="B124" s="13" t="s">
        <v>700</v>
      </c>
      <c r="C124" s="12" t="n">
        <f aca="false">G124*50%+H124+I124*50%+J124*50%+K124*50%+L124+M124+N124*50%+O124+P124+Q124+R124+S124+T124+U124+V124</f>
        <v>20</v>
      </c>
      <c r="D124" s="12" t="n">
        <f aca="false">COUNT(G124:V124)</f>
        <v>1</v>
      </c>
      <c r="L124" s="15" t="n">
        <v>20</v>
      </c>
      <c r="P124" s="29"/>
    </row>
    <row r="125" customFormat="false" ht="14.25" hidden="false" customHeight="false" outlineLevel="0" collapsed="false">
      <c r="B125" s="13" t="s">
        <v>701</v>
      </c>
      <c r="C125" s="12" t="n">
        <f aca="false">G125*50%+H125+I125*50%+J125*50%+K125*50%+L125+M125+N125*50%+O125+P125+Q125+R125+S125+T125+U125+V125</f>
        <v>20</v>
      </c>
      <c r="D125" s="12" t="n">
        <f aca="false">COUNT(G125:V125)</f>
        <v>1</v>
      </c>
      <c r="G125" s="15" t="n">
        <v>40</v>
      </c>
      <c r="P125" s="29"/>
    </row>
    <row r="126" customFormat="false" ht="14.25" hidden="false" customHeight="false" outlineLevel="0" collapsed="false">
      <c r="B126" s="13" t="s">
        <v>702</v>
      </c>
      <c r="C126" s="12" t="n">
        <f aca="false">G126*50%+H126+I126*50%+J126*50%+K126*50%+L126+M126+N126*50%+O126+P126+Q126+R126+S126+T126+U126+V126</f>
        <v>20</v>
      </c>
      <c r="D126" s="12" t="n">
        <f aca="false">COUNT(G126:V126)</f>
        <v>1</v>
      </c>
      <c r="E126" s="21" t="s">
        <v>49</v>
      </c>
      <c r="S126" s="1" t="n">
        <v>20</v>
      </c>
    </row>
    <row r="127" customFormat="false" ht="14.25" hidden="false" customHeight="false" outlineLevel="0" collapsed="false">
      <c r="B127" s="13" t="s">
        <v>703</v>
      </c>
      <c r="C127" s="12" t="n">
        <f aca="false">G127*50%+H127+I127*50%+J127*50%+K127*50%+L127+M127+N127*50%+O127+P127+Q127+R127+S127+T127+U127+V127</f>
        <v>20</v>
      </c>
      <c r="D127" s="12" t="n">
        <f aca="false">COUNT(G127:V127)</f>
        <v>1</v>
      </c>
      <c r="L127" s="15" t="n">
        <v>20</v>
      </c>
      <c r="P127" s="29"/>
    </row>
    <row r="128" customFormat="false" ht="14.25" hidden="false" customHeight="false" outlineLevel="0" collapsed="false">
      <c r="B128" s="13" t="s">
        <v>704</v>
      </c>
      <c r="C128" s="12" t="n">
        <f aca="false">G128*50%+H128+I128*50%+J128*50%+K128*50%+L128+M128+N128*50%+O128+P128+Q128+R128+S128+T128+U128+V128</f>
        <v>20</v>
      </c>
      <c r="D128" s="12" t="n">
        <f aca="false">COUNT(G128:V128)</f>
        <v>1</v>
      </c>
      <c r="H128" s="15" t="n">
        <v>20</v>
      </c>
      <c r="P128" s="29"/>
    </row>
    <row r="129" customFormat="false" ht="14.25" hidden="false" customHeight="false" outlineLevel="0" collapsed="false">
      <c r="B129" s="13" t="s">
        <v>705</v>
      </c>
      <c r="C129" s="12" t="n">
        <f aca="false">G129*50%+H129+I129*50%+J129*50%+K129*50%+L129+M129+N129*50%+O129+P129+Q129+R129+S129+T129+U129+V129</f>
        <v>20</v>
      </c>
      <c r="D129" s="12" t="n">
        <f aca="false">COUNT(G129:V129)</f>
        <v>1</v>
      </c>
      <c r="E129" s="19"/>
      <c r="Q129" s="1" t="n">
        <v>20</v>
      </c>
    </row>
    <row r="130" customFormat="false" ht="14.25" hidden="false" customHeight="false" outlineLevel="0" collapsed="false">
      <c r="B130" s="13" t="s">
        <v>706</v>
      </c>
      <c r="C130" s="12" t="n">
        <f aca="false">G130*50%+H130+I130*50%+J130*50%+K130*50%+L130+M130+N130*50%+O130+P130+Q130+R130+S130+T130+U130+V130</f>
        <v>20</v>
      </c>
      <c r="D130" s="12" t="n">
        <f aca="false">COUNT(G130:V130)</f>
        <v>1</v>
      </c>
      <c r="L130" s="15" t="n">
        <v>20</v>
      </c>
      <c r="P130" s="29"/>
    </row>
    <row r="131" customFormat="false" ht="14.25" hidden="false" customHeight="false" outlineLevel="0" collapsed="false">
      <c r="B131" s="13" t="s">
        <v>707</v>
      </c>
      <c r="C131" s="12" t="n">
        <f aca="false">G131*50%+H131+I131*50%+J131*50%+K131*50%+L131+M131+N131*50%+O131+P131+Q131+R131+S131+T131+U131+V131</f>
        <v>20</v>
      </c>
      <c r="D131" s="12" t="n">
        <f aca="false">COUNT(G131:V131)</f>
        <v>1</v>
      </c>
      <c r="E131" s="13" t="s">
        <v>28</v>
      </c>
      <c r="V131" s="15" t="n">
        <v>20</v>
      </c>
    </row>
    <row r="132" customFormat="false" ht="14.25" hidden="false" customHeight="false" outlineLevel="0" collapsed="false">
      <c r="B132" s="13" t="s">
        <v>231</v>
      </c>
      <c r="C132" s="12" t="n">
        <f aca="false">G132*50%+H132+I132*50%+J132*50%+K132*50%+L132+M132+N132*50%+O132+P132+Q132+R132+S132+T132+U132+V132</f>
        <v>20</v>
      </c>
      <c r="D132" s="12" t="n">
        <f aca="false">COUNT(G132:V132)</f>
        <v>1</v>
      </c>
      <c r="U132" s="1" t="n">
        <v>20</v>
      </c>
    </row>
    <row r="133" customFormat="false" ht="14.25" hidden="false" customHeight="false" outlineLevel="0" collapsed="false">
      <c r="B133" s="13" t="s">
        <v>708</v>
      </c>
      <c r="C133" s="12" t="n">
        <f aca="false">G133*50%+H133+I133*50%+J133*50%+K133*50%+L133+M133+N133*50%+O133+P133+Q133+R133+S133+T133+U133+V133</f>
        <v>20</v>
      </c>
      <c r="D133" s="12" t="n">
        <f aca="false">COUNT(G133:V133)</f>
        <v>1</v>
      </c>
      <c r="E133" s="19"/>
      <c r="Q133" s="1" t="n">
        <v>20</v>
      </c>
    </row>
    <row r="134" customFormat="false" ht="14.25" hidden="false" customHeight="false" outlineLevel="0" collapsed="false">
      <c r="B134" s="13" t="s">
        <v>350</v>
      </c>
      <c r="C134" s="12" t="n">
        <f aca="false">G134*50%+H134+I134*50%+J134*50%+K134*50%+L134+M134+N134*50%+O134+P134+Q134+R134+S134+T134+U134+V134</f>
        <v>20</v>
      </c>
      <c r="D134" s="12" t="n">
        <f aca="false">COUNT(G134:V134)</f>
        <v>1</v>
      </c>
      <c r="E134" s="21" t="s">
        <v>49</v>
      </c>
      <c r="S134" s="1" t="n">
        <v>20</v>
      </c>
    </row>
    <row r="135" customFormat="false" ht="14.25" hidden="false" customHeight="false" outlineLevel="0" collapsed="false">
      <c r="B135" s="13" t="s">
        <v>709</v>
      </c>
      <c r="C135" s="12" t="n">
        <f aca="false">G135*50%+H135+I135*50%+J135*50%+K135*50%+L135+M135+N135*50%+O135+P135+Q135+R135+S135+T135+U135+V135</f>
        <v>20</v>
      </c>
      <c r="D135" s="12" t="n">
        <f aca="false">COUNT(G135:V135)</f>
        <v>1</v>
      </c>
      <c r="E135" s="13" t="s">
        <v>28</v>
      </c>
      <c r="V135" s="23" t="n">
        <v>20</v>
      </c>
    </row>
    <row r="136" customFormat="false" ht="14.25" hidden="false" customHeight="false" outlineLevel="0" collapsed="false">
      <c r="B136" s="13" t="s">
        <v>710</v>
      </c>
      <c r="C136" s="12" t="n">
        <f aca="false">G136*50%+H136+I136*50%+J136*50%+K136*50%+L136+M136+N136*50%+O136+P136+Q136+R136+S136+T136+U136+V136</f>
        <v>20</v>
      </c>
      <c r="D136" s="12" t="n">
        <f aca="false">COUNT(G136:V136)</f>
        <v>1</v>
      </c>
      <c r="M136" s="15" t="n">
        <v>20</v>
      </c>
    </row>
    <row r="137" customFormat="false" ht="14.25" hidden="false" customHeight="false" outlineLevel="0" collapsed="false">
      <c r="B137" s="13" t="s">
        <v>711</v>
      </c>
      <c r="C137" s="12" t="n">
        <f aca="false">G137*50%+H137+I137*50%+J137*50%+K137*50%+L137+M137+N137*50%+O137+P137+Q137+R137+S137+T137+U137+V137</f>
        <v>20</v>
      </c>
      <c r="D137" s="12" t="n">
        <f aca="false">COUNT(G137:V137)</f>
        <v>1</v>
      </c>
      <c r="U137" s="1" t="n">
        <v>20</v>
      </c>
    </row>
    <row r="138" customFormat="false" ht="14.25" hidden="false" customHeight="false" outlineLevel="0" collapsed="false">
      <c r="B138" s="13" t="s">
        <v>712</v>
      </c>
      <c r="C138" s="12" t="n">
        <f aca="false">G138*50%+H138+I138*50%+J138*50%+K138*50%+L138+M138+N138*50%+O138+P138+Q138+R138+S138+T138+U138+V138</f>
        <v>20</v>
      </c>
      <c r="D138" s="12" t="n">
        <f aca="false">COUNT(G138:V138)</f>
        <v>1</v>
      </c>
      <c r="L138" s="15" t="n">
        <v>20</v>
      </c>
    </row>
    <row r="139" customFormat="false" ht="14.25" hidden="false" customHeight="false" outlineLevel="0" collapsed="false">
      <c r="B139" s="13" t="s">
        <v>713</v>
      </c>
      <c r="C139" s="12" t="n">
        <f aca="false">G139*50%+H139+I139*50%+J139*50%+K139*50%+L139+M139+N139*50%+O139+P139+Q139+R139+S139+T139+U139+V139</f>
        <v>20</v>
      </c>
      <c r="D139" s="12" t="n">
        <f aca="false">COUNT(G139:V139)</f>
        <v>1</v>
      </c>
      <c r="E139" s="19"/>
      <c r="Q139" s="1" t="n">
        <v>20</v>
      </c>
    </row>
    <row r="140" customFormat="false" ht="14.25" hidden="false" customHeight="false" outlineLevel="0" collapsed="false">
      <c r="B140" s="13" t="s">
        <v>714</v>
      </c>
      <c r="C140" s="12" t="n">
        <f aca="false">G140*50%+H140+I140*50%+J140*50%+K140*50%+L140+M140+N140*50%+O140+P140+Q140+R140+S140+T140+U140+V140</f>
        <v>20</v>
      </c>
      <c r="D140" s="12" t="n">
        <f aca="false">COUNT(G140:V140)</f>
        <v>1</v>
      </c>
      <c r="E140" s="19" t="s">
        <v>113</v>
      </c>
      <c r="P140" s="1" t="n">
        <v>20</v>
      </c>
    </row>
    <row r="141" customFormat="false" ht="14.25" hidden="false" customHeight="false" outlineLevel="0" collapsed="false">
      <c r="B141" s="13" t="s">
        <v>715</v>
      </c>
      <c r="C141" s="12" t="n">
        <f aca="false">G141*50%+H141+I141*50%+J141*50%+K141*50%+L141+M141+N141*50%+O141+P141+Q141+R141+S141+T141+U141+V141</f>
        <v>20</v>
      </c>
      <c r="D141" s="12" t="n">
        <f aca="false">COUNT(G141:V141)</f>
        <v>1</v>
      </c>
      <c r="H141" s="15" t="n">
        <v>20</v>
      </c>
    </row>
    <row r="142" customFormat="false" ht="14.25" hidden="false" customHeight="false" outlineLevel="0" collapsed="false">
      <c r="B142" s="13" t="s">
        <v>716</v>
      </c>
      <c r="C142" s="12" t="n">
        <f aca="false">G142*50%+H142+I142*50%+J142*50%+K142*50%+L142+M142+N142*50%+O142+P142+Q142+R142+S142+T142+U142+V142</f>
        <v>20</v>
      </c>
      <c r="D142" s="12" t="n">
        <f aca="false">COUNT(G142:V142)</f>
        <v>1</v>
      </c>
      <c r="E142" s="13" t="s">
        <v>28</v>
      </c>
      <c r="V142" s="23" t="n">
        <v>20</v>
      </c>
    </row>
    <row r="143" customFormat="false" ht="14.25" hidden="false" customHeight="false" outlineLevel="0" collapsed="false">
      <c r="B143" s="13" t="s">
        <v>717</v>
      </c>
      <c r="C143" s="12" t="n">
        <f aca="false">G143*50%+H143+I143*50%+J143*50%+K143*50%+L143+M143+N143*50%+O143+P143+Q143+R143+S143+T143+U143+V143</f>
        <v>20</v>
      </c>
      <c r="D143" s="12" t="n">
        <f aca="false">COUNT(G143:V143)</f>
        <v>1</v>
      </c>
      <c r="H143" s="15" t="n">
        <v>20</v>
      </c>
    </row>
    <row r="144" customFormat="false" ht="14.25" hidden="false" customHeight="false" outlineLevel="0" collapsed="false">
      <c r="B144" s="13" t="s">
        <v>718</v>
      </c>
      <c r="C144" s="12" t="n">
        <f aca="false">G144*50%+H144+I144*50%+J144*50%+K144*50%+L144+M144+N144*50%+O144+P144+Q144+R144+S144+T144+U144+V144</f>
        <v>20</v>
      </c>
      <c r="D144" s="12" t="n">
        <f aca="false">COUNT(G144:V144)</f>
        <v>1</v>
      </c>
      <c r="H144" s="15" t="n">
        <v>20</v>
      </c>
    </row>
    <row r="145" customFormat="false" ht="14.25" hidden="false" customHeight="false" outlineLevel="0" collapsed="false">
      <c r="B145" s="13" t="s">
        <v>719</v>
      </c>
      <c r="C145" s="12" t="n">
        <f aca="false">G145*50%+H145+I145*50%+J145*50%+K145*50%+L145+M145+N145*50%+O145+P145+Q145+R145+S145+T145+U145+V145</f>
        <v>20</v>
      </c>
      <c r="D145" s="12" t="n">
        <f aca="false">COUNT(G145:V145)</f>
        <v>1</v>
      </c>
      <c r="U145" s="1" t="n">
        <v>20</v>
      </c>
    </row>
    <row r="146" customFormat="false" ht="15.75" hidden="false" customHeight="false" outlineLevel="0" collapsed="false">
      <c r="B146" s="13" t="s">
        <v>307</v>
      </c>
      <c r="C146" s="12" t="n">
        <f aca="false">G146*50%+H146+I146*50%+J146*50%+K146*50%+L146+M146+N146*50%+O146+P146+Q146+R146+S146+T146+U146+V146</f>
        <v>20</v>
      </c>
      <c r="D146" s="12" t="n">
        <f aca="false">COUNT(G146:V146)</f>
        <v>1</v>
      </c>
      <c r="E146" s="19" t="s">
        <v>113</v>
      </c>
      <c r="P146" s="1" t="n">
        <v>20</v>
      </c>
    </row>
    <row r="147" s="1" customFormat="true" ht="14.25" hidden="false" customHeight="false" outlineLevel="0" collapsed="false">
      <c r="A147" s="15"/>
      <c r="B147" s="13" t="s">
        <v>720</v>
      </c>
      <c r="C147" s="12" t="n">
        <f aca="false">G147*50%+H147+I147*50%+J147*50%+K147*50%+L147+M147+N147*50%+O147+P147+Q147+R147+S147+T147+U147+V147</f>
        <v>20</v>
      </c>
      <c r="D147" s="12" t="n">
        <f aca="false">COUNT(G147:V147)</f>
        <v>1</v>
      </c>
      <c r="E147" s="19"/>
      <c r="F147" s="26"/>
      <c r="G147" s="15"/>
      <c r="H147" s="15"/>
      <c r="I147" s="15"/>
      <c r="J147" s="15"/>
      <c r="K147" s="15"/>
      <c r="L147" s="15"/>
      <c r="M147" s="15"/>
      <c r="N147" s="15"/>
      <c r="O147" s="15"/>
      <c r="Q147" s="1" t="n">
        <v>20</v>
      </c>
    </row>
    <row r="148" customFormat="false" ht="14.25" hidden="false" customHeight="false" outlineLevel="0" collapsed="false">
      <c r="B148" s="13" t="s">
        <v>721</v>
      </c>
      <c r="C148" s="12" t="n">
        <f aca="false">G148*50%+H148+I148*50%+J148*50%+K148*50%+L148+M148+N148*50%+O148+P148+Q148+R148+S148+T148+U148+V148</f>
        <v>20</v>
      </c>
      <c r="D148" s="12" t="n">
        <f aca="false">COUNT(G148:V148)</f>
        <v>2</v>
      </c>
      <c r="E148" s="13" t="s">
        <v>84</v>
      </c>
      <c r="N148" s="15" t="n">
        <v>20</v>
      </c>
      <c r="O148" s="15" t="n">
        <v>10</v>
      </c>
      <c r="P148" s="29"/>
    </row>
    <row r="149" customFormat="false" ht="14.25" hidden="false" customHeight="false" outlineLevel="0" collapsed="false">
      <c r="B149" s="13" t="s">
        <v>722</v>
      </c>
      <c r="C149" s="12" t="n">
        <f aca="false">G149*50%+H149+I149*50%+J149*50%+K149*50%+L149+M149+N149*50%+O149+P149+Q149+R149+S149+T149+U149+V149</f>
        <v>20</v>
      </c>
      <c r="D149" s="12" t="n">
        <f aca="false">COUNT(G149:V149)</f>
        <v>2</v>
      </c>
      <c r="G149" s="15" t="n">
        <v>20</v>
      </c>
      <c r="P149" s="29"/>
      <c r="Q149" s="1" t="n">
        <v>10</v>
      </c>
    </row>
    <row r="150" customFormat="false" ht="14.25" hidden="false" customHeight="false" outlineLevel="0" collapsed="false">
      <c r="B150" s="13" t="s">
        <v>284</v>
      </c>
      <c r="C150" s="12" t="n">
        <f aca="false">G150*50%+H150+I150*50%+J150*50%+K150*50%+L150+M150+N150*50%+O150+P150+Q150+R150+S150+T150+U150+V150</f>
        <v>20</v>
      </c>
      <c r="D150" s="12" t="n">
        <f aca="false">COUNT(G150:V150)</f>
        <v>2</v>
      </c>
      <c r="E150" s="13" t="s">
        <v>51</v>
      </c>
      <c r="I150" s="15" t="n">
        <v>20</v>
      </c>
      <c r="O150" s="15" t="n">
        <v>10</v>
      </c>
      <c r="P150" s="29"/>
    </row>
    <row r="151" customFormat="false" ht="14.25" hidden="false" customHeight="false" outlineLevel="0" collapsed="false">
      <c r="B151" s="13" t="s">
        <v>373</v>
      </c>
      <c r="C151" s="12" t="n">
        <f aca="false">G151*50%+H151+I151*50%+J151*50%+K151*50%+L151+M151+N151*50%+O151+P151+Q151+R151+S151+T151+U151+V151</f>
        <v>20</v>
      </c>
      <c r="D151" s="12" t="n">
        <f aca="false">COUNT(G151:V151)</f>
        <v>2</v>
      </c>
      <c r="G151" s="15" t="n">
        <v>20</v>
      </c>
      <c r="J151" s="15" t="n">
        <v>20</v>
      </c>
      <c r="P151" s="29"/>
    </row>
    <row r="152" customFormat="false" ht="14.25" hidden="false" customHeight="false" outlineLevel="0" collapsed="false">
      <c r="A152" s="15" t="n">
        <v>151</v>
      </c>
      <c r="B152" s="13" t="s">
        <v>723</v>
      </c>
      <c r="C152" s="12" t="n">
        <f aca="false">G152*50%+H152+I152*50%+J152*50%+K152*50%+L152+M152+N152*50%+O152+P152+Q152+R152+S152+T152+U152+V152</f>
        <v>15</v>
      </c>
      <c r="D152" s="12" t="n">
        <f aca="false">COUNT(G152:V152)</f>
        <v>1</v>
      </c>
      <c r="G152" s="15" t="n">
        <v>30</v>
      </c>
      <c r="P152" s="29"/>
    </row>
    <row r="153" customFormat="false" ht="14.25" hidden="false" customHeight="false" outlineLevel="0" collapsed="false">
      <c r="B153" s="13" t="s">
        <v>724</v>
      </c>
      <c r="C153" s="12" t="n">
        <f aca="false">G153*50%+H153+I153*50%+J153*50%+K153*50%+L153+M153+N153*50%+O153+P153+Q153+R153+S153+T153+U153+V153</f>
        <v>15</v>
      </c>
      <c r="D153" s="12" t="n">
        <f aca="false">COUNT(G153:V153)</f>
        <v>1</v>
      </c>
      <c r="J153" s="15" t="n">
        <v>30</v>
      </c>
      <c r="P153" s="29"/>
    </row>
    <row r="154" customFormat="false" ht="14.25" hidden="false" customHeight="false" outlineLevel="0" collapsed="false">
      <c r="B154" s="13" t="s">
        <v>725</v>
      </c>
      <c r="C154" s="12" t="n">
        <f aca="false">G154*50%+H154+I154*50%+J154*50%+K154*50%+L154+M154+N154*50%+O154+P154+Q154+R154+S154+T154+U154+V154</f>
        <v>15</v>
      </c>
      <c r="D154" s="12" t="n">
        <f aca="false">COUNT(G154:V154)</f>
        <v>1</v>
      </c>
      <c r="J154" s="15" t="n">
        <v>30</v>
      </c>
      <c r="P154" s="29"/>
    </row>
    <row r="155" customFormat="false" ht="14.25" hidden="false" customHeight="false" outlineLevel="0" collapsed="false">
      <c r="B155" s="13" t="s">
        <v>726</v>
      </c>
      <c r="C155" s="12" t="n">
        <f aca="false">G155*50%+H155+I155*50%+J155*50%+K155*50%+L155+M155+N155*50%+O155+P155+Q155+R155+S155+T155+U155+V155</f>
        <v>15</v>
      </c>
      <c r="D155" s="12" t="n">
        <f aca="false">COUNT(G155:V155)</f>
        <v>1</v>
      </c>
      <c r="I155" s="15" t="n">
        <v>30</v>
      </c>
      <c r="P155" s="29"/>
    </row>
    <row r="156" customFormat="false" ht="14.25" hidden="false" customHeight="false" outlineLevel="0" collapsed="false">
      <c r="B156" s="13" t="s">
        <v>727</v>
      </c>
      <c r="C156" s="12" t="n">
        <f aca="false">G156*50%+H156+I156*50%+J156*50%+K156*50%+L156+M156+N156*50%+O156+P156+Q156+R156+S156+T156+U156+V156</f>
        <v>15</v>
      </c>
      <c r="D156" s="12" t="n">
        <f aca="false">COUNT(G156:V156)</f>
        <v>2</v>
      </c>
      <c r="E156" s="13" t="s">
        <v>28</v>
      </c>
      <c r="K156" s="15" t="n">
        <v>10</v>
      </c>
      <c r="V156" s="23" t="n">
        <v>10</v>
      </c>
    </row>
    <row r="157" customFormat="false" ht="14.25" hidden="false" customHeight="false" outlineLevel="0" collapsed="false">
      <c r="B157" s="13" t="s">
        <v>728</v>
      </c>
      <c r="C157" s="12" t="n">
        <f aca="false">G157*50%+H157+I157*50%+J157*50%+K157*50%+L157+M157+N157*50%+O157+P157+Q157+R157+S157+T157+U157+V157</f>
        <v>15</v>
      </c>
      <c r="D157" s="12" t="n">
        <f aca="false">COUNT(G157:V157)</f>
        <v>2</v>
      </c>
      <c r="E157" s="13" t="s">
        <v>28</v>
      </c>
      <c r="K157" s="15" t="n">
        <v>10</v>
      </c>
      <c r="V157" s="23" t="n">
        <v>10</v>
      </c>
    </row>
    <row r="158" customFormat="false" ht="14.25" hidden="false" customHeight="false" outlineLevel="0" collapsed="false">
      <c r="A158" s="15" t="n">
        <v>157</v>
      </c>
      <c r="B158" s="13" t="s">
        <v>729</v>
      </c>
      <c r="C158" s="12" t="n">
        <f aca="false">G158*50%+H158+I158*50%+J158*50%+K158*50%+L158+M158+N158*50%+O158+P158+Q158+R158+S158+T158+U158+V158</f>
        <v>10</v>
      </c>
      <c r="D158" s="12" t="n">
        <f aca="false">COUNT(G158:V158)</f>
        <v>1</v>
      </c>
      <c r="I158" s="15" t="n">
        <v>20</v>
      </c>
      <c r="P158" s="29"/>
    </row>
    <row r="159" customFormat="false" ht="14.25" hidden="false" customHeight="false" outlineLevel="0" collapsed="false">
      <c r="B159" s="13" t="s">
        <v>730</v>
      </c>
      <c r="C159" s="12" t="n">
        <f aca="false">G159*50%+H159+I159*50%+J159*50%+K159*50%+L159+M159+N159*50%+O159+P159+Q159+R159+S159+T159+U159+V159</f>
        <v>10</v>
      </c>
      <c r="D159" s="12" t="n">
        <f aca="false">COUNT(G159:V159)</f>
        <v>1</v>
      </c>
      <c r="I159" s="15" t="n">
        <v>20</v>
      </c>
      <c r="P159" s="29"/>
    </row>
    <row r="160" customFormat="false" ht="14.25" hidden="false" customHeight="false" outlineLevel="0" collapsed="false">
      <c r="B160" s="13" t="s">
        <v>280</v>
      </c>
      <c r="C160" s="12" t="n">
        <f aca="false">G160*50%+H160+I160*50%+J160*50%+K160*50%+L160+M160+N160*50%+O160+P160+Q160+R160+S160+T160+U160+V160</f>
        <v>10</v>
      </c>
      <c r="D160" s="12" t="n">
        <f aca="false">COUNT(G160:V160)</f>
        <v>1</v>
      </c>
      <c r="J160" s="15" t="n">
        <v>20</v>
      </c>
      <c r="P160" s="29"/>
    </row>
    <row r="161" customFormat="false" ht="14.25" hidden="false" customHeight="false" outlineLevel="0" collapsed="false">
      <c r="B161" s="13" t="s">
        <v>308</v>
      </c>
      <c r="C161" s="12" t="n">
        <f aca="false">G161*50%+H161+I161*50%+J161*50%+K161*50%+L161+M161+N161*50%+O161+P161+Q161+R161+S161+T161+U161+V161</f>
        <v>10</v>
      </c>
      <c r="D161" s="12" t="n">
        <f aca="false">COUNT(G161:V161)</f>
        <v>1</v>
      </c>
      <c r="N161" s="15" t="n">
        <v>20</v>
      </c>
      <c r="P161" s="29"/>
    </row>
    <row r="162" customFormat="false" ht="14.25" hidden="false" customHeight="false" outlineLevel="0" collapsed="false">
      <c r="B162" s="13" t="s">
        <v>731</v>
      </c>
      <c r="C162" s="12" t="n">
        <f aca="false">G162*50%+H162+I162*50%+J162*50%+K162*50%+L162+M162+N162*50%+O162+P162+Q162+R162+S162+T162+U162+V162</f>
        <v>10</v>
      </c>
      <c r="D162" s="12" t="n">
        <f aca="false">COUNT(G162:V162)</f>
        <v>1</v>
      </c>
      <c r="E162" s="19"/>
      <c r="Q162" s="1" t="n">
        <v>10</v>
      </c>
    </row>
    <row r="163" customFormat="false" ht="14.25" hidden="false" customHeight="false" outlineLevel="0" collapsed="false">
      <c r="B163" s="13" t="s">
        <v>359</v>
      </c>
      <c r="C163" s="12" t="n">
        <f aca="false">G163*50%+H163+I163*50%+J163*50%+K163*50%+L163+M163+N163*50%+O163+P163+Q163+R163+S163+T163+U163+V163</f>
        <v>10</v>
      </c>
      <c r="D163" s="12" t="n">
        <f aca="false">COUNT(G163:V163)</f>
        <v>1</v>
      </c>
      <c r="K163" s="15" t="n">
        <v>20</v>
      </c>
      <c r="P163" s="29"/>
    </row>
    <row r="164" customFormat="false" ht="14.25" hidden="false" customHeight="false" outlineLevel="0" collapsed="false">
      <c r="B164" s="13" t="s">
        <v>732</v>
      </c>
      <c r="C164" s="12" t="n">
        <f aca="false">G164*50%+H164+I164*50%+J164*50%+K164*50%+L164+M164+N164*50%+O164+P164+Q164+R164+S164+T164+U164+V164</f>
        <v>10</v>
      </c>
      <c r="D164" s="12" t="n">
        <f aca="false">COUNT(G164:V164)</f>
        <v>1</v>
      </c>
      <c r="K164" s="15" t="n">
        <v>20</v>
      </c>
      <c r="P164" s="29"/>
    </row>
    <row r="165" customFormat="false" ht="14.25" hidden="false" customHeight="false" outlineLevel="0" collapsed="false">
      <c r="B165" s="13" t="s">
        <v>733</v>
      </c>
      <c r="C165" s="12" t="n">
        <f aca="false">G165*50%+H165+I165*50%+J165*50%+K165*50%+L165+M165+N165*50%+O165+P165+Q165+R165+S165+T165+U165+V165</f>
        <v>10</v>
      </c>
      <c r="D165" s="12" t="n">
        <f aca="false">COUNT(G165:V165)</f>
        <v>1</v>
      </c>
      <c r="E165" s="19"/>
      <c r="Q165" s="1" t="n">
        <v>10</v>
      </c>
    </row>
    <row r="166" customFormat="false" ht="14.25" hidden="false" customHeight="false" outlineLevel="0" collapsed="false">
      <c r="B166" s="13" t="s">
        <v>361</v>
      </c>
      <c r="C166" s="12" t="n">
        <f aca="false">G166*50%+H166+I166*50%+J166*50%+K166*50%+L166+M166+N166*50%+O166+P166+Q166+R166+S166+T166+U166+V166</f>
        <v>10</v>
      </c>
      <c r="D166" s="12" t="n">
        <f aca="false">COUNT(G166:V166)</f>
        <v>1</v>
      </c>
      <c r="J166" s="15" t="n">
        <v>20</v>
      </c>
      <c r="P166" s="29"/>
    </row>
    <row r="167" customFormat="false" ht="15.75" hidden="false" customHeight="false" outlineLevel="0" collapsed="false">
      <c r="B167" s="13" t="s">
        <v>734</v>
      </c>
      <c r="C167" s="12" t="n">
        <f aca="false">G167*50%+H167+I167*50%+J167*50%+K167*50%+L167+M167+N167*50%+O167+P167+Q167+R167+S167+T167+U167+V167</f>
        <v>10</v>
      </c>
      <c r="D167" s="12" t="n">
        <f aca="false">COUNT(G167:V167)</f>
        <v>1</v>
      </c>
      <c r="E167" s="19" t="s">
        <v>204</v>
      </c>
      <c r="P167" s="1" t="n">
        <v>10</v>
      </c>
    </row>
    <row r="168" customFormat="false" ht="14.25" hidden="false" customHeight="false" outlineLevel="0" collapsed="false">
      <c r="B168" s="13" t="s">
        <v>735</v>
      </c>
      <c r="C168" s="12" t="n">
        <f aca="false">G168*50%+H168+I168*50%+J168*50%+K168*50%+L168+M168+N168*50%+O168+P168+Q168+R168+S168+T168+U168+V168</f>
        <v>10</v>
      </c>
      <c r="D168" s="12" t="n">
        <f aca="false">COUNT(G168:V168)</f>
        <v>1</v>
      </c>
      <c r="N168" s="15" t="n">
        <v>20</v>
      </c>
      <c r="P168" s="29"/>
    </row>
    <row r="169" customFormat="false" ht="14.25" hidden="false" customHeight="false" outlineLevel="0" collapsed="false">
      <c r="B169" s="13" t="s">
        <v>736</v>
      </c>
      <c r="C169" s="12" t="n">
        <f aca="false">G169*50%+H169+I169*50%+J169*50%+K169*50%+L169+M169+N169*50%+O169+P169+Q169+R169+S169+T169+U169+V169</f>
        <v>10</v>
      </c>
      <c r="D169" s="12" t="n">
        <f aca="false">COUNT(G169:V169)</f>
        <v>1</v>
      </c>
      <c r="N169" s="15" t="n">
        <v>20</v>
      </c>
      <c r="P169" s="29"/>
    </row>
    <row r="170" customFormat="false" ht="14.25" hidden="false" customHeight="false" outlineLevel="0" collapsed="false">
      <c r="B170" s="13" t="s">
        <v>331</v>
      </c>
      <c r="C170" s="12" t="n">
        <f aca="false">G170*50%+H170+I170*50%+J170*50%+K170*50%+L170+M170+N170*50%+O170+P170+Q170+R170+S170+T170+U170+V170</f>
        <v>10</v>
      </c>
      <c r="D170" s="12" t="n">
        <f aca="false">COUNT(G170:V170)</f>
        <v>1</v>
      </c>
      <c r="E170" s="13" t="s">
        <v>332</v>
      </c>
      <c r="V170" s="23" t="n">
        <v>10</v>
      </c>
    </row>
    <row r="171" customFormat="false" ht="14.25" hidden="false" customHeight="false" outlineLevel="0" collapsed="false">
      <c r="B171" s="13" t="s">
        <v>737</v>
      </c>
      <c r="C171" s="12" t="n">
        <f aca="false">G171*50%+H171+I171*50%+J171*50%+K171*50%+L171+M171+N171*50%+O171+P171+Q171+R171+S171+T171+U171+V171</f>
        <v>10</v>
      </c>
      <c r="D171" s="12" t="n">
        <f aca="false">COUNT(G171:V171)</f>
        <v>1</v>
      </c>
      <c r="E171" s="13" t="s">
        <v>332</v>
      </c>
      <c r="V171" s="23" t="n">
        <v>10</v>
      </c>
    </row>
    <row r="172" customFormat="false" ht="14.25" hidden="false" customHeight="false" outlineLevel="0" collapsed="false">
      <c r="B172" s="13" t="s">
        <v>738</v>
      </c>
      <c r="C172" s="12" t="n">
        <f aca="false">G172*50%+H172+I172*50%+J172*50%+K172*50%+L172+M172+N172*50%+O172+P172+Q172+R172+S172+T172+U172+V172</f>
        <v>10</v>
      </c>
      <c r="D172" s="12" t="n">
        <f aca="false">COUNT(G172:V172)</f>
        <v>1</v>
      </c>
      <c r="E172" s="19" t="s">
        <v>30</v>
      </c>
      <c r="Q172" s="1" t="n">
        <v>10</v>
      </c>
    </row>
    <row r="173" customFormat="false" ht="14.25" hidden="false" customHeight="false" outlineLevel="0" collapsed="false">
      <c r="B173" s="13" t="s">
        <v>739</v>
      </c>
      <c r="C173" s="12" t="n">
        <f aca="false">G173*50%+H173+I173*50%+J173*50%+K173*50%+L173+M173+N173*50%+O173+P173+Q173+R173+S173+T173+U173+V173</f>
        <v>10</v>
      </c>
      <c r="D173" s="12" t="n">
        <f aca="false">COUNT(G173:V173)</f>
        <v>1</v>
      </c>
      <c r="E173" s="19"/>
      <c r="Q173" s="1" t="n">
        <v>10</v>
      </c>
    </row>
    <row r="174" customFormat="false" ht="14.25" hidden="false" customHeight="false" outlineLevel="0" collapsed="false">
      <c r="B174" s="13" t="s">
        <v>740</v>
      </c>
      <c r="C174" s="12" t="n">
        <f aca="false">G174*50%+H174+I174*50%+J174*50%+K174*50%+L174+M174+N174*50%+O174+P174+Q174+R174+S174+T174+U174+V174</f>
        <v>10</v>
      </c>
      <c r="D174" s="12" t="n">
        <f aca="false">COUNT(G174:V174)</f>
        <v>1</v>
      </c>
      <c r="J174" s="15" t="n">
        <v>20</v>
      </c>
      <c r="P174" s="29"/>
    </row>
    <row r="175" customFormat="false" ht="14.25" hidden="false" customHeight="false" outlineLevel="0" collapsed="false">
      <c r="B175" s="13" t="s">
        <v>741</v>
      </c>
      <c r="C175" s="12" t="n">
        <f aca="false">G175*50%+H175+I175*50%+J175*50%+K175*50%+L175+M175+N175*50%+O175+P175+Q175+R175+S175+T175+U175+V175</f>
        <v>10</v>
      </c>
      <c r="D175" s="12" t="n">
        <f aca="false">COUNT(G175:V175)</f>
        <v>1</v>
      </c>
      <c r="E175" s="19"/>
      <c r="Q175" s="1" t="n">
        <v>10</v>
      </c>
    </row>
    <row r="176" customFormat="false" ht="14.25" hidden="false" customHeight="false" outlineLevel="0" collapsed="false">
      <c r="B176" s="13" t="s">
        <v>742</v>
      </c>
      <c r="C176" s="12" t="n">
        <f aca="false">G176*50%+H176+I176*50%+J176*50%+K176*50%+L176+M176+N176*50%+O176+P176+Q176+R176+S176+T176+U176+V176</f>
        <v>10</v>
      </c>
      <c r="D176" s="12" t="n">
        <f aca="false">COUNT(G176:V176)</f>
        <v>1</v>
      </c>
      <c r="E176" s="19"/>
      <c r="Q176" s="1" t="n">
        <v>10</v>
      </c>
    </row>
    <row r="177" customFormat="false" ht="14.25" hidden="false" customHeight="false" outlineLevel="0" collapsed="false">
      <c r="B177" s="13" t="s">
        <v>342</v>
      </c>
      <c r="C177" s="12" t="n">
        <f aca="false">G177*50%+H177+I177*50%+J177*50%+K177*50%+L177+M177+N177*50%+O177+P177+Q177+R177+S177+T177+U177+V177</f>
        <v>10</v>
      </c>
      <c r="D177" s="12" t="n">
        <f aca="false">COUNT(G177:V177)</f>
        <v>1</v>
      </c>
      <c r="E177" s="13" t="s">
        <v>297</v>
      </c>
      <c r="V177" s="23" t="n">
        <v>10</v>
      </c>
    </row>
    <row r="178" customFormat="false" ht="14.25" hidden="false" customHeight="false" outlineLevel="0" collapsed="false">
      <c r="B178" s="13" t="s">
        <v>743</v>
      </c>
      <c r="C178" s="12" t="n">
        <f aca="false">G178*50%+H178+I178*50%+J178*50%+K178*50%+L178+M178+N178*50%+O178+P178+Q178+R178+S178+T178+U178+V178</f>
        <v>10</v>
      </c>
      <c r="D178" s="12" t="n">
        <f aca="false">COUNT(G178:V178)</f>
        <v>1</v>
      </c>
      <c r="E178" s="13" t="s">
        <v>332</v>
      </c>
      <c r="V178" s="23" t="n">
        <v>10</v>
      </c>
    </row>
    <row r="179" customFormat="false" ht="14.25" hidden="false" customHeight="false" outlineLevel="0" collapsed="false">
      <c r="B179" s="13" t="s">
        <v>744</v>
      </c>
      <c r="C179" s="12" t="n">
        <f aca="false">G179*50%+H179+I179*50%+J179*50%+K179*50%+L179+M179+N179*50%+O179+P179+Q179+R179+S179+T179+U179+V179</f>
        <v>10</v>
      </c>
      <c r="D179" s="12" t="n">
        <f aca="false">COUNT(G179:V179)</f>
        <v>1</v>
      </c>
      <c r="E179" s="19" t="s">
        <v>172</v>
      </c>
      <c r="Q179" s="1" t="n">
        <v>10</v>
      </c>
    </row>
    <row r="180" customFormat="false" ht="14.25" hidden="false" customHeight="false" outlineLevel="0" collapsed="false">
      <c r="B180" s="13" t="s">
        <v>745</v>
      </c>
      <c r="C180" s="12" t="n">
        <f aca="false">G180*50%+H180+I180*50%+J180*50%+K180*50%+L180+M180+N180*50%+O180+P180+Q180+R180+S180+T180+U180+V180</f>
        <v>10</v>
      </c>
      <c r="D180" s="12" t="n">
        <f aca="false">COUNT(G180:V180)</f>
        <v>1</v>
      </c>
      <c r="E180" s="19" t="s">
        <v>172</v>
      </c>
      <c r="Q180" s="1" t="n">
        <v>10</v>
      </c>
    </row>
    <row r="181" customFormat="false" ht="14.25" hidden="false" customHeight="false" outlineLevel="0" collapsed="false">
      <c r="B181" s="13" t="s">
        <v>746</v>
      </c>
      <c r="C181" s="12" t="n">
        <f aca="false">G181*50%+H181+I181*50%+J181*50%+K181*50%+L181+M181+N181*50%+O181+P181+Q181+R181+S181+T181+U181+V181</f>
        <v>10</v>
      </c>
      <c r="D181" s="12" t="n">
        <f aca="false">COUNT(G181:V181)</f>
        <v>1</v>
      </c>
      <c r="K181" s="15" t="n">
        <v>20</v>
      </c>
      <c r="P181" s="29"/>
    </row>
    <row r="182" customFormat="false" ht="14.25" hidden="false" customHeight="false" outlineLevel="0" collapsed="false">
      <c r="B182" s="13" t="s">
        <v>747</v>
      </c>
      <c r="C182" s="12" t="n">
        <f aca="false">G182*50%+H182+I182*50%+J182*50%+K182*50%+L182+M182+N182*50%+O182+P182+Q182+R182+S182+T182+U182+V182</f>
        <v>10</v>
      </c>
      <c r="D182" s="12" t="n">
        <f aca="false">COUNT(G182:V182)</f>
        <v>1</v>
      </c>
      <c r="G182" s="15" t="n">
        <v>20</v>
      </c>
      <c r="P182" s="29"/>
    </row>
    <row r="183" customFormat="false" ht="14.25" hidden="false" customHeight="false" outlineLevel="0" collapsed="false">
      <c r="B183" s="13" t="s">
        <v>313</v>
      </c>
      <c r="C183" s="12" t="n">
        <f aca="false">G183*50%+H183+I183*50%+J183*50%+K183*50%+L183+M183+N183*50%+O183+P183+Q183+R183+S183+T183+U183+V183</f>
        <v>10</v>
      </c>
      <c r="D183" s="12" t="n">
        <f aca="false">COUNT(G183:V183)</f>
        <v>1</v>
      </c>
      <c r="I183" s="15" t="n">
        <v>20</v>
      </c>
      <c r="P183" s="29"/>
    </row>
    <row r="184" customFormat="false" ht="14.25" hidden="false" customHeight="false" outlineLevel="0" collapsed="false">
      <c r="B184" s="13" t="s">
        <v>748</v>
      </c>
      <c r="C184" s="12" t="n">
        <f aca="false">G184*50%+H184+I184*50%+J184*50%+K184*50%+L184+M184+N184*50%+O184+P184+Q184+R184+S184+T184+U184+V184</f>
        <v>10</v>
      </c>
      <c r="D184" s="12" t="n">
        <f aca="false">COUNT(G184:V184)</f>
        <v>1</v>
      </c>
      <c r="K184" s="15" t="n">
        <v>20</v>
      </c>
      <c r="P184" s="29"/>
    </row>
    <row r="185" customFormat="false" ht="14.25" hidden="false" customHeight="false" outlineLevel="0" collapsed="false">
      <c r="B185" s="13" t="s">
        <v>749</v>
      </c>
      <c r="C185" s="12" t="n">
        <f aca="false">G185*50%+H185+I185*50%+J185*50%+K185*50%+L185+M185+N185*50%+O185+P185+Q185+R185+S185+T185+U185+V185</f>
        <v>10</v>
      </c>
      <c r="D185" s="12" t="n">
        <f aca="false">COUNT(G185:V185)</f>
        <v>1</v>
      </c>
      <c r="E185" s="13" t="s">
        <v>28</v>
      </c>
      <c r="V185" s="23" t="n">
        <v>10</v>
      </c>
    </row>
    <row r="186" customFormat="false" ht="14.25" hidden="false" customHeight="false" outlineLevel="0" collapsed="false">
      <c r="B186" s="13" t="s">
        <v>750</v>
      </c>
      <c r="C186" s="12" t="n">
        <f aca="false">G186*50%+H186+I186*50%+J186*50%+K186*50%+L186+M186+N186*50%+O186+P186+Q186+R186+S186+T186+U186+V186</f>
        <v>10</v>
      </c>
      <c r="D186" s="12" t="n">
        <f aca="false">COUNT(G186:V186)</f>
        <v>1</v>
      </c>
      <c r="E186" s="13" t="s">
        <v>28</v>
      </c>
      <c r="V186" s="23" t="n">
        <v>10</v>
      </c>
    </row>
    <row r="187" customFormat="false" ht="14.25" hidden="false" customHeight="false" outlineLevel="0" collapsed="false">
      <c r="B187" s="13" t="s">
        <v>751</v>
      </c>
      <c r="C187" s="12" t="n">
        <f aca="false">G187*50%+H187+I187*50%+J187*50%+K187*50%+L187+M187+N187*50%+O187+P187+Q187+R187+S187+T187+U187+V187</f>
        <v>10</v>
      </c>
      <c r="D187" s="12" t="n">
        <f aca="false">COUNT(G187:V187)</f>
        <v>1</v>
      </c>
      <c r="E187" s="13" t="s">
        <v>28</v>
      </c>
      <c r="V187" s="23" t="n">
        <v>10</v>
      </c>
    </row>
    <row r="188" customFormat="false" ht="14.25" hidden="false" customHeight="false" outlineLevel="0" collapsed="false">
      <c r="B188" s="13" t="s">
        <v>349</v>
      </c>
      <c r="C188" s="12" t="n">
        <f aca="false">G188*50%+H188+I188*50%+J188*50%+K188*50%+L188+M188+N188*50%+O188+P188+Q188+R188+S188+T188+U188+V188</f>
        <v>10</v>
      </c>
      <c r="D188" s="12" t="n">
        <f aca="false">COUNT(G188:V188)</f>
        <v>1</v>
      </c>
      <c r="E188" s="13" t="s">
        <v>332</v>
      </c>
      <c r="V188" s="23" t="n">
        <v>10</v>
      </c>
    </row>
    <row r="189" customFormat="false" ht="14.25" hidden="false" customHeight="false" outlineLevel="0" collapsed="false">
      <c r="B189" s="13" t="s">
        <v>752</v>
      </c>
      <c r="C189" s="12" t="n">
        <f aca="false">G189*50%+H189+I189*50%+J189*50%+K189*50%+L189+M189+N189*50%+O189+P189+Q189+R189+S189+T189+U189+V189</f>
        <v>10</v>
      </c>
      <c r="D189" s="12" t="n">
        <f aca="false">COUNT(G189:V189)</f>
        <v>1</v>
      </c>
      <c r="K189" s="15" t="n">
        <v>20</v>
      </c>
      <c r="P189" s="29"/>
    </row>
    <row r="190" customFormat="false" ht="14.25" hidden="false" customHeight="false" outlineLevel="0" collapsed="false">
      <c r="B190" s="13" t="s">
        <v>753</v>
      </c>
      <c r="C190" s="12" t="n">
        <f aca="false">G190*50%+H190+I190*50%+J190*50%+K190*50%+L190+M190+N190*50%+O190+P190+Q190+R190+S190+T190+U190+V190</f>
        <v>10</v>
      </c>
      <c r="D190" s="12" t="n">
        <f aca="false">COUNT(G190:V190)</f>
        <v>1</v>
      </c>
      <c r="I190" s="15" t="n">
        <v>20</v>
      </c>
    </row>
    <row r="191" customFormat="false" ht="14.25" hidden="false" customHeight="false" outlineLevel="0" collapsed="false">
      <c r="B191" s="13" t="s">
        <v>352</v>
      </c>
      <c r="C191" s="12" t="n">
        <f aca="false">G191*50%+H191+I191*50%+J191*50%+K191*50%+L191+M191+N191*50%+O191+P191+Q191+R191+S191+T191+U191+V191</f>
        <v>10</v>
      </c>
      <c r="D191" s="12" t="n">
        <f aca="false">COUNT(G191:V191)</f>
        <v>1</v>
      </c>
      <c r="E191" s="19"/>
      <c r="Q191" s="1" t="n">
        <v>10</v>
      </c>
    </row>
    <row r="192" customFormat="false" ht="14.25" hidden="false" customHeight="false" outlineLevel="0" collapsed="false">
      <c r="B192" s="13" t="s">
        <v>754</v>
      </c>
      <c r="C192" s="12" t="n">
        <f aca="false">G192*50%+H192+I192*50%+J192*50%+K192*50%+L192+M192+N192*50%+O192+P192+Q192+R192+S192+T192+U192+V192</f>
        <v>10</v>
      </c>
      <c r="D192" s="12" t="n">
        <f aca="false">COUNT(G192:V192)</f>
        <v>1</v>
      </c>
      <c r="E192" s="19"/>
      <c r="Q192" s="1" t="n">
        <v>10</v>
      </c>
    </row>
    <row r="193" customFormat="false" ht="14.25" hidden="false" customHeight="false" outlineLevel="0" collapsed="false">
      <c r="B193" s="13" t="s">
        <v>316</v>
      </c>
      <c r="C193" s="12" t="n">
        <f aca="false">G193*50%+H193+I193*50%+J193*50%+K193*50%+L193+M193+N193*50%+O193+P193+Q193+R193+S193+T193+U193+V193</f>
        <v>10</v>
      </c>
      <c r="D193" s="12" t="n">
        <f aca="false">COUNT(G193:V193)</f>
        <v>1</v>
      </c>
      <c r="I193" s="15" t="n">
        <v>20</v>
      </c>
    </row>
    <row r="194" customFormat="false" ht="14.25" hidden="false" customHeight="false" outlineLevel="0" collapsed="false">
      <c r="B194" s="13" t="s">
        <v>755</v>
      </c>
      <c r="C194" s="12" t="n">
        <f aca="false">G194*50%+H194+I194*50%+J194*50%+K194*50%+L194+M194+N194*50%+O194+P194+Q194+R194+S194+T194+U194+V194</f>
        <v>10</v>
      </c>
      <c r="D194" s="12" t="n">
        <f aca="false">COUNT(G194:V194)</f>
        <v>1</v>
      </c>
      <c r="K194" s="15" t="n">
        <v>20</v>
      </c>
    </row>
    <row r="195" customFormat="false" ht="15.75" hidden="false" customHeight="false" outlineLevel="0" collapsed="false">
      <c r="B195" s="13" t="s">
        <v>756</v>
      </c>
      <c r="C195" s="12" t="n">
        <f aca="false">G195*50%+H195+I195*50%+J195*50%+K195*50%+L195+M195+N195*50%+O195+P195+Q195+R195+S195+T195+U195+V195</f>
        <v>10</v>
      </c>
      <c r="D195" s="12" t="n">
        <f aca="false">COUNT(G195:V195)</f>
        <v>1</v>
      </c>
      <c r="E195" s="19" t="s">
        <v>204</v>
      </c>
      <c r="P195" s="1" t="n">
        <v>10</v>
      </c>
    </row>
    <row r="196" customFormat="false" ht="14.25" hidden="false" customHeight="false" outlineLevel="0" collapsed="false">
      <c r="B196" s="13" t="s">
        <v>757</v>
      </c>
      <c r="C196" s="12" t="n">
        <f aca="false">G196*50%+H196+I196*50%+J196*50%+K196*50%+L196+M196+N196*50%+O196+P196+Q196+R196+S196+T196+U196+V196</f>
        <v>10</v>
      </c>
      <c r="D196" s="12" t="n">
        <f aca="false">COUNT(G196:V196)</f>
        <v>1</v>
      </c>
      <c r="G196" s="15" t="n">
        <v>20</v>
      </c>
    </row>
    <row r="197" customFormat="false" ht="14.25" hidden="false" customHeight="false" outlineLevel="0" collapsed="false">
      <c r="B197" s="13" t="s">
        <v>322</v>
      </c>
      <c r="C197" s="12" t="n">
        <f aca="false">G197*50%+H197+I197*50%+J197*50%+K197*50%+L197+M197+N197*50%+O197+P197+Q197+R197+S197+T197+U197+V197</f>
        <v>10</v>
      </c>
      <c r="D197" s="12" t="n">
        <f aca="false">COUNT(G197:V197)</f>
        <v>1</v>
      </c>
      <c r="E197" s="13" t="s">
        <v>297</v>
      </c>
      <c r="V197" s="23" t="n">
        <v>10</v>
      </c>
    </row>
    <row r="198" customFormat="false" ht="14.25" hidden="false" customHeight="false" outlineLevel="0" collapsed="false">
      <c r="B198" s="13" t="s">
        <v>758</v>
      </c>
      <c r="C198" s="12" t="n">
        <f aca="false">G198*50%+H198+I198*50%+J198*50%+K198*50%+L198+M198+N198*50%+O198+P198+Q198+R198+S198+T198+U198+V198</f>
        <v>10</v>
      </c>
      <c r="D198" s="12" t="n">
        <f aca="false">COUNT(G198:V198)</f>
        <v>1</v>
      </c>
      <c r="U198" s="1" t="n">
        <v>10</v>
      </c>
    </row>
    <row r="199" customFormat="false" ht="14.25" hidden="false" customHeight="false" outlineLevel="0" collapsed="false">
      <c r="B199" s="13" t="s">
        <v>323</v>
      </c>
      <c r="C199" s="12" t="n">
        <f aca="false">G199*50%+H199+I199*50%+J199*50%+K199*50%+L199+M199+N199*50%+O199+P199+Q199+R199+S199+T199+U199+V199</f>
        <v>10</v>
      </c>
      <c r="D199" s="12" t="n">
        <f aca="false">COUNT(G199:V199)</f>
        <v>1</v>
      </c>
      <c r="J199" s="15" t="n">
        <v>20</v>
      </c>
    </row>
    <row r="200" customFormat="false" ht="14.25" hidden="false" customHeight="false" outlineLevel="0" collapsed="false">
      <c r="B200" s="13" t="s">
        <v>319</v>
      </c>
      <c r="C200" s="12" t="n">
        <f aca="false">G200*50%+H200+I200*50%+J200*50%+K200*50%+L200+M200+N200*50%+O200+P200+Q200+R200+S200+T200+U200+V200</f>
        <v>10</v>
      </c>
      <c r="D200" s="12" t="n">
        <f aca="false">COUNT(G200:V200)</f>
        <v>1</v>
      </c>
      <c r="E200" s="13" t="s">
        <v>28</v>
      </c>
      <c r="V200" s="23" t="n">
        <v>10</v>
      </c>
    </row>
    <row r="201" customFormat="false" ht="14.25" hidden="false" customHeight="false" outlineLevel="0" collapsed="false">
      <c r="B201" s="13" t="s">
        <v>759</v>
      </c>
      <c r="C201" s="12" t="n">
        <f aca="false">G201*50%+H201+I201*50%+J201*50%+K201*50%+L201+M201+N201*50%+O201+P201+Q201+R201+S201+T201+U201+V201</f>
        <v>10</v>
      </c>
      <c r="D201" s="12" t="n">
        <f aca="false">COUNT(G201:V201)</f>
        <v>1</v>
      </c>
      <c r="U201" s="1" t="n">
        <v>10</v>
      </c>
    </row>
    <row r="202" customFormat="false" ht="14.25" hidden="false" customHeight="false" outlineLevel="0" collapsed="false">
      <c r="A202" s="15" t="n">
        <v>201</v>
      </c>
      <c r="B202" s="13" t="s">
        <v>760</v>
      </c>
      <c r="C202" s="12" t="n">
        <f aca="false">G202*50%+H202+I202*50%+J202*50%+K202*50%+L202+M202+N202*50%+O202+P202+Q202+R202+S202+T202+U202+V202</f>
        <v>5</v>
      </c>
      <c r="D202" s="12" t="n">
        <f aca="false">COUNT(G202:V202)</f>
        <v>1</v>
      </c>
      <c r="K202" s="15" t="n">
        <v>10</v>
      </c>
    </row>
    <row r="203" customFormat="false" ht="14.25" hidden="false" customHeight="false" outlineLevel="0" collapsed="false">
      <c r="B203" s="13" t="s">
        <v>761</v>
      </c>
      <c r="C203" s="12" t="n">
        <f aca="false">G203*50%+H203+I203*50%+J203*50%+K203*50%+L203+M203+N203*50%+O203+P203+Q203+R203+S203+T203+U203+V203</f>
        <v>5</v>
      </c>
      <c r="D203" s="12" t="n">
        <f aca="false">COUNT(G203:V203)</f>
        <v>1</v>
      </c>
      <c r="K203" s="15" t="n">
        <v>10</v>
      </c>
    </row>
    <row r="204" customFormat="false" ht="14.25" hidden="false" customHeight="false" outlineLevel="0" collapsed="false">
      <c r="B204" s="13" t="s">
        <v>762</v>
      </c>
      <c r="C204" s="12" t="n">
        <f aca="false">G204*50%+H204+I204*50%+J204*50%+K204*50%+L204+M204+N204*50%+O204+P204+Q204+R204+S204+T204+U204+V204</f>
        <v>5</v>
      </c>
      <c r="D204" s="12" t="n">
        <f aca="false">COUNT(G204:V204)</f>
        <v>1</v>
      </c>
      <c r="K204" s="15" t="n">
        <v>10</v>
      </c>
    </row>
    <row r="205" customFormat="false" ht="14.25" hidden="false" customHeight="false" outlineLevel="0" collapsed="false">
      <c r="B205" s="13" t="s">
        <v>763</v>
      </c>
      <c r="C205" s="12" t="n">
        <f aca="false">G205*50%+H205+I205*50%+J205*50%+K205*50%+L205+M205+N205*50%+O205+P205+Q205+R205+S205+T205+U205+V205</f>
        <v>5</v>
      </c>
      <c r="D205" s="12" t="n">
        <f aca="false">COUNT(G205:V205)</f>
        <v>1</v>
      </c>
      <c r="K205" s="15" t="n">
        <v>10</v>
      </c>
    </row>
    <row r="206" customFormat="false" ht="14.25" hidden="false" customHeight="false" outlineLevel="0" collapsed="false">
      <c r="B206" s="13" t="s">
        <v>764</v>
      </c>
      <c r="C206" s="12" t="n">
        <f aca="false">G206*50%+H206+I206*50%+J206*50%+K206*50%+L206+M206+N206*50%+O206+P206+Q206+R206+S206+T206+U206+V206</f>
        <v>5</v>
      </c>
      <c r="D206" s="12" t="n">
        <f aca="false">COUNT(G206:V206)</f>
        <v>1</v>
      </c>
      <c r="K206" s="15" t="n">
        <v>10</v>
      </c>
    </row>
    <row r="207" customFormat="false" ht="14.25" hidden="false" customHeight="false" outlineLevel="0" collapsed="false">
      <c r="B207" s="13" t="s">
        <v>765</v>
      </c>
      <c r="C207" s="12" t="n">
        <f aca="false">G207*50%+H207+I207*50%+J207*50%+K207*50%+L207+M207+N207*50%+O207+P207+Q207+R207+S207+T207+U207+V207</f>
        <v>5</v>
      </c>
      <c r="D207" s="12" t="n">
        <f aca="false">COUNT(G207:V207)</f>
        <v>1</v>
      </c>
      <c r="K207" s="15" t="n">
        <v>10</v>
      </c>
    </row>
    <row r="208" customFormat="false" ht="14.25" hidden="false" customHeight="false" outlineLevel="0" collapsed="false">
      <c r="B208" s="13" t="s">
        <v>368</v>
      </c>
      <c r="C208" s="12" t="n">
        <f aca="false">G208*50%+H208+I208*50%+J208*50%+K208*50%+L208+M208+N208*50%+O208+P208+Q208+R208+S208+T208+U208+V208</f>
        <v>5</v>
      </c>
      <c r="D208" s="12" t="n">
        <f aca="false">COUNT(G208:V208)</f>
        <v>1</v>
      </c>
      <c r="K208" s="15" t="n">
        <v>10</v>
      </c>
    </row>
    <row r="209" customFormat="false" ht="14.25" hidden="false" customHeight="false" outlineLevel="0" collapsed="false">
      <c r="B209" s="13" t="s">
        <v>311</v>
      </c>
      <c r="C209" s="12" t="n">
        <f aca="false">G209*50%+H209+I209*50%+J209*50%+K209*50%+L209+M209+N209*50%+O209+P209+Q209+R209+S209+T209+U209+V209</f>
        <v>5</v>
      </c>
      <c r="D209" s="12" t="n">
        <f aca="false">COUNT(G209:V209)</f>
        <v>1</v>
      </c>
      <c r="K209" s="15" t="n">
        <v>10</v>
      </c>
    </row>
    <row r="210" customFormat="false" ht="14.25" hidden="false" customHeight="false" outlineLevel="0" collapsed="false">
      <c r="B210" s="13" t="s">
        <v>369</v>
      </c>
      <c r="C210" s="12" t="n">
        <f aca="false">G210*50%+H210+I210*50%+J210*50%+K210*50%+L210+M210+N210*50%+O210+P210+Q210+R210+S210+T210+U210+V210</f>
        <v>5</v>
      </c>
      <c r="D210" s="12" t="n">
        <f aca="false">COUNT(G210:V210)</f>
        <v>1</v>
      </c>
      <c r="K210" s="15" t="n">
        <v>10</v>
      </c>
    </row>
    <row r="211" customFormat="false" ht="14.25" hidden="false" customHeight="false" outlineLevel="0" collapsed="false">
      <c r="B211" s="13" t="s">
        <v>766</v>
      </c>
      <c r="C211" s="12" t="n">
        <f aca="false">G211*50%+H211+I211*50%+J211*50%+K211*50%+L211+M211+N211*50%+O211+P211+Q211+R211+S211+T211+U211+V211</f>
        <v>5</v>
      </c>
      <c r="D211" s="12" t="n">
        <f aca="false">COUNT(G211:V211)</f>
        <v>1</v>
      </c>
      <c r="K211" s="15" t="n">
        <v>10</v>
      </c>
    </row>
    <row r="212" customFormat="false" ht="14.25" hidden="false" customHeight="false" outlineLevel="0" collapsed="false">
      <c r="B212" s="13" t="s">
        <v>767</v>
      </c>
      <c r="C212" s="12" t="n">
        <f aca="false">G212*50%+H212+I212*50%+J212*50%+K212*50%+L212+M212+N212*50%+O212+P212+Q212+R212+S212+T212+U212+V212</f>
        <v>5</v>
      </c>
      <c r="D212" s="12" t="n">
        <f aca="false">COUNT(G212:V212)</f>
        <v>1</v>
      </c>
      <c r="N212" s="15" t="n">
        <v>10</v>
      </c>
    </row>
    <row r="213" customFormat="false" ht="14.25" hidden="false" customHeight="false" outlineLevel="0" collapsed="false">
      <c r="V213" s="23"/>
    </row>
    <row r="214" customFormat="false" ht="14.25" hidden="false" customHeight="false" outlineLevel="0" collapsed="false">
      <c r="V214" s="23"/>
    </row>
    <row r="215" customFormat="false" ht="14.25" hidden="false" customHeight="false" outlineLevel="0" collapsed="false">
      <c r="V215" s="23"/>
    </row>
    <row r="216" customFormat="false" ht="14.25" hidden="false" customHeight="false" outlineLevel="0" collapsed="false">
      <c r="V21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27" width="13.24"/>
    <col collapsed="false" customWidth="true" hidden="false" outlineLevel="0" max="3" min="3" style="12" width="5.99"/>
    <col collapsed="false" customWidth="true" hidden="false" outlineLevel="0" max="4" min="4" style="12" width="9.99"/>
    <col collapsed="false" customWidth="true" hidden="false" outlineLevel="0" max="5" min="5" style="27" width="12.12"/>
    <col collapsed="false" customWidth="true" hidden="false" outlineLevel="0" max="6" min="6" style="26" width="10.99"/>
    <col collapsed="false" customWidth="true" hidden="false" outlineLevel="0" max="9" min="7" style="15" width="7.99"/>
    <col collapsed="false" customWidth="true" hidden="false" outlineLevel="0" max="10" min="10" style="15" width="12.12"/>
    <col collapsed="false" customWidth="true" hidden="false" outlineLevel="0" max="14" min="11" style="15" width="7.99"/>
    <col collapsed="false" customWidth="true" hidden="false" outlineLevel="0" max="15" min="15" style="15" width="9.99"/>
    <col collapsed="false" customWidth="true" hidden="false" outlineLevel="0" max="16" min="16" style="15" width="7.99"/>
    <col collapsed="false" customWidth="false" hidden="false" outlineLevel="0" max="257" min="17" style="15" width="8.99"/>
  </cols>
  <sheetData>
    <row r="1" s="6" customFormat="true" ht="15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6" t="s">
        <v>7</v>
      </c>
      <c r="I1" s="9" t="s">
        <v>8</v>
      </c>
      <c r="J1" s="9" t="s">
        <v>9</v>
      </c>
      <c r="K1" s="9" t="s">
        <v>10</v>
      </c>
      <c r="L1" s="6" t="s">
        <v>11</v>
      </c>
      <c r="M1" s="6" t="s">
        <v>12</v>
      </c>
      <c r="N1" s="9" t="s">
        <v>13</v>
      </c>
      <c r="O1" s="10" t="s">
        <v>14</v>
      </c>
      <c r="P1" s="5" t="s">
        <v>15</v>
      </c>
      <c r="Q1" s="6" t="s">
        <v>16</v>
      </c>
      <c r="R1" s="5" t="s">
        <v>17</v>
      </c>
      <c r="S1" s="5" t="s">
        <v>18</v>
      </c>
      <c r="T1" s="6" t="s">
        <v>19</v>
      </c>
      <c r="U1" s="5" t="s">
        <v>20</v>
      </c>
      <c r="V1" s="5" t="s">
        <v>21</v>
      </c>
    </row>
    <row r="2" customFormat="false" ht="15.75" hidden="false" customHeight="false" outlineLevel="0" collapsed="false">
      <c r="A2" s="15" t="n">
        <v>1</v>
      </c>
      <c r="B2" s="31" t="s">
        <v>768</v>
      </c>
      <c r="C2" s="12" t="n">
        <f aca="false">G2*50%+H2+I2*50%+J2*50%+K2*50%+L2+M2+N2*50%+O2+P2+Q2+R2+S2+T2+U2+V2</f>
        <v>190</v>
      </c>
      <c r="D2" s="12" t="n">
        <f aca="false">COUNT(G2:V2)</f>
        <v>4</v>
      </c>
      <c r="E2" s="19" t="s">
        <v>32</v>
      </c>
      <c r="H2" s="15" t="n">
        <v>40</v>
      </c>
      <c r="L2" s="15" t="n">
        <v>50</v>
      </c>
      <c r="O2" s="15" t="n">
        <v>50</v>
      </c>
      <c r="P2" s="32" t="n">
        <v>50</v>
      </c>
    </row>
    <row r="3" s="15" customFormat="true" ht="14.25" hidden="false" customHeight="false" outlineLevel="0" collapsed="false">
      <c r="B3" s="31" t="s">
        <v>769</v>
      </c>
      <c r="C3" s="12" t="n">
        <f aca="false">G3*50%+H3+I3*50%+J3*50%+K3*50%+L3+M3+N3*50%+O3+P3+Q3+R3+S3+T3+U3+V3</f>
        <v>190</v>
      </c>
      <c r="D3" s="12" t="n">
        <f aca="false">COUNT(G3:V3)</f>
        <v>4</v>
      </c>
      <c r="E3" s="19" t="s">
        <v>32</v>
      </c>
      <c r="F3" s="26"/>
      <c r="H3" s="15" t="n">
        <v>40</v>
      </c>
      <c r="L3" s="15" t="n">
        <v>50</v>
      </c>
      <c r="O3" s="15" t="n">
        <v>50</v>
      </c>
      <c r="P3" s="1" t="n">
        <v>50</v>
      </c>
    </row>
    <row r="4" s="15" customFormat="true" ht="14.25" hidden="false" customHeight="false" outlineLevel="0" collapsed="false">
      <c r="A4" s="15" t="n">
        <v>3</v>
      </c>
      <c r="B4" s="31" t="s">
        <v>92</v>
      </c>
      <c r="C4" s="12" t="n">
        <f aca="false">G4*50%+H4+I4*50%+J4*50%+K4*50%+L4+M4+N4*50%+O4+P4+Q4+R4+S4+T4+U4+V4</f>
        <v>175</v>
      </c>
      <c r="D4" s="12" t="n">
        <f aca="false">COUNT(G4:V4)</f>
        <v>3</v>
      </c>
      <c r="E4" s="13" t="s">
        <v>28</v>
      </c>
      <c r="F4" s="26"/>
      <c r="K4" s="15" t="n">
        <v>50</v>
      </c>
      <c r="O4" s="15" t="n">
        <v>100</v>
      </c>
      <c r="V4" s="15" t="n">
        <v>50</v>
      </c>
    </row>
    <row r="5" s="15" customFormat="true" ht="14.25" hidden="false" customHeight="false" outlineLevel="0" collapsed="false">
      <c r="B5" s="31" t="s">
        <v>770</v>
      </c>
      <c r="C5" s="12" t="n">
        <f aca="false">G5*50%+H5+I5*50%+J5*50%+K5*50%+L5+M5+N5*50%+O5+P5+Q5+R5+S5+T5+U5+V5</f>
        <v>175</v>
      </c>
      <c r="D5" s="12" t="n">
        <f aca="false">COUNT(G5:V5)</f>
        <v>3</v>
      </c>
      <c r="E5" s="13" t="s">
        <v>28</v>
      </c>
      <c r="F5" s="26"/>
      <c r="K5" s="15" t="n">
        <v>50</v>
      </c>
      <c r="O5" s="15" t="n">
        <v>100</v>
      </c>
      <c r="V5" s="15" t="n">
        <v>50</v>
      </c>
    </row>
    <row r="6" s="15" customFormat="true" ht="14.25" hidden="false" customHeight="false" outlineLevel="0" collapsed="false">
      <c r="A6" s="15" t="n">
        <v>5</v>
      </c>
      <c r="B6" s="31" t="s">
        <v>39</v>
      </c>
      <c r="C6" s="12" t="n">
        <f aca="false">G6*50%+H6+I6*50%+J6*50%+K6*50%+L6+M6+N6*50%+O6+P6+Q6+R6+S6+T6+U6+V6</f>
        <v>140</v>
      </c>
      <c r="D6" s="12" t="n">
        <f aca="false">COUNT(G6:V6)</f>
        <v>3</v>
      </c>
      <c r="E6" s="13" t="s">
        <v>32</v>
      </c>
      <c r="F6" s="26"/>
      <c r="K6" s="15" t="n">
        <v>40</v>
      </c>
      <c r="O6" s="15" t="n">
        <v>70</v>
      </c>
      <c r="R6" s="15" t="n">
        <v>50</v>
      </c>
    </row>
    <row r="7" s="15" customFormat="true" ht="14.25" hidden="false" customHeight="false" outlineLevel="0" collapsed="false">
      <c r="B7" s="31" t="s">
        <v>771</v>
      </c>
      <c r="C7" s="12" t="n">
        <f aca="false">G7*50%+H7+I7*50%+J7*50%+K7*50%+L7+M7+N7*50%+O7+P7+Q7+R7+S7+T7+U7+V7</f>
        <v>140</v>
      </c>
      <c r="D7" s="12" t="n">
        <f aca="false">COUNT(G7:V7)</f>
        <v>3</v>
      </c>
      <c r="E7" s="13" t="s">
        <v>26</v>
      </c>
      <c r="F7" s="26"/>
      <c r="K7" s="15" t="n">
        <v>40</v>
      </c>
      <c r="O7" s="15" t="n">
        <v>70</v>
      </c>
      <c r="R7" s="15" t="n">
        <v>50</v>
      </c>
    </row>
    <row r="8" s="15" customFormat="true" ht="14.25" hidden="false" customHeight="false" outlineLevel="0" collapsed="false">
      <c r="A8" s="15" t="n">
        <v>7</v>
      </c>
      <c r="B8" s="31" t="s">
        <v>772</v>
      </c>
      <c r="C8" s="12" t="n">
        <f aca="false">G8*50%+H8+I8*50%+J8*50%+K8*50%+L8+M8+N8*50%+O8+P8+Q8+R8+S8+T8+U8+V8</f>
        <v>120</v>
      </c>
      <c r="D8" s="12" t="n">
        <f aca="false">COUNT(G8:V8)</f>
        <v>5</v>
      </c>
      <c r="E8" s="19" t="s">
        <v>89</v>
      </c>
      <c r="F8" s="26"/>
      <c r="M8" s="15" t="n">
        <v>20</v>
      </c>
      <c r="O8" s="15" t="n">
        <v>10</v>
      </c>
      <c r="P8" s="15" t="n">
        <v>10</v>
      </c>
      <c r="Q8" s="23" t="n">
        <v>30</v>
      </c>
      <c r="U8" s="15" t="n">
        <v>50</v>
      </c>
    </row>
    <row r="9" s="15" customFormat="true" ht="14.25" hidden="false" customHeight="false" outlineLevel="0" collapsed="false">
      <c r="A9" s="15" t="n">
        <v>8</v>
      </c>
      <c r="B9" s="31" t="s">
        <v>773</v>
      </c>
      <c r="C9" s="12" t="n">
        <f aca="false">G9*50%+H9+I9*50%+J9*50%+K9*50%+L9+M9+N9*50%+O9+P9+Q9+R9+S9+T9+U9+V9</f>
        <v>115</v>
      </c>
      <c r="D9" s="12" t="n">
        <f aca="false">COUNT(G9:V9)</f>
        <v>4</v>
      </c>
      <c r="E9" s="13" t="s">
        <v>30</v>
      </c>
      <c r="F9" s="26" t="n">
        <v>21671</v>
      </c>
      <c r="G9" s="15" t="n">
        <v>50</v>
      </c>
      <c r="O9" s="23" t="n">
        <v>10</v>
      </c>
      <c r="Q9" s="15" t="n">
        <v>40</v>
      </c>
      <c r="R9" s="15" t="n">
        <v>40</v>
      </c>
    </row>
    <row r="10" s="15" customFormat="true" ht="14.25" hidden="false" customHeight="false" outlineLevel="0" collapsed="false">
      <c r="B10" s="31" t="s">
        <v>774</v>
      </c>
      <c r="C10" s="12" t="n">
        <f aca="false">G10*50%+H10+I10*50%+J10*50%+K10*50%+L10+M10+N10*50%+O10+P10+Q10+R10+S10+T10+U10+V10</f>
        <v>115</v>
      </c>
      <c r="D10" s="12" t="n">
        <f aca="false">COUNT(G10:V10)</f>
        <v>4</v>
      </c>
      <c r="E10" s="13" t="s">
        <v>277</v>
      </c>
      <c r="F10" s="26"/>
      <c r="G10" s="15" t="n">
        <v>30</v>
      </c>
      <c r="O10" s="15" t="n">
        <v>20</v>
      </c>
      <c r="Q10" s="15" t="n">
        <v>50</v>
      </c>
      <c r="T10" s="15" t="n">
        <v>30</v>
      </c>
    </row>
    <row r="11" customFormat="false" ht="14.25" hidden="false" customHeight="false" outlineLevel="0" collapsed="false">
      <c r="A11" s="15" t="n">
        <v>10</v>
      </c>
      <c r="B11" s="31" t="s">
        <v>775</v>
      </c>
      <c r="C11" s="12" t="n">
        <f aca="false">G11*50%+H11+I11*50%+J11*50%+K11*50%+L11+M11+N11*50%+O11+P11+Q11+R11+S11+T11+U11+V11</f>
        <v>100</v>
      </c>
      <c r="D11" s="12" t="n">
        <f aca="false">COUNT(G11:V11)</f>
        <v>4</v>
      </c>
      <c r="E11" s="13" t="s">
        <v>89</v>
      </c>
      <c r="M11" s="15" t="n">
        <v>30</v>
      </c>
      <c r="O11" s="15" t="n">
        <v>20</v>
      </c>
      <c r="R11" s="15" t="n">
        <v>30</v>
      </c>
      <c r="U11" s="15" t="n">
        <v>20</v>
      </c>
    </row>
    <row r="12" customFormat="false" ht="15.75" hidden="false" customHeight="false" outlineLevel="0" collapsed="false">
      <c r="A12" s="15" t="n">
        <v>11</v>
      </c>
      <c r="B12" s="31" t="s">
        <v>776</v>
      </c>
      <c r="C12" s="12" t="n">
        <f aca="false">G12*50%+H12+I12*50%+J12*50%+K12*50%+L12+M12+N12*50%+O12+P12+Q12+R12+S12+T12+U12+V12</f>
        <v>95</v>
      </c>
      <c r="D12" s="12" t="n">
        <f aca="false">COUNT(G12:V12)</f>
        <v>3</v>
      </c>
      <c r="E12" s="13" t="s">
        <v>30</v>
      </c>
      <c r="G12" s="15" t="n">
        <v>30</v>
      </c>
      <c r="O12" s="15" t="n">
        <v>30</v>
      </c>
      <c r="Q12" s="15" t="n">
        <v>50</v>
      </c>
    </row>
    <row r="13" s="15" customFormat="true" ht="15.75" hidden="false" customHeight="false" outlineLevel="0" collapsed="false">
      <c r="B13" s="31" t="s">
        <v>777</v>
      </c>
      <c r="C13" s="12" t="n">
        <f aca="false">G13*50%+H13+I13*50%+J13*50%+K13*50%+L13+M13+N13*50%+O13+P13+Q13+R13+S13+T13+U13+V13</f>
        <v>95</v>
      </c>
      <c r="D13" s="12" t="n">
        <f aca="false">COUNT(G13:V13)</f>
        <v>3</v>
      </c>
      <c r="E13" s="13" t="s">
        <v>30</v>
      </c>
      <c r="F13" s="26"/>
      <c r="G13" s="15" t="n">
        <v>30</v>
      </c>
      <c r="O13" s="15" t="n">
        <v>30</v>
      </c>
      <c r="Q13" s="15" t="n">
        <v>50</v>
      </c>
    </row>
    <row r="14" customFormat="false" ht="14.25" hidden="false" customHeight="false" outlineLevel="0" collapsed="false">
      <c r="A14" s="15" t="n">
        <v>13</v>
      </c>
      <c r="B14" s="31" t="s">
        <v>778</v>
      </c>
      <c r="C14" s="12" t="n">
        <f aca="false">G14*50%+H14+I14*50%+J14*50%+K14*50%+L14+M14+N14*50%+O14+P14+Q14+R14+S14+T14+U14+V14</f>
        <v>90</v>
      </c>
      <c r="D14" s="12" t="n">
        <f aca="false">COUNT(G14:V14)</f>
        <v>2</v>
      </c>
      <c r="E14" s="13" t="s">
        <v>46</v>
      </c>
      <c r="L14" s="15" t="n">
        <v>40</v>
      </c>
      <c r="O14" s="15" t="n">
        <v>50</v>
      </c>
    </row>
    <row r="15" customFormat="false" ht="14.25" hidden="false" customHeight="false" outlineLevel="0" collapsed="false">
      <c r="B15" s="31" t="s">
        <v>779</v>
      </c>
      <c r="C15" s="12" t="n">
        <f aca="false">G15*50%+H15+I15*50%+J15*50%+K15*50%+L15+M15+N15*50%+O15+P15+Q15+R15+S15+T15+U15+V15</f>
        <v>90</v>
      </c>
      <c r="D15" s="12" t="n">
        <f aca="false">COUNT(G15:V15)</f>
        <v>2</v>
      </c>
      <c r="E15" s="13" t="s">
        <v>634</v>
      </c>
      <c r="L15" s="15" t="n">
        <v>40</v>
      </c>
      <c r="O15" s="15" t="n">
        <v>50</v>
      </c>
    </row>
    <row r="16" s="15" customFormat="true" ht="14.25" hidden="false" customHeight="false" outlineLevel="0" collapsed="false">
      <c r="B16" s="31" t="s">
        <v>780</v>
      </c>
      <c r="C16" s="12" t="n">
        <f aca="false">G16*50%+H16+I16*50%+J16*50%+K16*50%+L16+M16+N16*50%+O16+P16+Q16+R16+S16+T16+U16+V16</f>
        <v>90</v>
      </c>
      <c r="D16" s="12" t="n">
        <f aca="false">COUNT(G16:V16)</f>
        <v>3</v>
      </c>
      <c r="E16" s="13" t="s">
        <v>49</v>
      </c>
      <c r="F16" s="26"/>
      <c r="J16" s="15" t="n">
        <v>40</v>
      </c>
      <c r="O16" s="15" t="n">
        <v>20</v>
      </c>
      <c r="S16" s="15" t="n">
        <v>50</v>
      </c>
    </row>
    <row r="17" s="15" customFormat="true" ht="14.25" hidden="false" customHeight="false" outlineLevel="0" collapsed="false">
      <c r="A17" s="15" t="n">
        <v>16</v>
      </c>
      <c r="B17" s="21" t="s">
        <v>579</v>
      </c>
      <c r="C17" s="12" t="n">
        <f aca="false">G17*50%+H17+I17*50%+J17*50%+K17*50%+L17+M17+N17*50%+O17+P17+Q17+R17+S17+T17+U17+V17</f>
        <v>85</v>
      </c>
      <c r="D17" s="12" t="n">
        <f aca="false">COUNT(G17:V17)</f>
        <v>3</v>
      </c>
      <c r="E17" s="19" t="s">
        <v>89</v>
      </c>
      <c r="F17" s="26"/>
      <c r="I17" s="15" t="n">
        <v>50</v>
      </c>
      <c r="P17" s="1" t="n">
        <v>10</v>
      </c>
      <c r="U17" s="15" t="n">
        <v>50</v>
      </c>
    </row>
    <row r="18" customFormat="false" ht="14.25" hidden="false" customHeight="false" outlineLevel="0" collapsed="false">
      <c r="A18" s="15" t="n">
        <v>17</v>
      </c>
      <c r="B18" s="31" t="s">
        <v>781</v>
      </c>
      <c r="C18" s="12" t="n">
        <f aca="false">G18*50%+H18+I18*50%+J18*50%+K18*50%+L18+M18+N18*50%+O18+P18+Q18+R18+S18+T18+U18+V18</f>
        <v>80</v>
      </c>
      <c r="D18" s="12" t="n">
        <f aca="false">COUNT(G18:V18)</f>
        <v>2</v>
      </c>
      <c r="E18" s="13" t="s">
        <v>60</v>
      </c>
      <c r="H18" s="15" t="n">
        <v>50</v>
      </c>
      <c r="O18" s="15" t="n">
        <v>30</v>
      </c>
    </row>
    <row r="19" s="15" customFormat="true" ht="15.75" hidden="false" customHeight="false" outlineLevel="0" collapsed="false">
      <c r="B19" s="31" t="s">
        <v>782</v>
      </c>
      <c r="C19" s="12" t="n">
        <f aca="false">G19*50%+H19+I19*50%+J19*50%+K19*50%+L19+M19+N19*50%+O19+P19+Q19+R19+S19+T19+U19+V19</f>
        <v>80</v>
      </c>
      <c r="D19" s="12" t="n">
        <f aca="false">COUNT(G19:V19)</f>
        <v>2</v>
      </c>
      <c r="E19" s="13" t="s">
        <v>60</v>
      </c>
      <c r="F19" s="26"/>
      <c r="H19" s="15" t="n">
        <v>50</v>
      </c>
      <c r="O19" s="15" t="n">
        <v>30</v>
      </c>
    </row>
    <row r="20" s="15" customFormat="true" ht="14.25" hidden="false" customHeight="false" outlineLevel="0" collapsed="false">
      <c r="B20" s="31" t="s">
        <v>783</v>
      </c>
      <c r="C20" s="12" t="n">
        <f aca="false">G20*50%+H20+I20*50%+J20*50%+K20*50%+L20+M20+N20*50%+O20+P20+Q20+R20+S20+T20+U20+V20</f>
        <v>80</v>
      </c>
      <c r="D20" s="12" t="n">
        <f aca="false">COUNT(G20:V20)</f>
        <v>3</v>
      </c>
      <c r="E20" s="13" t="s">
        <v>89</v>
      </c>
      <c r="F20" s="26"/>
      <c r="M20" s="15" t="n">
        <v>30</v>
      </c>
      <c r="O20" s="15" t="n">
        <v>20</v>
      </c>
      <c r="R20" s="15" t="n">
        <v>30</v>
      </c>
    </row>
    <row r="21" customFormat="false" ht="14.25" hidden="false" customHeight="false" outlineLevel="0" collapsed="false">
      <c r="A21" s="15" t="n">
        <v>20</v>
      </c>
      <c r="B21" s="31" t="s">
        <v>784</v>
      </c>
      <c r="C21" s="12" t="n">
        <f aca="false">G21*50%+H21+I21*50%+J21*50%+K21*50%+L21+M21+N21*50%+O21+P21+Q21+R21+S21+T21+U21+V21</f>
        <v>75</v>
      </c>
      <c r="D21" s="12" t="n">
        <f aca="false">COUNT(G21:V21)</f>
        <v>3</v>
      </c>
      <c r="E21" s="13" t="s">
        <v>49</v>
      </c>
      <c r="J21" s="15" t="n">
        <v>50</v>
      </c>
      <c r="O21" s="23" t="n">
        <v>10</v>
      </c>
      <c r="S21" s="15" t="n">
        <v>40</v>
      </c>
    </row>
    <row r="22" s="15" customFormat="true" ht="14.25" hidden="false" customHeight="false" outlineLevel="0" collapsed="false">
      <c r="B22" s="31" t="s">
        <v>785</v>
      </c>
      <c r="C22" s="12" t="n">
        <f aca="false">G22*50%+H22+I22*50%+J22*50%+K22*50%+L22+M22+N22*50%+O22+P22+Q22+R22+S22+T22+U22+V22</f>
        <v>75</v>
      </c>
      <c r="D22" s="12" t="n">
        <f aca="false">COUNT(G22:V22)</f>
        <v>3</v>
      </c>
      <c r="E22" s="13" t="s">
        <v>30</v>
      </c>
      <c r="F22" s="26" t="n">
        <v>20821</v>
      </c>
      <c r="G22" s="15" t="n">
        <v>50</v>
      </c>
      <c r="O22" s="23" t="n">
        <v>10</v>
      </c>
      <c r="Q22" s="15" t="n">
        <v>40</v>
      </c>
    </row>
    <row r="23" customFormat="false" ht="14.25" hidden="false" customHeight="false" outlineLevel="0" collapsed="false">
      <c r="A23" s="15" t="n">
        <v>22</v>
      </c>
      <c r="B23" s="31" t="s">
        <v>786</v>
      </c>
      <c r="C23" s="12" t="n">
        <f aca="false">G23*50%+H23+I23*50%+J23*50%+K23*50%+L23+M23+N23*50%+O23+P23+Q23+R23+S23+T23+U23+V23</f>
        <v>65</v>
      </c>
      <c r="D23" s="12" t="n">
        <f aca="false">COUNT(G23:V23)</f>
        <v>3</v>
      </c>
      <c r="E23" s="13" t="s">
        <v>49</v>
      </c>
      <c r="J23" s="15" t="n">
        <v>30</v>
      </c>
      <c r="O23" s="15" t="n">
        <v>30</v>
      </c>
      <c r="S23" s="15" t="n">
        <v>20</v>
      </c>
    </row>
    <row r="24" s="15" customFormat="true" ht="14.25" hidden="false" customHeight="false" outlineLevel="0" collapsed="false">
      <c r="B24" s="31" t="s">
        <v>787</v>
      </c>
      <c r="C24" s="12" t="n">
        <f aca="false">G24*50%+H24+I24*50%+J24*50%+K24*50%+L24+M24+N24*50%+O24+P24+Q24+R24+S24+T24+U24+V24</f>
        <v>65</v>
      </c>
      <c r="D24" s="12" t="n">
        <f aca="false">COUNT(G24:V24)</f>
        <v>3</v>
      </c>
      <c r="E24" s="13" t="s">
        <v>49</v>
      </c>
      <c r="F24" s="26"/>
      <c r="J24" s="15" t="n">
        <v>30</v>
      </c>
      <c r="O24" s="15" t="n">
        <v>30</v>
      </c>
      <c r="S24" s="15" t="n">
        <v>20</v>
      </c>
    </row>
    <row r="25" s="15" customFormat="true" ht="14.25" hidden="false" customHeight="false" outlineLevel="0" collapsed="false">
      <c r="A25" s="15" t="n">
        <v>24</v>
      </c>
      <c r="B25" s="31" t="s">
        <v>788</v>
      </c>
      <c r="C25" s="12" t="n">
        <f aca="false">G25*50%+H25+I25*50%+J25*50%+K25*50%+L25+M25+N25*50%+O25+P25+Q25+R25+S25+T25+U25+V25</f>
        <v>60</v>
      </c>
      <c r="D25" s="12" t="n">
        <f aca="false">COUNT(G25:V25)</f>
        <v>2</v>
      </c>
      <c r="E25" s="13" t="s">
        <v>89</v>
      </c>
      <c r="F25" s="26"/>
      <c r="M25" s="15" t="n">
        <v>50</v>
      </c>
      <c r="O25" s="23" t="n">
        <v>10</v>
      </c>
    </row>
    <row r="26" s="15" customFormat="true" ht="14.25" hidden="false" customHeight="false" outlineLevel="0" collapsed="false">
      <c r="B26" s="31" t="s">
        <v>789</v>
      </c>
      <c r="C26" s="12" t="n">
        <f aca="false">G26*50%+H26+I26*50%+J26*50%+K26*50%+L26+M26+N26*50%+O26+P26+Q26+R26+S26+T26+U26+V26</f>
        <v>60</v>
      </c>
      <c r="D26" s="12" t="n">
        <f aca="false">COUNT(G26:V26)</f>
        <v>2</v>
      </c>
      <c r="E26" s="13" t="s">
        <v>89</v>
      </c>
      <c r="F26" s="26"/>
      <c r="M26" s="15" t="n">
        <v>40</v>
      </c>
      <c r="O26" s="15" t="n">
        <v>20</v>
      </c>
    </row>
    <row r="27" s="15" customFormat="true" ht="14.25" hidden="false" customHeight="false" outlineLevel="0" collapsed="false">
      <c r="B27" s="31" t="s">
        <v>790</v>
      </c>
      <c r="C27" s="12" t="n">
        <f aca="false">G27*50%+H27+I27*50%+J27*50%+K27*50%+L27+M27+N27*50%+O27+P27+Q27+R27+S27+T27+U27+V27</f>
        <v>60</v>
      </c>
      <c r="D27" s="12" t="n">
        <f aca="false">COUNT(G27:V27)</f>
        <v>2</v>
      </c>
      <c r="E27" s="13" t="s">
        <v>89</v>
      </c>
      <c r="F27" s="26"/>
      <c r="M27" s="15" t="n">
        <v>40</v>
      </c>
      <c r="O27" s="23" t="n">
        <v>20</v>
      </c>
    </row>
    <row r="28" s="15" customFormat="true" ht="14.25" hidden="false" customHeight="false" outlineLevel="0" collapsed="false">
      <c r="B28" s="31" t="s">
        <v>791</v>
      </c>
      <c r="C28" s="12" t="n">
        <f aca="false">G28*50%+H28+I28*50%+J28*50%+K28*50%+L28+M28+N28*50%+O28+P28+Q28+R28+S28+T28+U28+V28</f>
        <v>60</v>
      </c>
      <c r="D28" s="12" t="n">
        <f aca="false">COUNT(G28:V28)</f>
        <v>3</v>
      </c>
      <c r="E28" s="13" t="s">
        <v>49</v>
      </c>
      <c r="F28" s="26"/>
      <c r="J28" s="15" t="n">
        <v>40</v>
      </c>
      <c r="O28" s="15" t="n">
        <v>20</v>
      </c>
      <c r="S28" s="15" t="n">
        <v>20</v>
      </c>
    </row>
    <row r="29" s="15" customFormat="true" ht="14.25" hidden="false" customHeight="false" outlineLevel="0" collapsed="false">
      <c r="B29" s="31" t="s">
        <v>390</v>
      </c>
      <c r="C29" s="12" t="n">
        <f aca="false">G29*50%+H29+I29*50%+J29*50%+K29*50%+L29+M29+N29*50%+O29+P29+Q29+R29+S29+T29+U29+V29</f>
        <v>60</v>
      </c>
      <c r="D29" s="12" t="n">
        <f aca="false">COUNT(G29:V29)</f>
        <v>3</v>
      </c>
      <c r="E29" s="13" t="s">
        <v>84</v>
      </c>
      <c r="F29" s="26"/>
      <c r="I29" s="15" t="n">
        <v>30</v>
      </c>
      <c r="N29" s="15" t="n">
        <v>50</v>
      </c>
      <c r="O29" s="23" t="n">
        <v>20</v>
      </c>
    </row>
    <row r="30" s="15" customFormat="true" ht="14.25" hidden="false" customHeight="false" outlineLevel="0" collapsed="false">
      <c r="B30" s="31" t="s">
        <v>408</v>
      </c>
      <c r="C30" s="12" t="n">
        <f aca="false">G30*50%+H30+I30*50%+J30*50%+K30*50%+L30+M30+N30*50%+O30+P30+Q30+R30+S30+T30+U30+V30</f>
        <v>60</v>
      </c>
      <c r="D30" s="12" t="n">
        <f aca="false">COUNT(G30:V30)</f>
        <v>3</v>
      </c>
      <c r="E30" s="13" t="s">
        <v>84</v>
      </c>
      <c r="F30" s="26"/>
      <c r="I30" s="15" t="n">
        <v>30</v>
      </c>
      <c r="N30" s="15" t="n">
        <v>50</v>
      </c>
      <c r="O30" s="23" t="n">
        <v>20</v>
      </c>
    </row>
    <row r="31" customFormat="false" ht="14.25" hidden="false" customHeight="false" outlineLevel="0" collapsed="false">
      <c r="A31" s="15" t="n">
        <v>30</v>
      </c>
      <c r="B31" s="31" t="s">
        <v>792</v>
      </c>
      <c r="C31" s="12" t="n">
        <f aca="false">G31*50%+H31+I31*50%+J31*50%+K31*50%+L31+M31+N31*50%+O31+P31+Q31+R31+S31+T31+U31+V31</f>
        <v>55</v>
      </c>
      <c r="D31" s="12" t="n">
        <f aca="false">COUNT(G31:V31)</f>
        <v>3</v>
      </c>
      <c r="E31" s="13" t="s">
        <v>28</v>
      </c>
      <c r="K31" s="15" t="n">
        <v>30</v>
      </c>
      <c r="O31" s="23" t="n">
        <v>10</v>
      </c>
      <c r="V31" s="15" t="n">
        <v>30</v>
      </c>
    </row>
    <row r="32" s="15" customFormat="true" ht="14.25" hidden="false" customHeight="false" outlineLevel="0" collapsed="false">
      <c r="B32" s="13" t="s">
        <v>793</v>
      </c>
      <c r="C32" s="12" t="n">
        <f aca="false">G32*50%+H32+I32*50%+J32*50%+K32*50%+L32+M32+N32*50%+O32+P32+Q32+R32+S32+T32+U32+V32</f>
        <v>55</v>
      </c>
      <c r="D32" s="12" t="n">
        <f aca="false">COUNT(G32:V32)</f>
        <v>3</v>
      </c>
      <c r="E32" s="13" t="s">
        <v>28</v>
      </c>
      <c r="F32" s="26"/>
      <c r="K32" s="15" t="n">
        <v>30</v>
      </c>
      <c r="O32" s="15" t="n">
        <v>10</v>
      </c>
      <c r="V32" s="15" t="n">
        <v>30</v>
      </c>
    </row>
    <row r="33" customFormat="false" ht="14.25" hidden="false" customHeight="false" outlineLevel="0" collapsed="false">
      <c r="A33" s="15" t="n">
        <v>32</v>
      </c>
      <c r="B33" s="31" t="s">
        <v>794</v>
      </c>
      <c r="C33" s="12" t="n">
        <f aca="false">G33*50%+H33+I33*50%+J33*50%+K33*50%+L33+M33+N33*50%+O33+P33+Q33+R33+S33+T33+U33+V33</f>
        <v>50</v>
      </c>
      <c r="D33" s="12" t="n">
        <f aca="false">COUNT(G33:V33)</f>
        <v>1</v>
      </c>
      <c r="M33" s="15" t="n">
        <v>50</v>
      </c>
    </row>
    <row r="34" customFormat="false" ht="15.75" hidden="false" customHeight="false" outlineLevel="0" collapsed="false">
      <c r="B34" s="13" t="s">
        <v>795</v>
      </c>
      <c r="C34" s="12" t="n">
        <f aca="false">G34*50%+H34+I34*50%+J34*50%+K34*50%+L34+M34+N34*50%+O34+P34+Q34+R34+S34+T34+U34+V34</f>
        <v>50</v>
      </c>
      <c r="D34" s="12" t="n">
        <f aca="false">COUNT(G34:V34)</f>
        <v>1</v>
      </c>
      <c r="E34" s="13" t="s">
        <v>110</v>
      </c>
      <c r="T34" s="15" t="n">
        <v>50</v>
      </c>
    </row>
    <row r="35" s="15" customFormat="true" ht="14.25" hidden="false" customHeight="false" outlineLevel="0" collapsed="false">
      <c r="B35" s="21" t="s">
        <v>796</v>
      </c>
      <c r="C35" s="12" t="n">
        <f aca="false">G35*50%+H35+I35*50%+J35*50%+K35*50%+L35+M35+N35*50%+O35+P35+Q35+R35+S35+T35+U35+V35</f>
        <v>50</v>
      </c>
      <c r="D35" s="12" t="n">
        <f aca="false">COUNT(G35:V35)</f>
        <v>1</v>
      </c>
      <c r="E35" s="21" t="s">
        <v>49</v>
      </c>
      <c r="F35" s="26"/>
      <c r="S35" s="1" t="n">
        <v>50</v>
      </c>
    </row>
    <row r="36" s="15" customFormat="true" ht="14.25" hidden="false" customHeight="false" outlineLevel="0" collapsed="false">
      <c r="B36" s="13" t="s">
        <v>797</v>
      </c>
      <c r="C36" s="12" t="n">
        <f aca="false">G36*50%+H36+I36*50%+J36*50%+K36*50%+L36+M36+N36*50%+O36+P36+Q36+R36+S36+T36+U36+V36</f>
        <v>50</v>
      </c>
      <c r="D36" s="12" t="n">
        <f aca="false">COUNT(G36:V36)</f>
        <v>1</v>
      </c>
      <c r="E36" s="13" t="s">
        <v>110</v>
      </c>
      <c r="F36" s="26"/>
      <c r="T36" s="15" t="n">
        <v>50</v>
      </c>
    </row>
    <row r="37" customFormat="false" ht="14.25" hidden="false" customHeight="false" outlineLevel="0" collapsed="false">
      <c r="B37" s="13" t="s">
        <v>798</v>
      </c>
      <c r="C37" s="12" t="n">
        <f aca="false">G37*50%+H37+I37*50%+J37*50%+K37*50%+L37+M37+N37*50%+O37+P37+Q37+R37+S37+T37+U37+V37</f>
        <v>50</v>
      </c>
      <c r="D37" s="12" t="n">
        <f aca="false">COUNT(G37:V37)</f>
        <v>2</v>
      </c>
      <c r="E37" s="13" t="s">
        <v>28</v>
      </c>
      <c r="K37" s="15" t="n">
        <v>20</v>
      </c>
      <c r="V37" s="15" t="n">
        <v>40</v>
      </c>
    </row>
    <row r="38" customFormat="false" ht="14.25" hidden="false" customHeight="false" outlineLevel="0" collapsed="false">
      <c r="B38" s="31" t="s">
        <v>799</v>
      </c>
      <c r="C38" s="12" t="n">
        <f aca="false">G38*50%+H38+I38*50%+J38*50%+K38*50%+L38+M38+N38*50%+O38+P38+Q38+R38+S38+T38+U38+V38</f>
        <v>50</v>
      </c>
      <c r="D38" s="12" t="n">
        <f aca="false">COUNT(G38:V38)</f>
        <v>2</v>
      </c>
      <c r="E38" s="13" t="s">
        <v>60</v>
      </c>
      <c r="H38" s="15" t="n">
        <v>30</v>
      </c>
      <c r="O38" s="15" t="n">
        <v>20</v>
      </c>
    </row>
    <row r="39" customFormat="false" ht="14.25" hidden="false" customHeight="false" outlineLevel="0" collapsed="false">
      <c r="B39" s="13" t="s">
        <v>800</v>
      </c>
      <c r="C39" s="12" t="n">
        <f aca="false">G39*50%+H39+I39*50%+J39*50%+K39*50%+L39+M39+N39*50%+O39+P39+Q39+R39+S39+T39+U39+V39</f>
        <v>50</v>
      </c>
      <c r="D39" s="12" t="n">
        <f aca="false">COUNT(G39:V39)</f>
        <v>2</v>
      </c>
      <c r="E39" s="13" t="s">
        <v>277</v>
      </c>
      <c r="Q39" s="15" t="n">
        <v>20</v>
      </c>
      <c r="T39" s="23" t="n">
        <v>30</v>
      </c>
    </row>
    <row r="40" customFormat="false" ht="14.25" hidden="false" customHeight="false" outlineLevel="0" collapsed="false">
      <c r="B40" s="31" t="s">
        <v>801</v>
      </c>
      <c r="C40" s="12" t="n">
        <f aca="false">G40*50%+H40+I40*50%+J40*50%+K40*50%+L40+M40+N40*50%+O40+P40+Q40+R40+S40+T40+U40+V40</f>
        <v>50</v>
      </c>
      <c r="D40" s="12" t="n">
        <f aca="false">COUNT(G40:V40)</f>
        <v>2</v>
      </c>
      <c r="E40" s="13" t="s">
        <v>802</v>
      </c>
      <c r="L40" s="15" t="n">
        <v>30</v>
      </c>
      <c r="O40" s="15" t="n">
        <v>20</v>
      </c>
    </row>
    <row r="41" s="15" customFormat="true" ht="14.25" hidden="false" customHeight="false" outlineLevel="0" collapsed="false">
      <c r="B41" s="31" t="s">
        <v>803</v>
      </c>
      <c r="C41" s="12" t="n">
        <f aca="false">G41*50%+H41+I41*50%+J41*50%+K41*50%+L41+M41+N41*50%+O41+P41+Q41+R41+S41+T41+U41+V41</f>
        <v>50</v>
      </c>
      <c r="D41" s="12" t="n">
        <f aca="false">COUNT(G41:V41)</f>
        <v>2</v>
      </c>
      <c r="E41" s="13" t="s">
        <v>802</v>
      </c>
      <c r="F41" s="26"/>
      <c r="L41" s="15" t="n">
        <v>30</v>
      </c>
      <c r="O41" s="15" t="n">
        <v>20</v>
      </c>
    </row>
    <row r="42" s="15" customFormat="true" ht="14.25" hidden="false" customHeight="false" outlineLevel="0" collapsed="false">
      <c r="B42" s="31" t="s">
        <v>804</v>
      </c>
      <c r="C42" s="12" t="n">
        <f aca="false">G42*50%+H42+I42*50%+J42*50%+K42*50%+L42+M42+N42*50%+O42+P42+Q42+R42+S42+T42+U42+V42</f>
        <v>50</v>
      </c>
      <c r="D42" s="12" t="n">
        <f aca="false">COUNT(G42:V42)</f>
        <v>2</v>
      </c>
      <c r="E42" s="13" t="s">
        <v>60</v>
      </c>
      <c r="F42" s="26"/>
      <c r="H42" s="15" t="n">
        <v>30</v>
      </c>
      <c r="O42" s="15" t="n">
        <v>20</v>
      </c>
    </row>
    <row r="43" s="15" customFormat="true" ht="14.25" hidden="false" customHeight="false" outlineLevel="0" collapsed="false">
      <c r="B43" s="13" t="s">
        <v>805</v>
      </c>
      <c r="C43" s="12" t="n">
        <f aca="false">G43*50%+H43+I43*50%+J43*50%+K43*50%+L43+M43+N43*50%+O43+P43+Q43+R43+S43+T43+U43+V43</f>
        <v>50</v>
      </c>
      <c r="D43" s="12" t="n">
        <f aca="false">COUNT(G43:V43)</f>
        <v>2</v>
      </c>
      <c r="E43" s="13" t="s">
        <v>28</v>
      </c>
      <c r="F43" s="26"/>
      <c r="K43" s="15" t="n">
        <v>20</v>
      </c>
      <c r="V43" s="15" t="n">
        <v>40</v>
      </c>
    </row>
    <row r="44" s="15" customFormat="true" ht="14.25" hidden="false" customHeight="false" outlineLevel="0" collapsed="false">
      <c r="A44" s="15" t="n">
        <v>43</v>
      </c>
      <c r="B44" s="31" t="s">
        <v>806</v>
      </c>
      <c r="C44" s="12" t="n">
        <f aca="false">G44*50%+H44+I44*50%+J44*50%+K44*50%+L44+M44+N44*50%+O44+P44+Q44+R44+S44+T44+U44+V44</f>
        <v>45</v>
      </c>
      <c r="D44" s="12" t="n">
        <f aca="false">COUNT(G44:V44)</f>
        <v>3</v>
      </c>
      <c r="E44" s="13" t="s">
        <v>49</v>
      </c>
      <c r="F44" s="26"/>
      <c r="J44" s="15" t="n">
        <v>50</v>
      </c>
      <c r="O44" s="23" t="n">
        <v>10</v>
      </c>
      <c r="Q44" s="15" t="n">
        <v>10</v>
      </c>
    </row>
    <row r="45" s="15" customFormat="true" ht="14.25" hidden="false" customHeight="false" outlineLevel="0" collapsed="false">
      <c r="B45" s="31" t="s">
        <v>185</v>
      </c>
      <c r="C45" s="12" t="n">
        <f aca="false">G45*50%+H45+I45*50%+J45*50%+K45*50%+L45+M45+N45*50%+O45+P45+Q45+R45+S45+T45+U45+V45</f>
        <v>45</v>
      </c>
      <c r="D45" s="12" t="n">
        <f aca="false">COUNT(G45:V45)</f>
        <v>3</v>
      </c>
      <c r="E45" s="13" t="s">
        <v>28</v>
      </c>
      <c r="F45" s="26"/>
      <c r="K45" s="15" t="n">
        <v>30</v>
      </c>
      <c r="O45" s="23" t="n">
        <v>10</v>
      </c>
      <c r="V45" s="15" t="n">
        <v>20</v>
      </c>
    </row>
    <row r="46" customFormat="false" ht="14.25" hidden="false" customHeight="false" outlineLevel="0" collapsed="false">
      <c r="A46" s="15" t="n">
        <v>45</v>
      </c>
      <c r="B46" s="13" t="s">
        <v>807</v>
      </c>
      <c r="C46" s="12" t="n">
        <f aca="false">G46*50%+H46+I46*50%+J46*50%+K46*50%+L46+M46+N46*50%+O46+P46+Q46+R46+S46+T46+U46+V46</f>
        <v>40</v>
      </c>
      <c r="D46" s="12" t="n">
        <f aca="false">COUNT(G46:V46)</f>
        <v>1</v>
      </c>
      <c r="U46" s="15" t="n">
        <v>40</v>
      </c>
    </row>
    <row r="47" customFormat="false" ht="14.25" hidden="false" customHeight="false" outlineLevel="0" collapsed="false">
      <c r="B47" s="21" t="s">
        <v>808</v>
      </c>
      <c r="C47" s="12" t="n">
        <f aca="false">G47*50%+H47+I47*50%+J47*50%+K47*50%+L47+M47+N47*50%+O47+P47+Q47+R47+S47+T47+U47+V47</f>
        <v>40</v>
      </c>
      <c r="D47" s="12" t="n">
        <f aca="false">COUNT(G47:V47)</f>
        <v>1</v>
      </c>
      <c r="E47" s="21" t="s">
        <v>49</v>
      </c>
      <c r="S47" s="1" t="n">
        <v>40</v>
      </c>
    </row>
    <row r="48" s="15" customFormat="true" ht="14.25" hidden="false" customHeight="false" outlineLevel="0" collapsed="false">
      <c r="B48" s="13" t="s">
        <v>539</v>
      </c>
      <c r="C48" s="12" t="n">
        <f aca="false">G48*50%+H48+I48*50%+J48*50%+K48*50%+L48+M48+N48*50%+O48+P48+Q48+R48+S48+T48+U48+V48</f>
        <v>40</v>
      </c>
      <c r="D48" s="12" t="n">
        <f aca="false">COUNT(G48:V48)</f>
        <v>1</v>
      </c>
      <c r="E48" s="27"/>
      <c r="F48" s="26"/>
      <c r="U48" s="23" t="n">
        <v>40</v>
      </c>
    </row>
    <row r="49" s="15" customFormat="true" ht="14.25" hidden="false" customHeight="false" outlineLevel="0" collapsed="false">
      <c r="B49" s="21" t="s">
        <v>809</v>
      </c>
      <c r="C49" s="12" t="n">
        <f aca="false">G49*50%+H49+I49*50%+J49*50%+K49*50%+L49+M49+N49*50%+O49+P49+Q49+R49+S49+T49+U49+V49</f>
        <v>40</v>
      </c>
      <c r="D49" s="12" t="n">
        <f aca="false">COUNT(G49:V49)</f>
        <v>1</v>
      </c>
      <c r="E49" s="19" t="s">
        <v>113</v>
      </c>
      <c r="F49" s="26"/>
      <c r="P49" s="1" t="n">
        <v>40</v>
      </c>
    </row>
    <row r="50" s="15" customFormat="true" ht="14.25" hidden="false" customHeight="false" outlineLevel="0" collapsed="false">
      <c r="B50" s="13" t="s">
        <v>810</v>
      </c>
      <c r="C50" s="12" t="n">
        <f aca="false">G50*50%+H50+I50*50%+J50*50%+K50*50%+L50+M50+N50*50%+O50+P50+Q50+R50+S50+T50+U50+V50</f>
        <v>40</v>
      </c>
      <c r="D50" s="12" t="n">
        <f aca="false">COUNT(G50:V50)</f>
        <v>1</v>
      </c>
      <c r="E50" s="13" t="s">
        <v>811</v>
      </c>
      <c r="F50" s="26"/>
      <c r="T50" s="15" t="n">
        <v>40</v>
      </c>
    </row>
    <row r="51" s="15" customFormat="true" ht="14.25" hidden="false" customHeight="false" outlineLevel="0" collapsed="false">
      <c r="B51" s="21" t="s">
        <v>812</v>
      </c>
      <c r="C51" s="12" t="n">
        <f aca="false">G51*50%+H51+I51*50%+J51*50%+K51*50%+L51+M51+N51*50%+O51+P51+Q51+R51+S51+T51+U51+V51</f>
        <v>40</v>
      </c>
      <c r="D51" s="12" t="n">
        <f aca="false">COUNT(G51:V51)</f>
        <v>1</v>
      </c>
      <c r="E51" s="19" t="s">
        <v>26</v>
      </c>
      <c r="F51" s="26"/>
      <c r="R51" s="1" t="n">
        <v>40</v>
      </c>
    </row>
    <row r="52" s="15" customFormat="true" ht="14.25" hidden="false" customHeight="false" outlineLevel="0" collapsed="false">
      <c r="B52" s="21" t="s">
        <v>813</v>
      </c>
      <c r="C52" s="12" t="n">
        <f aca="false">G52*50%+H52+I52*50%+J52*50%+K52*50%+L52+M52+N52*50%+O52+P52+Q52+R52+S52+T52+U52+V52</f>
        <v>40</v>
      </c>
      <c r="D52" s="12" t="n">
        <f aca="false">COUNT(G52:V52)</f>
        <v>1</v>
      </c>
      <c r="E52" s="19" t="s">
        <v>113</v>
      </c>
      <c r="F52" s="26"/>
      <c r="P52" s="1" t="n">
        <v>40</v>
      </c>
    </row>
    <row r="53" s="15" customFormat="true" ht="15.75" hidden="false" customHeight="false" outlineLevel="0" collapsed="false">
      <c r="B53" s="13" t="s">
        <v>814</v>
      </c>
      <c r="C53" s="12" t="n">
        <f aca="false">G53*50%+H53+I53*50%+J53*50%+K53*50%+L53+M53+N53*50%+O53+P53+Q53+R53+S53+T53+U53+V53</f>
        <v>40</v>
      </c>
      <c r="D53" s="12" t="n">
        <f aca="false">COUNT(G53:V53)</f>
        <v>1</v>
      </c>
      <c r="E53" s="13" t="s">
        <v>811</v>
      </c>
      <c r="F53" s="26"/>
      <c r="T53" s="23" t="n">
        <v>40</v>
      </c>
    </row>
    <row r="54" customFormat="false" ht="14.25" hidden="false" customHeight="false" outlineLevel="0" collapsed="false">
      <c r="B54" s="31" t="s">
        <v>815</v>
      </c>
      <c r="C54" s="12" t="n">
        <f aca="false">G54*50%+H54+I54*50%+J54*50%+K54*50%+L54+M54+N54*50%+O54+P54+Q54+R54+S54+T54+U54+V54</f>
        <v>40</v>
      </c>
      <c r="D54" s="12" t="n">
        <f aca="false">COUNT(G54:V54)</f>
        <v>2</v>
      </c>
      <c r="E54" s="13" t="s">
        <v>816</v>
      </c>
      <c r="G54" s="15" t="n">
        <v>40</v>
      </c>
      <c r="O54" s="15" t="n">
        <v>20</v>
      </c>
    </row>
    <row r="55" customFormat="false" ht="14.25" hidden="false" customHeight="false" outlineLevel="0" collapsed="false">
      <c r="B55" s="31" t="s">
        <v>817</v>
      </c>
      <c r="C55" s="12" t="n">
        <f aca="false">G55*50%+H55+I55*50%+J55*50%+K55*50%+L55+M55+N55*50%+O55+P55+Q55+R55+S55+T55+U55+V55</f>
        <v>40</v>
      </c>
      <c r="D55" s="12" t="n">
        <f aca="false">COUNT(G55:V55)</f>
        <v>2</v>
      </c>
      <c r="E55" s="13" t="s">
        <v>46</v>
      </c>
      <c r="L55" s="15" t="n">
        <v>30</v>
      </c>
      <c r="O55" s="15" t="n">
        <v>10</v>
      </c>
    </row>
    <row r="56" s="15" customFormat="true" ht="14.25" hidden="false" customHeight="false" outlineLevel="0" collapsed="false">
      <c r="B56" s="31" t="s">
        <v>818</v>
      </c>
      <c r="C56" s="12" t="n">
        <f aca="false">G56*50%+H56+I56*50%+J56*50%+K56*50%+L56+M56+N56*50%+O56+P56+Q56+R56+S56+T56+U56+V56</f>
        <v>40</v>
      </c>
      <c r="D56" s="12" t="n">
        <f aca="false">COUNT(G56:V56)</f>
        <v>2</v>
      </c>
      <c r="E56" s="13" t="s">
        <v>84</v>
      </c>
      <c r="F56" s="26"/>
      <c r="N56" s="15" t="n">
        <v>20</v>
      </c>
      <c r="O56" s="15" t="n">
        <v>30</v>
      </c>
    </row>
    <row r="57" s="15" customFormat="true" ht="14.25" hidden="false" customHeight="false" outlineLevel="0" collapsed="false">
      <c r="B57" s="31" t="s">
        <v>819</v>
      </c>
      <c r="C57" s="12" t="n">
        <f aca="false">G57*50%+H57+I57*50%+J57*50%+K57*50%+L57+M57+N57*50%+O57+P57+Q57+R57+S57+T57+U57+V57</f>
        <v>40</v>
      </c>
      <c r="D57" s="12" t="n">
        <f aca="false">COUNT(G57:V57)</f>
        <v>2</v>
      </c>
      <c r="E57" s="13" t="s">
        <v>84</v>
      </c>
      <c r="F57" s="26"/>
      <c r="N57" s="15" t="n">
        <v>20</v>
      </c>
      <c r="O57" s="15" t="n">
        <v>30</v>
      </c>
    </row>
    <row r="58" s="15" customFormat="true" ht="14.25" hidden="false" customHeight="false" outlineLevel="0" collapsed="false">
      <c r="B58" s="31" t="s">
        <v>820</v>
      </c>
      <c r="C58" s="12" t="n">
        <f aca="false">G58*50%+H58+I58*50%+J58*50%+K58*50%+L58+M58+N58*50%+O58+P58+Q58+R58+S58+T58+U58+V58</f>
        <v>40</v>
      </c>
      <c r="D58" s="12" t="n">
        <f aca="false">COUNT(G58:V58)</f>
        <v>2</v>
      </c>
      <c r="E58" s="13" t="s">
        <v>816</v>
      </c>
      <c r="F58" s="26"/>
      <c r="G58" s="15" t="n">
        <v>40</v>
      </c>
      <c r="O58" s="15" t="n">
        <v>20</v>
      </c>
    </row>
    <row r="59" s="15" customFormat="true" ht="14.25" hidden="false" customHeight="false" outlineLevel="0" collapsed="false">
      <c r="B59" s="31" t="s">
        <v>821</v>
      </c>
      <c r="C59" s="12" t="n">
        <f aca="false">G59*50%+H59+I59*50%+J59*50%+K59*50%+L59+M59+N59*50%+O59+P59+Q59+R59+S59+T59+U59+V59</f>
        <v>40</v>
      </c>
      <c r="D59" s="12" t="n">
        <f aca="false">COUNT(G59:V59)</f>
        <v>2</v>
      </c>
      <c r="E59" s="13" t="s">
        <v>89</v>
      </c>
      <c r="F59" s="26"/>
      <c r="M59" s="15" t="n">
        <v>30</v>
      </c>
      <c r="O59" s="15" t="n">
        <v>10</v>
      </c>
    </row>
    <row r="60" s="15" customFormat="true" ht="14.25" hidden="false" customHeight="false" outlineLevel="0" collapsed="false">
      <c r="B60" s="31" t="s">
        <v>822</v>
      </c>
      <c r="C60" s="12" t="n">
        <f aca="false">G60*50%+H60+I60*50%+J60*50%+K60*50%+L60+M60+N60*50%+O60+P60+Q60+R60+S60+T60+U60+V60</f>
        <v>40</v>
      </c>
      <c r="D60" s="12" t="n">
        <f aca="false">COUNT(G60:V60)</f>
        <v>2</v>
      </c>
      <c r="E60" s="13" t="s">
        <v>46</v>
      </c>
      <c r="F60" s="26"/>
      <c r="L60" s="15" t="n">
        <v>30</v>
      </c>
      <c r="O60" s="15" t="n">
        <v>10</v>
      </c>
    </row>
    <row r="61" s="15" customFormat="true" ht="14.25" hidden="false" customHeight="false" outlineLevel="0" collapsed="false">
      <c r="B61" s="31" t="s">
        <v>471</v>
      </c>
      <c r="C61" s="12" t="n">
        <f aca="false">G61*50%+H61+I61*50%+J61*50%+K61*50%+L61+M61+N61*50%+O61+P61+Q61+R61+S61+T61+U61+V61</f>
        <v>40</v>
      </c>
      <c r="D61" s="12" t="n">
        <f aca="false">COUNT(G61:V61)</f>
        <v>2</v>
      </c>
      <c r="E61" s="13" t="s">
        <v>89</v>
      </c>
      <c r="F61" s="26"/>
      <c r="M61" s="15" t="n">
        <v>30</v>
      </c>
      <c r="O61" s="15" t="n">
        <v>10</v>
      </c>
    </row>
    <row r="62" s="15" customFormat="true" ht="14.25" hidden="false" customHeight="false" outlineLevel="0" collapsed="false">
      <c r="B62" s="31" t="s">
        <v>823</v>
      </c>
      <c r="C62" s="12" t="n">
        <f aca="false">G62*50%+H62+I62*50%+J62*50%+K62*50%+L62+M62+N62*50%+O62+P62+Q62+R62+S62+T62+U62+V62</f>
        <v>40</v>
      </c>
      <c r="D62" s="12" t="n">
        <f aca="false">COUNT(G62:V62)</f>
        <v>2</v>
      </c>
      <c r="E62" s="27"/>
      <c r="F62" s="26"/>
      <c r="M62" s="15" t="n">
        <v>20</v>
      </c>
      <c r="U62" s="15" t="n">
        <v>20</v>
      </c>
    </row>
    <row r="63" customFormat="false" ht="14.25" hidden="false" customHeight="false" outlineLevel="0" collapsed="false">
      <c r="A63" s="15" t="n">
        <v>62</v>
      </c>
      <c r="B63" s="31" t="s">
        <v>824</v>
      </c>
      <c r="C63" s="12" t="n">
        <f aca="false">G63*50%+H63+I63*50%+J63*50%+K63*50%+L63+M63+N63*50%+O63+P63+Q63+R63+S63+T63+U63+V63</f>
        <v>35</v>
      </c>
      <c r="D63" s="12" t="n">
        <f aca="false">COUNT(G63:V63)</f>
        <v>2</v>
      </c>
      <c r="E63" s="13" t="s">
        <v>30</v>
      </c>
      <c r="G63" s="15" t="n">
        <v>30</v>
      </c>
      <c r="O63" s="15" t="n">
        <v>20</v>
      </c>
    </row>
    <row r="64" customFormat="false" ht="14.25" hidden="false" customHeight="false" outlineLevel="0" collapsed="false">
      <c r="A64" s="15" t="n">
        <v>63</v>
      </c>
      <c r="B64" s="21" t="s">
        <v>825</v>
      </c>
      <c r="C64" s="12" t="n">
        <f aca="false">G64*50%+H64+I64*50%+J64*50%+K64*50%+L64+M64+N64*50%+O64+P64+Q64+R64+S64+T64+U64+V64</f>
        <v>30</v>
      </c>
      <c r="D64" s="12" t="n">
        <f aca="false">COUNT(G64:V64)</f>
        <v>1</v>
      </c>
      <c r="R64" s="1" t="n">
        <v>30</v>
      </c>
    </row>
    <row r="65" customFormat="false" ht="14.25" hidden="false" customHeight="false" outlineLevel="0" collapsed="false">
      <c r="B65" s="13" t="s">
        <v>826</v>
      </c>
      <c r="C65" s="12" t="n">
        <f aca="false">G65*50%+H65+I65*50%+J65*50%+K65*50%+L65+M65+N65*50%+O65+P65+Q65+R65+S65+T65+U65+V65</f>
        <v>30</v>
      </c>
      <c r="D65" s="12" t="n">
        <f aca="false">COUNT(G65:V65)</f>
        <v>1</v>
      </c>
      <c r="E65" s="13" t="s">
        <v>687</v>
      </c>
      <c r="T65" s="23" t="n">
        <v>30</v>
      </c>
    </row>
    <row r="66" customFormat="false" ht="14.25" hidden="false" customHeight="false" outlineLevel="0" collapsed="false">
      <c r="B66" s="21" t="s">
        <v>827</v>
      </c>
      <c r="C66" s="12" t="n">
        <f aca="false">G66*50%+H66+I66*50%+J66*50%+K66*50%+L66+M66+N66*50%+O66+P66+Q66+R66+S66+T66+U66+V66</f>
        <v>30</v>
      </c>
      <c r="D66" s="12" t="n">
        <f aca="false">COUNT(G66:V66)</f>
        <v>1</v>
      </c>
      <c r="E66" s="21" t="s">
        <v>49</v>
      </c>
      <c r="S66" s="1" t="n">
        <v>30</v>
      </c>
    </row>
    <row r="67" customFormat="false" ht="14.25" hidden="false" customHeight="false" outlineLevel="0" collapsed="false">
      <c r="B67" s="21" t="s">
        <v>828</v>
      </c>
      <c r="C67" s="12" t="n">
        <f aca="false">G67*50%+H67+I67*50%+J67*50%+K67*50%+L67+M67+N67*50%+O67+P67+Q67+R67+S67+T67+U67+V67</f>
        <v>30</v>
      </c>
      <c r="D67" s="12" t="n">
        <f aca="false">COUNT(G67:V67)</f>
        <v>1</v>
      </c>
      <c r="E67" s="19"/>
      <c r="Q67" s="1" t="n">
        <v>30</v>
      </c>
    </row>
    <row r="68" customFormat="false" ht="14.25" hidden="false" customHeight="false" outlineLevel="0" collapsed="false">
      <c r="B68" s="21" t="s">
        <v>829</v>
      </c>
      <c r="C68" s="12" t="n">
        <f aca="false">G68*50%+H68+I68*50%+J68*50%+K68*50%+L68+M68+N68*50%+O68+P68+Q68+R68+S68+T68+U68+V68</f>
        <v>30</v>
      </c>
      <c r="D68" s="12" t="n">
        <f aca="false">COUNT(G68:V68)</f>
        <v>1</v>
      </c>
      <c r="E68" s="21" t="s">
        <v>49</v>
      </c>
      <c r="S68" s="1" t="n">
        <v>30</v>
      </c>
    </row>
    <row r="69" customFormat="false" ht="14.25" hidden="false" customHeight="false" outlineLevel="0" collapsed="false">
      <c r="B69" s="21" t="s">
        <v>830</v>
      </c>
      <c r="C69" s="12" t="n">
        <f aca="false">G69*50%+H69+I69*50%+J69*50%+K69*50%+L69+M69+N69*50%+O69+P69+Q69+R69+S69+T69+U69+V69</f>
        <v>30</v>
      </c>
      <c r="D69" s="12" t="n">
        <f aca="false">COUNT(G69:V69)</f>
        <v>1</v>
      </c>
      <c r="E69" s="19" t="s">
        <v>113</v>
      </c>
      <c r="P69" s="1" t="n">
        <v>30</v>
      </c>
    </row>
    <row r="70" customFormat="false" ht="14.25" hidden="false" customHeight="false" outlineLevel="0" collapsed="false">
      <c r="B70" s="21" t="s">
        <v>831</v>
      </c>
      <c r="C70" s="12" t="n">
        <f aca="false">G70*50%+H70+I70*50%+J70*50%+K70*50%+L70+M70+N70*50%+O70+P70+Q70+R70+S70+T70+U70+V70</f>
        <v>30</v>
      </c>
      <c r="D70" s="12" t="n">
        <f aca="false">COUNT(G70:V70)</f>
        <v>1</v>
      </c>
      <c r="E70" s="21" t="s">
        <v>49</v>
      </c>
      <c r="S70" s="1" t="n">
        <v>30</v>
      </c>
    </row>
    <row r="71" customFormat="false" ht="14.25" hidden="false" customHeight="false" outlineLevel="0" collapsed="false">
      <c r="B71" s="13" t="s">
        <v>832</v>
      </c>
      <c r="C71" s="12" t="n">
        <f aca="false">G71*50%+H71+I71*50%+J71*50%+K71*50%+L71+M71+N71*50%+O71+P71+Q71+R71+S71+T71+U71+V71</f>
        <v>30</v>
      </c>
      <c r="D71" s="12" t="n">
        <f aca="false">COUNT(G71:V71)</f>
        <v>1</v>
      </c>
      <c r="E71" s="13" t="s">
        <v>28</v>
      </c>
      <c r="V71" s="23" t="n">
        <v>30</v>
      </c>
    </row>
    <row r="72" customFormat="false" ht="14.25" hidden="false" customHeight="false" outlineLevel="0" collapsed="false">
      <c r="B72" s="13" t="s">
        <v>833</v>
      </c>
      <c r="C72" s="12" t="n">
        <f aca="false">G72*50%+H72+I72*50%+J72*50%+K72*50%+L72+M72+N72*50%+O72+P72+Q72+R72+S72+T72+U72+V72</f>
        <v>30</v>
      </c>
      <c r="D72" s="12" t="n">
        <f aca="false">COUNT(G72:V72)</f>
        <v>1</v>
      </c>
      <c r="E72" s="13" t="s">
        <v>687</v>
      </c>
      <c r="T72" s="23" t="n">
        <v>30</v>
      </c>
    </row>
    <row r="73" s="15" customFormat="true" ht="14.25" hidden="false" customHeight="false" outlineLevel="0" collapsed="false">
      <c r="B73" s="21" t="s">
        <v>834</v>
      </c>
      <c r="C73" s="12" t="n">
        <f aca="false">G73*50%+H73+I73*50%+J73*50%+K73*50%+L73+M73+N73*50%+O73+P73+Q73+R73+S73+T73+U73+V73</f>
        <v>30</v>
      </c>
      <c r="D73" s="12" t="n">
        <f aca="false">COUNT(G73:V73)</f>
        <v>1</v>
      </c>
      <c r="E73" s="19" t="s">
        <v>89</v>
      </c>
      <c r="F73" s="26"/>
      <c r="Q73" s="1" t="n">
        <v>30</v>
      </c>
    </row>
    <row r="74" s="15" customFormat="true" ht="14.25" hidden="false" customHeight="false" outlineLevel="0" collapsed="false">
      <c r="B74" s="21" t="s">
        <v>835</v>
      </c>
      <c r="C74" s="12" t="n">
        <f aca="false">G74*50%+H74+I74*50%+J74*50%+K74*50%+L74+M74+N74*50%+O74+P74+Q74+R74+S74+T74+U74+V74</f>
        <v>30</v>
      </c>
      <c r="D74" s="12" t="n">
        <f aca="false">COUNT(G74:V74)</f>
        <v>1</v>
      </c>
      <c r="E74" s="27"/>
      <c r="F74" s="26"/>
      <c r="R74" s="1" t="n">
        <v>30</v>
      </c>
    </row>
    <row r="75" s="15" customFormat="true" ht="14.25" hidden="false" customHeight="false" outlineLevel="0" collapsed="false">
      <c r="B75" s="21" t="s">
        <v>836</v>
      </c>
      <c r="C75" s="12" t="n">
        <f aca="false">G75*50%+H75+I75*50%+J75*50%+K75*50%+L75+M75+N75*50%+O75+P75+Q75+R75+S75+T75+U75+V75</f>
        <v>30</v>
      </c>
      <c r="D75" s="12" t="n">
        <f aca="false">COUNT(G75:V75)</f>
        <v>1</v>
      </c>
      <c r="E75" s="19" t="s">
        <v>113</v>
      </c>
      <c r="F75" s="26"/>
      <c r="P75" s="1" t="n">
        <v>30</v>
      </c>
    </row>
    <row r="76" s="15" customFormat="true" ht="14.25" hidden="false" customHeight="false" outlineLevel="0" collapsed="false">
      <c r="B76" s="31" t="s">
        <v>837</v>
      </c>
      <c r="C76" s="12" t="n">
        <f aca="false">G76*50%+H76+I76*50%+J76*50%+K76*50%+L76+M76+N76*50%+O76+P76+Q76+R76+S76+T76+U76+V76</f>
        <v>30</v>
      </c>
      <c r="D76" s="12" t="n">
        <f aca="false">COUNT(G76:V76)</f>
        <v>1</v>
      </c>
      <c r="E76" s="27"/>
      <c r="F76" s="26"/>
      <c r="H76" s="15" t="n">
        <v>30</v>
      </c>
    </row>
    <row r="77" s="15" customFormat="true" ht="14.25" hidden="false" customHeight="false" outlineLevel="0" collapsed="false">
      <c r="B77" s="31" t="s">
        <v>838</v>
      </c>
      <c r="C77" s="12" t="n">
        <f aca="false">G77*50%+H77+I77*50%+J77*50%+K77*50%+L77+M77+N77*50%+O77+P77+Q77+R77+S77+T77+U77+V77</f>
        <v>30</v>
      </c>
      <c r="D77" s="12" t="n">
        <f aca="false">COUNT(G77:V77)</f>
        <v>1</v>
      </c>
      <c r="E77" s="27"/>
      <c r="F77" s="26"/>
      <c r="H77" s="15" t="n">
        <v>30</v>
      </c>
    </row>
    <row r="78" s="15" customFormat="true" ht="14.25" hidden="false" customHeight="false" outlineLevel="0" collapsed="false">
      <c r="B78" s="21" t="s">
        <v>839</v>
      </c>
      <c r="C78" s="12" t="n">
        <f aca="false">G78*50%+H78+I78*50%+J78*50%+K78*50%+L78+M78+N78*50%+O78+P78+Q78+R78+S78+T78+U78+V78</f>
        <v>30</v>
      </c>
      <c r="D78" s="12" t="n">
        <f aca="false">COUNT(G78:V78)</f>
        <v>1</v>
      </c>
      <c r="E78" s="19" t="s">
        <v>113</v>
      </c>
      <c r="F78" s="26"/>
      <c r="P78" s="1" t="n">
        <v>30</v>
      </c>
    </row>
    <row r="79" s="15" customFormat="true" ht="14.25" hidden="false" customHeight="false" outlineLevel="0" collapsed="false">
      <c r="B79" s="21" t="s">
        <v>840</v>
      </c>
      <c r="C79" s="12" t="n">
        <f aca="false">G79*50%+H79+I79*50%+J79*50%+K79*50%+L79+M79+N79*50%+O79+P79+Q79+R79+S79+T79+U79+V79</f>
        <v>30</v>
      </c>
      <c r="D79" s="12" t="n">
        <f aca="false">COUNT(G79:V79)</f>
        <v>1</v>
      </c>
      <c r="E79" s="19"/>
      <c r="F79" s="26"/>
      <c r="Q79" s="1" t="n">
        <v>30</v>
      </c>
    </row>
    <row r="80" s="15" customFormat="true" ht="15.75" hidden="false" customHeight="false" outlineLevel="0" collapsed="false">
      <c r="B80" s="21" t="s">
        <v>841</v>
      </c>
      <c r="C80" s="12" t="n">
        <f aca="false">G80*50%+H80+I80*50%+J80*50%+K80*50%+L80+M80+N80*50%+O80+P80+Q80+R80+S80+T80+U80+V80</f>
        <v>30</v>
      </c>
      <c r="D80" s="12" t="n">
        <f aca="false">COUNT(G80:V80)</f>
        <v>1</v>
      </c>
      <c r="E80" s="21" t="s">
        <v>49</v>
      </c>
      <c r="F80" s="26"/>
      <c r="S80" s="1" t="n">
        <v>30</v>
      </c>
    </row>
    <row r="81" s="15" customFormat="true" ht="14.25" hidden="false" customHeight="false" outlineLevel="0" collapsed="false">
      <c r="B81" s="13" t="s">
        <v>842</v>
      </c>
      <c r="C81" s="12" t="n">
        <f aca="false">G81*50%+H81+I81*50%+J81*50%+K81*50%+L81+M81+N81*50%+O81+P81+Q81+R81+S81+T81+U81+V81</f>
        <v>30</v>
      </c>
      <c r="D81" s="12" t="n">
        <f aca="false">COUNT(G81:V81)</f>
        <v>1</v>
      </c>
      <c r="E81" s="27"/>
      <c r="F81" s="26"/>
      <c r="U81" s="23" t="n">
        <v>30</v>
      </c>
    </row>
    <row r="82" s="15" customFormat="true" ht="14.25" hidden="false" customHeight="false" outlineLevel="0" collapsed="false">
      <c r="B82" s="21" t="s">
        <v>843</v>
      </c>
      <c r="C82" s="12" t="n">
        <f aca="false">G82*50%+H82+I82*50%+J82*50%+K82*50%+L82+M82+N82*50%+O82+P82+Q82+R82+S82+T82+U82+V82</f>
        <v>30</v>
      </c>
      <c r="D82" s="12" t="n">
        <f aca="false">COUNT(G82:V82)</f>
        <v>1</v>
      </c>
      <c r="E82" s="19" t="s">
        <v>113</v>
      </c>
      <c r="F82" s="26"/>
      <c r="P82" s="1" t="n">
        <v>30</v>
      </c>
    </row>
    <row r="83" s="15" customFormat="true" ht="14.25" hidden="false" customHeight="false" outlineLevel="0" collapsed="false">
      <c r="B83" s="13" t="s">
        <v>844</v>
      </c>
      <c r="C83" s="12" t="n">
        <f aca="false">G83*50%+H83+I83*50%+J83*50%+K83*50%+L83+M83+N83*50%+O83+P83+Q83+R83+S83+T83+U83+V83</f>
        <v>30</v>
      </c>
      <c r="D83" s="12" t="n">
        <f aca="false">COUNT(G83:V83)</f>
        <v>1</v>
      </c>
      <c r="E83" s="13" t="s">
        <v>28</v>
      </c>
      <c r="F83" s="26"/>
      <c r="V83" s="23" t="n">
        <v>30</v>
      </c>
    </row>
    <row r="84" s="15" customFormat="true" ht="14.25" hidden="false" customHeight="false" outlineLevel="0" collapsed="false">
      <c r="B84" s="13" t="s">
        <v>845</v>
      </c>
      <c r="C84" s="12" t="n">
        <f aca="false">G84*50%+H84+I84*50%+J84*50%+K84*50%+L84+M84+N84*50%+O84+P84+Q84+R84+S84+T84+U84+V84</f>
        <v>30</v>
      </c>
      <c r="D84" s="12" t="n">
        <f aca="false">COUNT(G84:V84)</f>
        <v>1</v>
      </c>
      <c r="E84" s="13" t="s">
        <v>23</v>
      </c>
      <c r="F84" s="26"/>
      <c r="U84" s="23" t="n">
        <v>30</v>
      </c>
    </row>
    <row r="85" s="15" customFormat="true" ht="14.25" hidden="false" customHeight="false" outlineLevel="0" collapsed="false">
      <c r="B85" s="13" t="s">
        <v>846</v>
      </c>
      <c r="C85" s="12" t="n">
        <f aca="false">G85*50%+H85+I85*50%+J85*50%+K85*50%+L85+M85+N85*50%+O85+P85+Q85+R85+S85+T85+U85+V85</f>
        <v>30</v>
      </c>
      <c r="D85" s="12" t="n">
        <f aca="false">COUNT(G85:V85)</f>
        <v>1</v>
      </c>
      <c r="E85" s="27"/>
      <c r="F85" s="26"/>
      <c r="U85" s="23" t="n">
        <v>30</v>
      </c>
    </row>
    <row r="86" s="15" customFormat="true" ht="14.25" hidden="false" customHeight="false" outlineLevel="0" collapsed="false">
      <c r="B86" s="13" t="s">
        <v>847</v>
      </c>
      <c r="C86" s="12" t="n">
        <f aca="false">G86*50%+H86+I86*50%+J86*50%+K86*50%+L86+M86+N86*50%+O86+P86+Q86+R86+S86+T86+U86+V86</f>
        <v>30</v>
      </c>
      <c r="D86" s="12" t="n">
        <f aca="false">COUNT(G86:V86)</f>
        <v>1</v>
      </c>
      <c r="E86" s="27"/>
      <c r="F86" s="26"/>
      <c r="U86" s="23" t="n">
        <v>30</v>
      </c>
    </row>
    <row r="87" customFormat="false" ht="14.25" hidden="false" customHeight="false" outlineLevel="0" collapsed="false">
      <c r="B87" s="13" t="s">
        <v>848</v>
      </c>
      <c r="C87" s="12" t="n">
        <f aca="false">G87*50%+H87+I87*50%+J87*50%+K87*50%+L87+M87+N87*50%+O87+P87+Q87+R87+S87+T87+U87+V87</f>
        <v>30</v>
      </c>
      <c r="D87" s="12" t="n">
        <f aca="false">COUNT(G87:V87)</f>
        <v>2</v>
      </c>
      <c r="E87" s="13" t="s">
        <v>28</v>
      </c>
      <c r="K87" s="15" t="n">
        <v>20</v>
      </c>
      <c r="V87" s="23" t="n">
        <v>20</v>
      </c>
    </row>
    <row r="88" customFormat="false" ht="14.25" hidden="false" customHeight="false" outlineLevel="0" collapsed="false">
      <c r="B88" s="31" t="s">
        <v>849</v>
      </c>
      <c r="C88" s="12" t="n">
        <f aca="false">G88*50%+H88+I88*50%+J88*50%+K88*50%+L88+M88+N88*50%+O88+P88+Q88+R88+S88+T88+U88+V88</f>
        <v>30</v>
      </c>
      <c r="D88" s="12" t="n">
        <f aca="false">COUNT(G88:V88)</f>
        <v>2</v>
      </c>
      <c r="E88" s="13" t="s">
        <v>51</v>
      </c>
      <c r="I88" s="15" t="n">
        <v>40</v>
      </c>
      <c r="O88" s="15" t="n">
        <v>10</v>
      </c>
    </row>
    <row r="89" customFormat="false" ht="14.25" hidden="false" customHeight="false" outlineLevel="0" collapsed="false">
      <c r="B89" s="31" t="s">
        <v>590</v>
      </c>
      <c r="C89" s="12" t="n">
        <f aca="false">G89*50%+H89+I89*50%+J89*50%+K89*50%+L89+M89+N89*50%+O89+P89+Q89+R89+S89+T89+U89+V89</f>
        <v>30</v>
      </c>
      <c r="D89" s="12" t="n">
        <f aca="false">COUNT(G89:V89)</f>
        <v>2</v>
      </c>
      <c r="E89" s="13" t="s">
        <v>84</v>
      </c>
      <c r="N89" s="15" t="n">
        <v>40</v>
      </c>
      <c r="O89" s="23" t="n">
        <v>10</v>
      </c>
    </row>
    <row r="90" s="15" customFormat="true" ht="14.25" hidden="false" customHeight="false" outlineLevel="0" collapsed="false">
      <c r="B90" s="13" t="s">
        <v>850</v>
      </c>
      <c r="C90" s="12" t="n">
        <f aca="false">G90*50%+H90+I90*50%+J90*50%+K90*50%+L90+M90+N90*50%+O90+P90+Q90+R90+S90+T90+U90+V90</f>
        <v>30</v>
      </c>
      <c r="D90" s="12" t="n">
        <f aca="false">COUNT(G90:V90)</f>
        <v>2</v>
      </c>
      <c r="E90" s="13" t="s">
        <v>28</v>
      </c>
      <c r="F90" s="26"/>
      <c r="K90" s="15" t="n">
        <v>20</v>
      </c>
      <c r="V90" s="23" t="n">
        <v>20</v>
      </c>
    </row>
    <row r="91" s="15" customFormat="true" ht="14.25" hidden="false" customHeight="false" outlineLevel="0" collapsed="false">
      <c r="B91" s="31" t="s">
        <v>851</v>
      </c>
      <c r="C91" s="12" t="n">
        <f aca="false">G91*50%+H91+I91*50%+J91*50%+K91*50%+L91+M91+N91*50%+O91+P91+Q91+R91+S91+T91+U91+V91</f>
        <v>30</v>
      </c>
      <c r="D91" s="12" t="n">
        <f aca="false">COUNT(G91:V91)</f>
        <v>2</v>
      </c>
      <c r="E91" s="13" t="s">
        <v>84</v>
      </c>
      <c r="F91" s="26"/>
      <c r="N91" s="15" t="n">
        <v>40</v>
      </c>
      <c r="O91" s="23" t="n">
        <v>10</v>
      </c>
    </row>
    <row r="92" s="15" customFormat="true" ht="14.25" hidden="false" customHeight="false" outlineLevel="0" collapsed="false">
      <c r="B92" s="31" t="s">
        <v>852</v>
      </c>
      <c r="C92" s="12" t="n">
        <f aca="false">G92*50%+H92+I92*50%+J92*50%+K92*50%+L92+M92+N92*50%+O92+P92+Q92+R92+S92+T92+U92+V92</f>
        <v>30</v>
      </c>
      <c r="D92" s="12" t="n">
        <f aca="false">COUNT(G92:V92)</f>
        <v>2</v>
      </c>
      <c r="E92" s="21" t="s">
        <v>49</v>
      </c>
      <c r="F92" s="26"/>
      <c r="J92" s="15" t="n">
        <v>20</v>
      </c>
      <c r="S92" s="15" t="n">
        <v>20</v>
      </c>
    </row>
    <row r="93" s="15" customFormat="true" ht="14.25" hidden="false" customHeight="false" outlineLevel="0" collapsed="false">
      <c r="B93" s="13" t="s">
        <v>853</v>
      </c>
      <c r="C93" s="12" t="n">
        <f aca="false">G93*50%+H93+I93*50%+J93*50%+K93*50%+L93+M93+N93*50%+O93+P93+Q93+R93+S93+T93+U93+V93</f>
        <v>30</v>
      </c>
      <c r="D93" s="12" t="n">
        <f aca="false">COUNT(G93:V93)</f>
        <v>2</v>
      </c>
      <c r="E93" s="13" t="s">
        <v>28</v>
      </c>
      <c r="F93" s="26"/>
      <c r="K93" s="15" t="n">
        <v>20</v>
      </c>
      <c r="V93" s="23" t="n">
        <v>20</v>
      </c>
    </row>
    <row r="94" s="15" customFormat="true" ht="14.25" hidden="false" customHeight="false" outlineLevel="0" collapsed="false">
      <c r="B94" s="31" t="s">
        <v>854</v>
      </c>
      <c r="C94" s="12" t="n">
        <f aca="false">G94*50%+H94+I94*50%+J94*50%+K94*50%+L94+M94+N94*50%+O94+P94+Q94+R94+S94+T94+U94+V94</f>
        <v>30</v>
      </c>
      <c r="D94" s="12" t="n">
        <f aca="false">COUNT(G94:V94)</f>
        <v>2</v>
      </c>
      <c r="E94" s="13" t="s">
        <v>51</v>
      </c>
      <c r="F94" s="26"/>
      <c r="I94" s="15" t="n">
        <v>40</v>
      </c>
      <c r="O94" s="15" t="n">
        <v>10</v>
      </c>
    </row>
    <row r="95" s="15" customFormat="true" ht="14.25" hidden="false" customHeight="false" outlineLevel="0" collapsed="false">
      <c r="B95" s="31" t="s">
        <v>855</v>
      </c>
      <c r="C95" s="12" t="n">
        <f aca="false">G95*50%+H95+I95*50%+J95*50%+K95*50%+L95+M95+N95*50%+O95+P95+Q95+R95+S95+T95+U95+V95</f>
        <v>30</v>
      </c>
      <c r="D95" s="12" t="n">
        <f aca="false">COUNT(G95:V95)</f>
        <v>2</v>
      </c>
      <c r="E95" s="21" t="s">
        <v>49</v>
      </c>
      <c r="F95" s="26"/>
      <c r="J95" s="15" t="n">
        <v>20</v>
      </c>
      <c r="S95" s="15" t="n">
        <v>20</v>
      </c>
    </row>
    <row r="96" s="15" customFormat="true" ht="14.25" hidden="false" customHeight="false" outlineLevel="0" collapsed="false">
      <c r="B96" s="31" t="s">
        <v>856</v>
      </c>
      <c r="C96" s="12" t="n">
        <f aca="false">G96*50%+H96+I96*50%+J96*50%+K96*50%+L96+M96+N96*50%+O96+P96+Q96+R96+S96+T96+U96+V96</f>
        <v>30</v>
      </c>
      <c r="D96" s="12" t="n">
        <f aca="false">COUNT(G96:V96)</f>
        <v>2</v>
      </c>
      <c r="E96" s="13" t="s">
        <v>46</v>
      </c>
      <c r="F96" s="26"/>
      <c r="L96" s="15" t="n">
        <v>20</v>
      </c>
      <c r="O96" s="15" t="n">
        <v>10</v>
      </c>
    </row>
    <row r="97" s="15" customFormat="true" ht="14.25" hidden="false" customHeight="false" outlineLevel="0" collapsed="false">
      <c r="B97" s="31" t="s">
        <v>857</v>
      </c>
      <c r="C97" s="12" t="n">
        <f aca="false">G97*50%+H97+I97*50%+J97*50%+K97*50%+L97+M97+N97*50%+O97+P97+Q97+R97+S97+T97+U97+V97</f>
        <v>30</v>
      </c>
      <c r="D97" s="12" t="n">
        <f aca="false">COUNT(G97:V97)</f>
        <v>2</v>
      </c>
      <c r="E97" s="13" t="s">
        <v>46</v>
      </c>
      <c r="F97" s="26"/>
      <c r="L97" s="15" t="n">
        <v>20</v>
      </c>
      <c r="O97" s="15" t="n">
        <v>10</v>
      </c>
    </row>
    <row r="98" s="15" customFormat="true" ht="14.25" hidden="false" customHeight="false" outlineLevel="0" collapsed="false">
      <c r="A98" s="15" t="n">
        <v>97</v>
      </c>
      <c r="B98" s="31" t="s">
        <v>858</v>
      </c>
      <c r="C98" s="12" t="n">
        <f aca="false">G98*50%+H98+I98*50%+J98*50%+K98*50%+L98+M98+N98*50%+O98+P98+Q98+R98+S98+T98+U98+V98</f>
        <v>25</v>
      </c>
      <c r="D98" s="12" t="n">
        <f aca="false">COUNT(G98:V98)</f>
        <v>1</v>
      </c>
      <c r="E98" s="27"/>
      <c r="F98" s="26"/>
      <c r="I98" s="15" t="n">
        <v>50</v>
      </c>
    </row>
    <row r="99" s="15" customFormat="true" ht="14.25" hidden="false" customHeight="false" outlineLevel="0" collapsed="false">
      <c r="B99" s="31" t="s">
        <v>859</v>
      </c>
      <c r="C99" s="12" t="n">
        <f aca="false">G99*50%+H99+I99*50%+J99*50%+K99*50%+L99+M99+N99*50%+O99+P99+Q99+R99+S99+T99+U99+V99</f>
        <v>25</v>
      </c>
      <c r="D99" s="12" t="n">
        <f aca="false">COUNT(G99:V99)</f>
        <v>2</v>
      </c>
      <c r="E99" s="13" t="s">
        <v>84</v>
      </c>
      <c r="F99" s="26"/>
      <c r="N99" s="15" t="n">
        <v>30</v>
      </c>
      <c r="O99" s="15" t="n">
        <v>10</v>
      </c>
    </row>
    <row r="100" s="15" customFormat="true" ht="14.25" hidden="false" customHeight="false" outlineLevel="0" collapsed="false">
      <c r="B100" s="31" t="s">
        <v>860</v>
      </c>
      <c r="C100" s="12" t="n">
        <f aca="false">G100*50%+H100+I100*50%+J100*50%+K100*50%+L100+M100+N100*50%+O100+P100+Q100+R100+S100+T100+U100+V100</f>
        <v>25</v>
      </c>
      <c r="D100" s="12" t="n">
        <f aca="false">COUNT(G100:V100)</f>
        <v>2</v>
      </c>
      <c r="E100" s="13" t="s">
        <v>51</v>
      </c>
      <c r="F100" s="26"/>
      <c r="I100" s="15" t="n">
        <v>30</v>
      </c>
      <c r="O100" s="15" t="n">
        <v>10</v>
      </c>
    </row>
    <row r="101" s="15" customFormat="true" ht="14.25" hidden="false" customHeight="false" outlineLevel="0" collapsed="false">
      <c r="B101" s="13" t="s">
        <v>861</v>
      </c>
      <c r="C101" s="12" t="n">
        <f aca="false">G101*50%+H101+I101*50%+J101*50%+K101*50%+L101+M101+N101*50%+O101+P101+Q101+R101+S101+T101+U101+V101</f>
        <v>25</v>
      </c>
      <c r="D101" s="12" t="n">
        <f aca="false">COUNT(G101:V101)</f>
        <v>2</v>
      </c>
      <c r="E101" s="13" t="s">
        <v>28</v>
      </c>
      <c r="F101" s="26"/>
      <c r="K101" s="15" t="n">
        <v>10</v>
      </c>
      <c r="V101" s="15" t="n">
        <v>20</v>
      </c>
    </row>
    <row r="102" s="15" customFormat="true" ht="14.25" hidden="false" customHeight="false" outlineLevel="0" collapsed="false">
      <c r="B102" s="31" t="s">
        <v>862</v>
      </c>
      <c r="C102" s="12" t="n">
        <f aca="false">G102*50%+H102+I102*50%+J102*50%+K102*50%+L102+M102+N102*50%+O102+P102+Q102+R102+S102+T102+U102+V102</f>
        <v>25</v>
      </c>
      <c r="D102" s="12" t="n">
        <f aca="false">COUNT(G102:V102)</f>
        <v>2</v>
      </c>
      <c r="E102" s="13" t="s">
        <v>84</v>
      </c>
      <c r="F102" s="26"/>
      <c r="N102" s="15" t="n">
        <v>30</v>
      </c>
      <c r="O102" s="23" t="n">
        <v>10</v>
      </c>
    </row>
    <row r="103" s="15" customFormat="true" ht="14.25" hidden="false" customHeight="false" outlineLevel="0" collapsed="false">
      <c r="B103" s="13" t="s">
        <v>863</v>
      </c>
      <c r="C103" s="12" t="n">
        <f aca="false">G103*50%+H103+I103*50%+J103*50%+K103*50%+L103+M103+N103*50%+O103+P103+Q103+R103+S103+T103+U103+V103</f>
        <v>25</v>
      </c>
      <c r="D103" s="12" t="n">
        <f aca="false">COUNT(G103:V103)</f>
        <v>2</v>
      </c>
      <c r="E103" s="13" t="s">
        <v>28</v>
      </c>
      <c r="F103" s="26"/>
      <c r="K103" s="15" t="n">
        <v>10</v>
      </c>
      <c r="V103" s="23" t="n">
        <v>20</v>
      </c>
    </row>
    <row r="104" s="15" customFormat="true" ht="14.25" hidden="false" customHeight="false" outlineLevel="0" collapsed="false">
      <c r="B104" s="31" t="s">
        <v>864</v>
      </c>
      <c r="C104" s="12" t="n">
        <f aca="false">G104*50%+H104+I104*50%+J104*50%+K104*50%+L104+M104+N104*50%+O104+P104+Q104+R104+S104+T104+U104+V104</f>
        <v>25</v>
      </c>
      <c r="D104" s="12" t="n">
        <f aca="false">COUNT(G104:V104)</f>
        <v>2</v>
      </c>
      <c r="E104" s="13" t="s">
        <v>84</v>
      </c>
      <c r="F104" s="26"/>
      <c r="N104" s="15" t="n">
        <v>30</v>
      </c>
      <c r="O104" s="15" t="n">
        <v>10</v>
      </c>
    </row>
    <row r="105" s="15" customFormat="true" ht="14.25" hidden="false" customHeight="false" outlineLevel="0" collapsed="false">
      <c r="B105" s="31" t="s">
        <v>865</v>
      </c>
      <c r="C105" s="12" t="n">
        <f aca="false">G105*50%+H105+I105*50%+J105*50%+K105*50%+L105+M105+N105*50%+O105+P105+Q105+R105+S105+T105+U105+V105</f>
        <v>25</v>
      </c>
      <c r="D105" s="12" t="n">
        <f aca="false">COUNT(G105:V105)</f>
        <v>2</v>
      </c>
      <c r="E105" s="13" t="s">
        <v>51</v>
      </c>
      <c r="F105" s="26"/>
      <c r="I105" s="15" t="n">
        <v>30</v>
      </c>
      <c r="O105" s="23" t="n">
        <v>10</v>
      </c>
    </row>
    <row r="106" s="15" customFormat="true" ht="14.25" hidden="false" customHeight="false" outlineLevel="0" collapsed="false">
      <c r="B106" s="31" t="s">
        <v>866</v>
      </c>
      <c r="C106" s="12" t="n">
        <f aca="false">G106*50%+H106+I106*50%+J106*50%+K106*50%+L106+M106+N106*50%+O106+P106+Q106+R106+S106+T106+U106+V106</f>
        <v>25</v>
      </c>
      <c r="D106" s="12" t="n">
        <f aca="false">COUNT(G106:V106)</f>
        <v>2</v>
      </c>
      <c r="E106" s="13" t="s">
        <v>49</v>
      </c>
      <c r="F106" s="26"/>
      <c r="J106" s="15" t="n">
        <v>30</v>
      </c>
      <c r="O106" s="15" t="n">
        <v>10</v>
      </c>
    </row>
    <row r="107" s="15" customFormat="true" ht="14.25" hidden="false" customHeight="false" outlineLevel="0" collapsed="false">
      <c r="B107" s="31" t="s">
        <v>867</v>
      </c>
      <c r="C107" s="12" t="n">
        <f aca="false">G107*50%+H107+I107*50%+J107*50%+K107*50%+L107+M107+N107*50%+O107+P107+Q107+R107+S107+T107+U107+V107</f>
        <v>25</v>
      </c>
      <c r="D107" s="12" t="n">
        <f aca="false">COUNT(G107:V107)</f>
        <v>2</v>
      </c>
      <c r="E107" s="13" t="s">
        <v>49</v>
      </c>
      <c r="F107" s="26"/>
      <c r="J107" s="15" t="n">
        <v>30</v>
      </c>
      <c r="O107" s="15" t="n">
        <v>10</v>
      </c>
    </row>
    <row r="108" s="15" customFormat="true" ht="14.25" hidden="false" customHeight="false" outlineLevel="0" collapsed="false">
      <c r="B108" s="31" t="s">
        <v>868</v>
      </c>
      <c r="C108" s="12" t="n">
        <f aca="false">G108*50%+H108+I108*50%+J108*50%+K108*50%+L108+M108+N108*50%+O108+P108+Q108+R108+S108+T108+U108+V108</f>
        <v>25</v>
      </c>
      <c r="D108" s="12" t="n">
        <f aca="false">COUNT(G108:V108)</f>
        <v>2</v>
      </c>
      <c r="E108" s="13" t="s">
        <v>93</v>
      </c>
      <c r="F108" s="26"/>
      <c r="K108" s="15" t="n">
        <v>30</v>
      </c>
      <c r="O108" s="23" t="n">
        <v>10</v>
      </c>
    </row>
    <row r="109" s="15" customFormat="true" ht="14.25" hidden="false" customHeight="false" outlineLevel="0" collapsed="false">
      <c r="B109" s="31" t="s">
        <v>869</v>
      </c>
      <c r="C109" s="12" t="n">
        <f aca="false">G109*50%+H109+I109*50%+J109*50%+K109*50%+L109+M109+N109*50%+O109+P109+Q109+R109+S109+T109+U109+V109</f>
        <v>25</v>
      </c>
      <c r="D109" s="12" t="n">
        <f aca="false">COUNT(G109:V109)</f>
        <v>2</v>
      </c>
      <c r="E109" s="13" t="s">
        <v>84</v>
      </c>
      <c r="F109" s="26"/>
      <c r="N109" s="15" t="n">
        <v>30</v>
      </c>
      <c r="O109" s="23" t="n">
        <v>10</v>
      </c>
    </row>
    <row r="110" customFormat="false" ht="14.25" hidden="false" customHeight="false" outlineLevel="0" collapsed="false">
      <c r="A110" s="15" t="n">
        <v>109</v>
      </c>
      <c r="B110" s="33" t="s">
        <v>870</v>
      </c>
      <c r="C110" s="12" t="n">
        <f aca="false">G110*50%+H110+I110*50%+J110*50%+K110*50%+L110+M110+N110*50%+O110+P110+Q110+R110+S110+T110+U110+V110</f>
        <v>20</v>
      </c>
      <c r="D110" s="12" t="n">
        <f aca="false">COUNT(G110:V110)</f>
        <v>1</v>
      </c>
      <c r="M110" s="15" t="n">
        <v>20</v>
      </c>
    </row>
    <row r="111" customFormat="false" ht="14.25" hidden="false" customHeight="false" outlineLevel="0" collapsed="false">
      <c r="B111" s="13" t="s">
        <v>871</v>
      </c>
      <c r="C111" s="12" t="n">
        <f aca="false">G111*50%+H111+I111*50%+J111*50%+K111*50%+L111+M111+N111*50%+O111+P111+Q111+R111+S111+T111+U111+V111</f>
        <v>20</v>
      </c>
      <c r="D111" s="12" t="n">
        <f aca="false">COUNT(G111:V111)</f>
        <v>1</v>
      </c>
      <c r="U111" s="23" t="n">
        <v>20</v>
      </c>
    </row>
    <row r="112" customFormat="false" ht="14.25" hidden="false" customHeight="false" outlineLevel="0" collapsed="false">
      <c r="B112" s="13" t="s">
        <v>872</v>
      </c>
      <c r="C112" s="12" t="n">
        <f aca="false">G112*50%+H112+I112*50%+J112*50%+K112*50%+L112+M112+N112*50%+O112+P112+Q112+R112+S112+T112+U112+V112</f>
        <v>20</v>
      </c>
      <c r="D112" s="12" t="n">
        <f aca="false">COUNT(G112:V112)</f>
        <v>1</v>
      </c>
      <c r="E112" s="13" t="s">
        <v>28</v>
      </c>
      <c r="V112" s="23" t="n">
        <v>20</v>
      </c>
    </row>
    <row r="113" customFormat="false" ht="14.25" hidden="false" customHeight="false" outlineLevel="0" collapsed="false">
      <c r="B113" s="13" t="s">
        <v>425</v>
      </c>
      <c r="C113" s="12" t="n">
        <f aca="false">G113*50%+H113+I113*50%+J113*50%+K113*50%+L113+M113+N113*50%+O113+P113+Q113+R113+S113+T113+U113+V113</f>
        <v>20</v>
      </c>
      <c r="D113" s="12" t="n">
        <f aca="false">COUNT(G113:V113)</f>
        <v>1</v>
      </c>
      <c r="E113" s="13" t="s">
        <v>89</v>
      </c>
      <c r="U113" s="23" t="n">
        <v>20</v>
      </c>
    </row>
    <row r="114" customFormat="false" ht="14.25" hidden="false" customHeight="false" outlineLevel="0" collapsed="false">
      <c r="B114" s="31" t="s">
        <v>873</v>
      </c>
      <c r="C114" s="12" t="n">
        <f aca="false">G114*50%+H114+I114*50%+J114*50%+K114*50%+L114+M114+N114*50%+O114+P114+Q114+R114+S114+T114+U114+V114</f>
        <v>20</v>
      </c>
      <c r="D114" s="12" t="n">
        <f aca="false">COUNT(G114:V114)</f>
        <v>1</v>
      </c>
      <c r="H114" s="15" t="n">
        <v>20</v>
      </c>
    </row>
    <row r="115" customFormat="false" ht="14.25" hidden="false" customHeight="false" outlineLevel="0" collapsed="false">
      <c r="B115" s="31" t="s">
        <v>874</v>
      </c>
      <c r="C115" s="12" t="n">
        <f aca="false">G115*50%+H115+I115*50%+J115*50%+K115*50%+L115+M115+N115*50%+O115+P115+Q115+R115+S115+T115+U115+V115</f>
        <v>20</v>
      </c>
      <c r="D115" s="12" t="n">
        <f aca="false">COUNT(G115:V115)</f>
        <v>1</v>
      </c>
      <c r="H115" s="15" t="n">
        <v>20</v>
      </c>
    </row>
    <row r="116" customFormat="false" ht="15.75" hidden="false" customHeight="false" outlineLevel="0" collapsed="false">
      <c r="B116" s="21" t="s">
        <v>875</v>
      </c>
      <c r="C116" s="12" t="n">
        <f aca="false">G116*50%+H116+I116*50%+J116*50%+K116*50%+L116+M116+N116*50%+O116+P116+Q116+R116+S116+T116+U116+V116</f>
        <v>20</v>
      </c>
      <c r="D116" s="12" t="n">
        <f aca="false">COUNT(G116:V116)</f>
        <v>1</v>
      </c>
      <c r="E116" s="21" t="s">
        <v>49</v>
      </c>
      <c r="S116" s="1" t="n">
        <v>20</v>
      </c>
    </row>
    <row r="117" customFormat="false" ht="14.25" hidden="false" customHeight="false" outlineLevel="0" collapsed="false">
      <c r="B117" s="21" t="s">
        <v>876</v>
      </c>
      <c r="C117" s="12" t="n">
        <f aca="false">G117*50%+H117+I117*50%+J117*50%+K117*50%+L117+M117+N117*50%+O117+P117+Q117+R117+S117+T117+U117+V117</f>
        <v>20</v>
      </c>
      <c r="D117" s="12" t="n">
        <f aca="false">COUNT(G117:V117)</f>
        <v>1</v>
      </c>
      <c r="E117" s="19"/>
      <c r="Q117" s="1" t="n">
        <v>20</v>
      </c>
    </row>
    <row r="118" customFormat="false" ht="14.25" hidden="false" customHeight="false" outlineLevel="0" collapsed="false">
      <c r="B118" s="13" t="s">
        <v>877</v>
      </c>
      <c r="C118" s="12" t="n">
        <f aca="false">G118*50%+H118+I118*50%+J118*50%+K118*50%+L118+M118+N118*50%+O118+P118+Q118+R118+S118+T118+U118+V118</f>
        <v>20</v>
      </c>
      <c r="D118" s="12" t="n">
        <f aca="false">COUNT(G118:V118)</f>
        <v>1</v>
      </c>
      <c r="U118" s="23" t="n">
        <v>20</v>
      </c>
    </row>
    <row r="119" customFormat="false" ht="14.25" hidden="false" customHeight="false" outlineLevel="0" collapsed="false">
      <c r="B119" s="13" t="s">
        <v>878</v>
      </c>
      <c r="C119" s="12" t="n">
        <f aca="false">G119*50%+H119+I119*50%+J119*50%+K119*50%+L119+M119+N119*50%+O119+P119+Q119+R119+S119+T119+U119+V119</f>
        <v>20</v>
      </c>
      <c r="D119" s="12" t="n">
        <f aca="false">COUNT(G119:V119)</f>
        <v>1</v>
      </c>
      <c r="U119" s="23" t="n">
        <v>20</v>
      </c>
    </row>
    <row r="120" customFormat="false" ht="14.25" hidden="false" customHeight="false" outlineLevel="0" collapsed="false">
      <c r="B120" s="21" t="s">
        <v>879</v>
      </c>
      <c r="C120" s="12" t="n">
        <f aca="false">G120*50%+H120+I120*50%+J120*50%+K120*50%+L120+M120+N120*50%+O120+P120+Q120+R120+S120+T120+U120+V120</f>
        <v>20</v>
      </c>
      <c r="D120" s="12" t="n">
        <f aca="false">COUNT(G120:V120)</f>
        <v>1</v>
      </c>
      <c r="E120" s="19" t="s">
        <v>113</v>
      </c>
      <c r="P120" s="1" t="n">
        <v>20</v>
      </c>
    </row>
    <row r="121" customFormat="false" ht="14.25" hidden="false" customHeight="false" outlineLevel="0" collapsed="false">
      <c r="B121" s="31" t="s">
        <v>880</v>
      </c>
      <c r="C121" s="12" t="n">
        <f aca="false">G121*50%+H121+I121*50%+J121*50%+K121*50%+L121+M121+N121*50%+O121+P121+Q121+R121+S121+T121+U121+V121</f>
        <v>20</v>
      </c>
      <c r="D121" s="12" t="n">
        <f aca="false">COUNT(G121:V121)</f>
        <v>1</v>
      </c>
      <c r="L121" s="15" t="n">
        <v>20</v>
      </c>
    </row>
    <row r="122" customFormat="false" ht="14.25" hidden="false" customHeight="false" outlineLevel="0" collapsed="false">
      <c r="B122" s="13" t="s">
        <v>881</v>
      </c>
      <c r="C122" s="12" t="n">
        <f aca="false">G122*50%+H122+I122*50%+J122*50%+K122*50%+L122+M122+N122*50%+O122+P122+Q122+R122+S122+T122+U122+V122</f>
        <v>20</v>
      </c>
      <c r="D122" s="12" t="n">
        <f aca="false">COUNT(G122:V122)</f>
        <v>1</v>
      </c>
      <c r="U122" s="23" t="n">
        <v>20</v>
      </c>
    </row>
    <row r="123" customFormat="false" ht="14.25" hidden="false" customHeight="false" outlineLevel="0" collapsed="false">
      <c r="B123" s="31" t="s">
        <v>447</v>
      </c>
      <c r="C123" s="12" t="n">
        <f aca="false">G123*50%+H123+I123*50%+J123*50%+K123*50%+L123+M123+N123*50%+O123+P123+Q123+R123+S123+T123+U123+V123</f>
        <v>20</v>
      </c>
      <c r="D123" s="12" t="n">
        <f aca="false">COUNT(G123:V123)</f>
        <v>1</v>
      </c>
      <c r="L123" s="15" t="n">
        <v>20</v>
      </c>
    </row>
    <row r="124" customFormat="false" ht="14.25" hidden="false" customHeight="false" outlineLevel="0" collapsed="false">
      <c r="B124" s="13" t="s">
        <v>882</v>
      </c>
      <c r="C124" s="12" t="n">
        <f aca="false">G124*50%+H124+I124*50%+J124*50%+K124*50%+L124+M124+N124*50%+O124+P124+Q124+R124+S124+T124+U124+V124</f>
        <v>20</v>
      </c>
      <c r="D124" s="12" t="n">
        <f aca="false">COUNT(G124:V124)</f>
        <v>1</v>
      </c>
      <c r="E124" s="13" t="s">
        <v>687</v>
      </c>
      <c r="T124" s="23" t="n">
        <v>20</v>
      </c>
    </row>
    <row r="125" customFormat="false" ht="15.75" hidden="false" customHeight="false" outlineLevel="0" collapsed="false">
      <c r="B125" s="13" t="s">
        <v>883</v>
      </c>
      <c r="C125" s="12" t="n">
        <f aca="false">G125*50%+H125+I125*50%+J125*50%+K125*50%+L125+M125+N125*50%+O125+P125+Q125+R125+S125+T125+U125+V125</f>
        <v>20</v>
      </c>
      <c r="D125" s="12" t="n">
        <f aca="false">COUNT(G125:V125)</f>
        <v>1</v>
      </c>
      <c r="E125" s="13" t="s">
        <v>195</v>
      </c>
      <c r="T125" s="23" t="n">
        <v>20</v>
      </c>
    </row>
    <row r="126" customFormat="false" ht="14.25" hidden="false" customHeight="false" outlineLevel="0" collapsed="false">
      <c r="B126" s="31" t="s">
        <v>884</v>
      </c>
      <c r="C126" s="12" t="n">
        <f aca="false">G126*50%+H126+I126*50%+J126*50%+K126*50%+L126+M126+N126*50%+O126+P126+Q126+R126+S126+T126+U126+V126</f>
        <v>20</v>
      </c>
      <c r="D126" s="12" t="n">
        <f aca="false">COUNT(G126:V126)</f>
        <v>1</v>
      </c>
      <c r="H126" s="15" t="n">
        <v>20</v>
      </c>
    </row>
    <row r="127" s="15" customFormat="true" ht="15.75" hidden="false" customHeight="false" outlineLevel="0" collapsed="false">
      <c r="B127" s="13" t="s">
        <v>885</v>
      </c>
      <c r="C127" s="12" t="n">
        <f aca="false">G127*50%+H127+I127*50%+J127*50%+K127*50%+L127+M127+N127*50%+O127+P127+Q127+R127+S127+T127+U127+V127</f>
        <v>20</v>
      </c>
      <c r="D127" s="12" t="n">
        <f aca="false">COUNT(G127:V127)</f>
        <v>1</v>
      </c>
      <c r="E127" s="13" t="s">
        <v>195</v>
      </c>
      <c r="F127" s="26"/>
      <c r="T127" s="23" t="n">
        <v>20</v>
      </c>
    </row>
    <row r="128" s="15" customFormat="true" ht="14.25" hidden="false" customHeight="false" outlineLevel="0" collapsed="false">
      <c r="B128" s="21" t="s">
        <v>886</v>
      </c>
      <c r="C128" s="12" t="n">
        <f aca="false">G128*50%+H128+I128*50%+J128*50%+K128*50%+L128+M128+N128*50%+O128+P128+Q128+R128+S128+T128+U128+V128</f>
        <v>20</v>
      </c>
      <c r="D128" s="12" t="n">
        <f aca="false">COUNT(G128:V128)</f>
        <v>1</v>
      </c>
      <c r="E128" s="19" t="s">
        <v>113</v>
      </c>
      <c r="F128" s="26"/>
      <c r="P128" s="1" t="n">
        <v>20</v>
      </c>
    </row>
    <row r="129" s="15" customFormat="true" ht="14.25" hidden="false" customHeight="false" outlineLevel="0" collapsed="false">
      <c r="B129" s="31" t="s">
        <v>887</v>
      </c>
      <c r="C129" s="12" t="n">
        <f aca="false">G129*50%+H129+I129*50%+J129*50%+K129*50%+L129+M129+N129*50%+O129+P129+Q129+R129+S129+T129+U129+V129</f>
        <v>20</v>
      </c>
      <c r="D129" s="12" t="n">
        <f aca="false">COUNT(G129:V129)</f>
        <v>1</v>
      </c>
      <c r="E129" s="27"/>
      <c r="F129" s="26"/>
      <c r="M129" s="15" t="n">
        <v>20</v>
      </c>
    </row>
    <row r="130" s="15" customFormat="true" ht="14.25" hidden="false" customHeight="false" outlineLevel="0" collapsed="false">
      <c r="B130" s="21" t="s">
        <v>888</v>
      </c>
      <c r="C130" s="12" t="n">
        <f aca="false">G130*50%+H130+I130*50%+J130*50%+K130*50%+L130+M130+N130*50%+O130+P130+Q130+R130+S130+T130+U130+V130</f>
        <v>20</v>
      </c>
      <c r="D130" s="12" t="n">
        <f aca="false">COUNT(G130:V130)</f>
        <v>1</v>
      </c>
      <c r="E130" s="19" t="s">
        <v>113</v>
      </c>
      <c r="F130" s="26"/>
      <c r="P130" s="1" t="n">
        <v>20</v>
      </c>
    </row>
    <row r="131" s="15" customFormat="true" ht="14.25" hidden="false" customHeight="false" outlineLevel="0" collapsed="false">
      <c r="B131" s="31" t="s">
        <v>455</v>
      </c>
      <c r="C131" s="12" t="n">
        <f aca="false">G131*50%+H131+I131*50%+J131*50%+K131*50%+L131+M131+N131*50%+O131+P131+Q131+R131+S131+T131+U131+V131</f>
        <v>20</v>
      </c>
      <c r="D131" s="12" t="n">
        <f aca="false">COUNT(G131:V131)</f>
        <v>1</v>
      </c>
      <c r="E131" s="27"/>
      <c r="F131" s="26"/>
      <c r="L131" s="15" t="n">
        <v>20</v>
      </c>
    </row>
    <row r="132" s="15" customFormat="true" ht="14.25" hidden="false" customHeight="false" outlineLevel="0" collapsed="false">
      <c r="B132" s="21" t="s">
        <v>889</v>
      </c>
      <c r="C132" s="12" t="n">
        <f aca="false">G132*50%+H132+I132*50%+J132*50%+K132*50%+L132+M132+N132*50%+O132+P132+Q132+R132+S132+T132+U132+V132</f>
        <v>20</v>
      </c>
      <c r="D132" s="12" t="n">
        <f aca="false">COUNT(G132:V132)</f>
        <v>1</v>
      </c>
      <c r="E132" s="21" t="s">
        <v>49</v>
      </c>
      <c r="F132" s="26"/>
      <c r="S132" s="1" t="n">
        <v>20</v>
      </c>
    </row>
    <row r="133" s="15" customFormat="true" ht="14.25" hidden="false" customHeight="false" outlineLevel="0" collapsed="false">
      <c r="B133" s="13" t="s">
        <v>890</v>
      </c>
      <c r="C133" s="12" t="n">
        <f aca="false">G133*50%+H133+I133*50%+J133*50%+K133*50%+L133+M133+N133*50%+O133+P133+Q133+R133+S133+T133+U133+V133</f>
        <v>20</v>
      </c>
      <c r="D133" s="12" t="n">
        <f aca="false">COUNT(G133:V133)</f>
        <v>1</v>
      </c>
      <c r="E133" s="13" t="s">
        <v>110</v>
      </c>
      <c r="F133" s="26"/>
      <c r="T133" s="23" t="n">
        <v>20</v>
      </c>
    </row>
    <row r="134" s="15" customFormat="true" ht="14.25" hidden="false" customHeight="false" outlineLevel="0" collapsed="false">
      <c r="B134" s="21" t="s">
        <v>891</v>
      </c>
      <c r="C134" s="12" t="n">
        <f aca="false">G134*50%+H134+I134*50%+J134*50%+K134*50%+L134+M134+N134*50%+O134+P134+Q134+R134+S134+T134+U134+V134</f>
        <v>20</v>
      </c>
      <c r="D134" s="12" t="n">
        <f aca="false">COUNT(G134:V134)</f>
        <v>1</v>
      </c>
      <c r="E134" s="19"/>
      <c r="F134" s="26"/>
      <c r="Q134" s="1" t="n">
        <v>20</v>
      </c>
    </row>
    <row r="135" s="15" customFormat="true" ht="14.25" hidden="false" customHeight="false" outlineLevel="0" collapsed="false">
      <c r="B135" s="21" t="s">
        <v>892</v>
      </c>
      <c r="C135" s="12" t="n">
        <f aca="false">G135*50%+H135+I135*50%+J135*50%+K135*50%+L135+M135+N135*50%+O135+P135+Q135+R135+S135+T135+U135+V135</f>
        <v>20</v>
      </c>
      <c r="D135" s="12" t="n">
        <f aca="false">COUNT(G135:V135)</f>
        <v>1</v>
      </c>
      <c r="E135" s="19"/>
      <c r="F135" s="26"/>
      <c r="Q135" s="1" t="n">
        <v>20</v>
      </c>
    </row>
    <row r="136" s="15" customFormat="true" ht="14.25" hidden="false" customHeight="false" outlineLevel="0" collapsed="false">
      <c r="B136" s="31" t="s">
        <v>893</v>
      </c>
      <c r="C136" s="12" t="n">
        <f aca="false">G136*50%+H136+I136*50%+J136*50%+K136*50%+L136+M136+N136*50%+O136+P136+Q136+R136+S136+T136+U136+V136</f>
        <v>20</v>
      </c>
      <c r="D136" s="12" t="n">
        <f aca="false">COUNT(G136:V136)</f>
        <v>1</v>
      </c>
      <c r="E136" s="27"/>
      <c r="F136" s="26"/>
      <c r="H136" s="15" t="n">
        <v>20</v>
      </c>
    </row>
    <row r="137" s="15" customFormat="true" ht="14.25" hidden="false" customHeight="false" outlineLevel="0" collapsed="false">
      <c r="B137" s="31" t="s">
        <v>894</v>
      </c>
      <c r="C137" s="12" t="n">
        <f aca="false">G137*50%+H137+I137*50%+J137*50%+K137*50%+L137+M137+N137*50%+O137+P137+Q137+R137+S137+T137+U137+V137</f>
        <v>20</v>
      </c>
      <c r="D137" s="12" t="n">
        <f aca="false">COUNT(G137:V137)</f>
        <v>1</v>
      </c>
      <c r="E137" s="27"/>
      <c r="F137" s="26"/>
      <c r="H137" s="15" t="n">
        <v>20</v>
      </c>
    </row>
    <row r="138" s="15" customFormat="true" ht="14.25" hidden="false" customHeight="false" outlineLevel="0" collapsed="false">
      <c r="B138" s="21" t="s">
        <v>895</v>
      </c>
      <c r="C138" s="12" t="n">
        <f aca="false">G138*50%+H138+I138*50%+J138*50%+K138*50%+L138+M138+N138*50%+O138+P138+Q138+R138+S138+T138+U138+V138</f>
        <v>20</v>
      </c>
      <c r="D138" s="12" t="n">
        <f aca="false">COUNT(G138:V138)</f>
        <v>1</v>
      </c>
      <c r="E138" s="19" t="s">
        <v>113</v>
      </c>
      <c r="F138" s="26"/>
      <c r="P138" s="1" t="n">
        <v>20</v>
      </c>
    </row>
    <row r="139" s="15" customFormat="true" ht="14.25" hidden="false" customHeight="false" outlineLevel="0" collapsed="false">
      <c r="B139" s="21" t="s">
        <v>896</v>
      </c>
      <c r="C139" s="12" t="n">
        <f aca="false">G139*50%+H139+I139*50%+J139*50%+K139*50%+L139+M139+N139*50%+O139+P139+Q139+R139+S139+T139+U139+V139</f>
        <v>20</v>
      </c>
      <c r="D139" s="12" t="n">
        <f aca="false">COUNT(G139:V139)</f>
        <v>1</v>
      </c>
      <c r="E139" s="19" t="s">
        <v>113</v>
      </c>
      <c r="F139" s="26"/>
      <c r="P139" s="1" t="n">
        <v>20</v>
      </c>
    </row>
    <row r="140" s="15" customFormat="true" ht="14.25" hidden="false" customHeight="false" outlineLevel="0" collapsed="false">
      <c r="B140" s="21" t="s">
        <v>897</v>
      </c>
      <c r="C140" s="12" t="n">
        <f aca="false">G140*50%+H140+I140*50%+J140*50%+K140*50%+L140+M140+N140*50%+O140+P140+Q140+R140+S140+T140+U140+V140</f>
        <v>20</v>
      </c>
      <c r="D140" s="12" t="n">
        <f aca="false">COUNT(G140:V140)</f>
        <v>1</v>
      </c>
      <c r="E140" s="21" t="s">
        <v>49</v>
      </c>
      <c r="F140" s="26"/>
      <c r="S140" s="1" t="n">
        <v>20</v>
      </c>
    </row>
    <row r="141" s="15" customFormat="true" ht="14.25" hidden="false" customHeight="false" outlineLevel="0" collapsed="false">
      <c r="B141" s="31" t="s">
        <v>898</v>
      </c>
      <c r="C141" s="12" t="n">
        <f aca="false">G141*50%+H141+I141*50%+J141*50%+K141*50%+L141+M141+N141*50%+O141+P141+Q141+R141+S141+T141+U141+V141</f>
        <v>20</v>
      </c>
      <c r="D141" s="12" t="n">
        <f aca="false">COUNT(G141:V141)</f>
        <v>1</v>
      </c>
      <c r="E141" s="27"/>
      <c r="F141" s="26"/>
      <c r="M141" s="15" t="n">
        <v>20</v>
      </c>
    </row>
    <row r="142" s="15" customFormat="true" ht="14.25" hidden="false" customHeight="false" outlineLevel="0" collapsed="false">
      <c r="B142" s="13" t="s">
        <v>899</v>
      </c>
      <c r="C142" s="12" t="n">
        <f aca="false">G142*50%+H142+I142*50%+J142*50%+K142*50%+L142+M142+N142*50%+O142+P142+Q142+R142+S142+T142+U142+V142</f>
        <v>20</v>
      </c>
      <c r="D142" s="12" t="n">
        <f aca="false">COUNT(G142:V142)</f>
        <v>1</v>
      </c>
      <c r="E142" s="13" t="s">
        <v>110</v>
      </c>
      <c r="F142" s="26"/>
      <c r="T142" s="23" t="n">
        <v>20</v>
      </c>
    </row>
    <row r="143" s="15" customFormat="true" ht="14.25" hidden="false" customHeight="false" outlineLevel="0" collapsed="false">
      <c r="B143" s="21" t="s">
        <v>461</v>
      </c>
      <c r="C143" s="12" t="n">
        <f aca="false">G143*50%+H143+I143*50%+J143*50%+K143*50%+L143+M143+N143*50%+O143+P143+Q143+R143+S143+T143+U143+V143</f>
        <v>20</v>
      </c>
      <c r="D143" s="12" t="n">
        <f aca="false">COUNT(G143:V143)</f>
        <v>1</v>
      </c>
      <c r="E143" s="19" t="s">
        <v>113</v>
      </c>
      <c r="F143" s="26"/>
      <c r="P143" s="1" t="n">
        <v>20</v>
      </c>
    </row>
    <row r="144" s="15" customFormat="true" ht="14.25" hidden="false" customHeight="false" outlineLevel="0" collapsed="false">
      <c r="B144" s="21" t="s">
        <v>480</v>
      </c>
      <c r="C144" s="12" t="n">
        <f aca="false">G144*50%+H144+I144*50%+J144*50%+K144*50%+L144+M144+N144*50%+O144+P144+Q144+R144+S144+T144+U144+V144</f>
        <v>20</v>
      </c>
      <c r="D144" s="12" t="n">
        <f aca="false">COUNT(G144:V144)</f>
        <v>1</v>
      </c>
      <c r="E144" s="19"/>
      <c r="F144" s="26"/>
      <c r="Q144" s="1" t="n">
        <v>20</v>
      </c>
    </row>
    <row r="145" s="15" customFormat="true" ht="14.25" hidden="false" customHeight="false" outlineLevel="0" collapsed="false">
      <c r="B145" s="31" t="s">
        <v>900</v>
      </c>
      <c r="C145" s="12" t="n">
        <f aca="false">G145*50%+H145+I145*50%+J145*50%+K145*50%+L145+M145+N145*50%+O145+P145+Q145+R145+S145+T145+U145+V145</f>
        <v>20</v>
      </c>
      <c r="D145" s="12" t="n">
        <f aca="false">COUNT(G145:V145)</f>
        <v>1</v>
      </c>
      <c r="E145" s="27"/>
      <c r="F145" s="26"/>
      <c r="H145" s="15" t="n">
        <v>20</v>
      </c>
    </row>
    <row r="146" s="15" customFormat="true" ht="14.25" hidden="false" customHeight="false" outlineLevel="0" collapsed="false">
      <c r="B146" s="13" t="s">
        <v>901</v>
      </c>
      <c r="C146" s="12" t="n">
        <f aca="false">G146*50%+H146+I146*50%+J146*50%+K146*50%+L146+M146+N146*50%+O146+P146+Q146+R146+S146+T146+U146+V146</f>
        <v>20</v>
      </c>
      <c r="D146" s="12" t="n">
        <f aca="false">COUNT(G146:V146)</f>
        <v>1</v>
      </c>
      <c r="E146" s="13" t="s">
        <v>23</v>
      </c>
      <c r="F146" s="26"/>
      <c r="U146" s="23" t="n">
        <v>20</v>
      </c>
    </row>
    <row r="147" s="15" customFormat="true" ht="14.25" hidden="false" customHeight="false" outlineLevel="0" collapsed="false">
      <c r="B147" s="31" t="s">
        <v>902</v>
      </c>
      <c r="C147" s="12" t="n">
        <f aca="false">G147*50%+H147+I147*50%+J147*50%+K147*50%+L147+M147+N147*50%+O147+P147+Q147+R147+S147+T147+U147+V147</f>
        <v>20</v>
      </c>
      <c r="D147" s="12" t="n">
        <f aca="false">COUNT(G147:V147)</f>
        <v>1</v>
      </c>
      <c r="E147" s="27"/>
      <c r="F147" s="26"/>
      <c r="H147" s="15" t="n">
        <v>20</v>
      </c>
    </row>
    <row r="148" s="15" customFormat="true" ht="14.25" hidden="false" customHeight="false" outlineLevel="0" collapsed="false">
      <c r="B148" s="21" t="s">
        <v>903</v>
      </c>
      <c r="C148" s="12" t="n">
        <f aca="false">G148*50%+H148+I148*50%+J148*50%+K148*50%+L148+M148+N148*50%+O148+P148+Q148+R148+S148+T148+U148+V148</f>
        <v>20</v>
      </c>
      <c r="D148" s="12" t="n">
        <f aca="false">COUNT(G148:V148)</f>
        <v>1</v>
      </c>
      <c r="E148" s="19" t="s">
        <v>113</v>
      </c>
      <c r="F148" s="26"/>
      <c r="P148" s="1" t="n">
        <v>20</v>
      </c>
    </row>
    <row r="149" s="15" customFormat="true" ht="14.25" hidden="false" customHeight="false" outlineLevel="0" collapsed="false">
      <c r="B149" s="21" t="s">
        <v>904</v>
      </c>
      <c r="C149" s="12" t="n">
        <f aca="false">G149*50%+H149+I149*50%+J149*50%+K149*50%+L149+M149+N149*50%+O149+P149+Q149+R149+S149+T149+U149+V149</f>
        <v>20</v>
      </c>
      <c r="D149" s="12" t="n">
        <f aca="false">COUNT(G149:V149)</f>
        <v>1</v>
      </c>
      <c r="E149" s="19" t="s">
        <v>113</v>
      </c>
      <c r="F149" s="26"/>
      <c r="P149" s="1" t="n">
        <v>20</v>
      </c>
    </row>
    <row r="150" s="15" customFormat="true" ht="14.25" hidden="false" customHeight="false" outlineLevel="0" collapsed="false">
      <c r="B150" s="31" t="s">
        <v>905</v>
      </c>
      <c r="C150" s="12" t="n">
        <f aca="false">G150*50%+H150+I150*50%+J150*50%+K150*50%+L150+M150+N150*50%+O150+P150+Q150+R150+S150+T150+U150+V150</f>
        <v>20</v>
      </c>
      <c r="D150" s="12" t="n">
        <f aca="false">COUNT(G150:V150)</f>
        <v>1</v>
      </c>
      <c r="E150" s="27"/>
      <c r="F150" s="26"/>
      <c r="L150" s="15" t="n">
        <v>20</v>
      </c>
    </row>
    <row r="151" s="15" customFormat="true" ht="14.25" hidden="false" customHeight="false" outlineLevel="0" collapsed="false">
      <c r="B151" s="31" t="s">
        <v>906</v>
      </c>
      <c r="C151" s="12" t="n">
        <f aca="false">G151*50%+H151+I151*50%+J151*50%+K151*50%+L151+M151+N151*50%+O151+P151+Q151+R151+S151+T151+U151+V151</f>
        <v>20</v>
      </c>
      <c r="D151" s="12" t="n">
        <f aca="false">COUNT(G151:V151)</f>
        <v>1</v>
      </c>
      <c r="E151" s="27"/>
      <c r="F151" s="26"/>
      <c r="M151" s="15" t="n">
        <v>20</v>
      </c>
    </row>
    <row r="152" s="15" customFormat="true" ht="14.25" hidden="false" customHeight="false" outlineLevel="0" collapsed="false">
      <c r="B152" s="31" t="s">
        <v>907</v>
      </c>
      <c r="C152" s="12" t="n">
        <f aca="false">G152*50%+H152+I152*50%+J152*50%+K152*50%+L152+M152+N152*50%+O152+P152+Q152+R152+S152+T152+U152+V152</f>
        <v>20</v>
      </c>
      <c r="D152" s="12" t="n">
        <f aca="false">COUNT(G152:V152)</f>
        <v>1</v>
      </c>
      <c r="E152" s="27"/>
      <c r="F152" s="26"/>
      <c r="L152" s="15" t="n">
        <v>20</v>
      </c>
    </row>
    <row r="153" s="15" customFormat="true" ht="14.25" hidden="false" customHeight="false" outlineLevel="0" collapsed="false">
      <c r="B153" s="21" t="s">
        <v>908</v>
      </c>
      <c r="C153" s="12" t="n">
        <f aca="false">G153*50%+H153+I153*50%+J153*50%+K153*50%+L153+M153+N153*50%+O153+P153+Q153+R153+S153+T153+U153+V153</f>
        <v>20</v>
      </c>
      <c r="D153" s="12" t="n">
        <f aca="false">COUNT(G153:V153)</f>
        <v>1</v>
      </c>
      <c r="E153" s="19"/>
      <c r="F153" s="26"/>
      <c r="Q153" s="1" t="n">
        <v>20</v>
      </c>
    </row>
    <row r="154" s="15" customFormat="true" ht="14.25" hidden="false" customHeight="false" outlineLevel="0" collapsed="false">
      <c r="B154" s="13" t="s">
        <v>909</v>
      </c>
      <c r="C154" s="12" t="n">
        <f aca="false">G154*50%+H154+I154*50%+J154*50%+K154*50%+L154+M154+N154*50%+O154+P154+Q154+R154+S154+T154+U154+V154</f>
        <v>20</v>
      </c>
      <c r="D154" s="12" t="n">
        <f aca="false">COUNT(G154:V154)</f>
        <v>1</v>
      </c>
      <c r="E154" s="13" t="s">
        <v>55</v>
      </c>
      <c r="F154" s="26"/>
      <c r="T154" s="23" t="n">
        <v>20</v>
      </c>
    </row>
    <row r="155" s="15" customFormat="true" ht="15.75" hidden="false" customHeight="false" outlineLevel="0" collapsed="false">
      <c r="B155" s="13" t="s">
        <v>910</v>
      </c>
      <c r="C155" s="12" t="n">
        <f aca="false">G155*50%+H155+I155*50%+J155*50%+K155*50%+L155+M155+N155*50%+O155+P155+Q155+R155+S155+T155+U155+V155</f>
        <v>20</v>
      </c>
      <c r="D155" s="12" t="n">
        <f aca="false">COUNT(G155:V155)</f>
        <v>1</v>
      </c>
      <c r="E155" s="27"/>
      <c r="F155" s="26"/>
      <c r="M155" s="15" t="n">
        <v>20</v>
      </c>
    </row>
    <row r="156" s="15" customFormat="true" ht="14.25" hidden="false" customHeight="false" outlineLevel="0" collapsed="false">
      <c r="B156" s="13" t="s">
        <v>911</v>
      </c>
      <c r="C156" s="12" t="n">
        <f aca="false">G156*50%+H156+I156*50%+J156*50%+K156*50%+L156+M156+N156*50%+O156+P156+Q156+R156+S156+T156+U156+V156</f>
        <v>20</v>
      </c>
      <c r="D156" s="12" t="n">
        <f aca="false">COUNT(G156:V156)</f>
        <v>1</v>
      </c>
      <c r="E156" s="13" t="s">
        <v>687</v>
      </c>
      <c r="F156" s="26"/>
      <c r="T156" s="23" t="n">
        <v>20</v>
      </c>
    </row>
    <row r="157" s="15" customFormat="true" ht="14.25" hidden="false" customHeight="false" outlineLevel="0" collapsed="false">
      <c r="B157" s="13" t="s">
        <v>912</v>
      </c>
      <c r="C157" s="12" t="n">
        <f aca="false">G157*50%+H157+I157*50%+J157*50%+K157*50%+L157+M157+N157*50%+O157+P157+Q157+R157+S157+T157+U157+V157</f>
        <v>20</v>
      </c>
      <c r="D157" s="12" t="n">
        <f aca="false">COUNT(G157:V157)</f>
        <v>1</v>
      </c>
      <c r="E157" s="13" t="s">
        <v>28</v>
      </c>
      <c r="F157" s="26"/>
      <c r="V157" s="23" t="n">
        <v>20</v>
      </c>
    </row>
    <row r="158" s="15" customFormat="true" ht="14.25" hidden="false" customHeight="false" outlineLevel="0" collapsed="false">
      <c r="B158" s="21" t="s">
        <v>913</v>
      </c>
      <c r="C158" s="12" t="n">
        <f aca="false">G158*50%+H158+I158*50%+J158*50%+K158*50%+L158+M158+N158*50%+O158+P158+Q158+R158+S158+T158+U158+V158</f>
        <v>20</v>
      </c>
      <c r="D158" s="12" t="n">
        <f aca="false">COUNT(G158:V158)</f>
        <v>1</v>
      </c>
      <c r="E158" s="19"/>
      <c r="F158" s="26"/>
      <c r="Q158" s="1" t="n">
        <v>20</v>
      </c>
    </row>
    <row r="159" s="15" customFormat="true" ht="14.25" hidden="false" customHeight="false" outlineLevel="0" collapsed="false">
      <c r="B159" s="31" t="s">
        <v>914</v>
      </c>
      <c r="C159" s="12" t="n">
        <f aca="false">G159*50%+H159+I159*50%+J159*50%+K159*50%+L159+M159+N159*50%+O159+P159+Q159+R159+S159+T159+U159+V159</f>
        <v>20</v>
      </c>
      <c r="D159" s="12" t="n">
        <f aca="false">COUNT(G159:V159)</f>
        <v>1</v>
      </c>
      <c r="E159" s="27"/>
      <c r="F159" s="26"/>
      <c r="H159" s="15" t="n">
        <v>20</v>
      </c>
    </row>
    <row r="160" s="15" customFormat="true" ht="14.25" hidden="false" customHeight="false" outlineLevel="0" collapsed="false">
      <c r="B160" s="13" t="s">
        <v>915</v>
      </c>
      <c r="C160" s="12" t="n">
        <f aca="false">G160*50%+H160+I160*50%+J160*50%+K160*50%+L160+M160+N160*50%+O160+P160+Q160+R160+S160+T160+U160+V160</f>
        <v>20</v>
      </c>
      <c r="D160" s="12" t="n">
        <f aca="false">COUNT(G160:V160)</f>
        <v>1</v>
      </c>
      <c r="E160" s="13" t="s">
        <v>55</v>
      </c>
      <c r="F160" s="26"/>
      <c r="T160" s="23" t="n">
        <v>20</v>
      </c>
    </row>
    <row r="161" s="15" customFormat="true" ht="14.25" hidden="false" customHeight="false" outlineLevel="0" collapsed="false">
      <c r="B161" s="31" t="s">
        <v>916</v>
      </c>
      <c r="C161" s="12" t="n">
        <f aca="false">G161*50%+H161+I161*50%+J161*50%+K161*50%+L161+M161+N161*50%+O161+P161+Q161+R161+S161+T161+U161+V161</f>
        <v>20</v>
      </c>
      <c r="D161" s="12" t="n">
        <f aca="false">COUNT(G161:V161)</f>
        <v>1</v>
      </c>
      <c r="E161" s="27"/>
      <c r="F161" s="26"/>
      <c r="L161" s="15" t="n">
        <v>20</v>
      </c>
    </row>
    <row r="162" s="15" customFormat="true" ht="14.25" hidden="false" customHeight="false" outlineLevel="0" collapsed="false">
      <c r="B162" s="31" t="s">
        <v>917</v>
      </c>
      <c r="C162" s="12" t="n">
        <f aca="false">G162*50%+H162+I162*50%+J162*50%+K162*50%+L162+M162+N162*50%+O162+P162+Q162+R162+S162+T162+U162+V162</f>
        <v>20</v>
      </c>
      <c r="D162" s="12" t="n">
        <f aca="false">COUNT(G162:V162)</f>
        <v>1</v>
      </c>
      <c r="E162" s="27"/>
      <c r="F162" s="26"/>
      <c r="M162" s="15" t="n">
        <v>20</v>
      </c>
    </row>
    <row r="163" customFormat="false" ht="14.25" hidden="false" customHeight="false" outlineLevel="0" collapsed="false">
      <c r="A163" s="15" t="n">
        <v>162</v>
      </c>
      <c r="B163" s="13" t="s">
        <v>918</v>
      </c>
      <c r="C163" s="12" t="n">
        <f aca="false">G163*50%+H163+I163*50%+J163*50%+K163*50%+L163+M163+N163*50%+O163+P163+Q163+R163+S163+T163+U163+V163</f>
        <v>15</v>
      </c>
      <c r="D163" s="12" t="n">
        <f aca="false">COUNT(G163:V163)</f>
        <v>2</v>
      </c>
      <c r="E163" s="21" t="s">
        <v>49</v>
      </c>
      <c r="J163" s="15" t="n">
        <v>10</v>
      </c>
      <c r="S163" s="15" t="n">
        <v>10</v>
      </c>
    </row>
    <row r="164" customFormat="false" ht="14.25" hidden="false" customHeight="false" outlineLevel="0" collapsed="false">
      <c r="B164" s="13" t="s">
        <v>919</v>
      </c>
      <c r="C164" s="12" t="n">
        <f aca="false">G164*50%+H164+I164*50%+J164*50%+K164*50%+L164+M164+N164*50%+O164+P164+Q164+R164+S164+T164+U164+V164</f>
        <v>15</v>
      </c>
      <c r="D164" s="12" t="n">
        <f aca="false">COUNT(G164:V164)</f>
        <v>2</v>
      </c>
      <c r="E164" s="21" t="s">
        <v>49</v>
      </c>
      <c r="J164" s="15" t="n">
        <v>10</v>
      </c>
      <c r="S164" s="15" t="n">
        <v>10</v>
      </c>
    </row>
    <row r="165" customFormat="false" ht="14.25" hidden="false" customHeight="false" outlineLevel="0" collapsed="false">
      <c r="B165" s="13" t="s">
        <v>920</v>
      </c>
      <c r="C165" s="12" t="n">
        <f aca="false">G165*50%+H165+I165*50%+J165*50%+K165*50%+L165+M165+N165*50%+O165+P165+Q165+R165+S165+T165+U165+V165</f>
        <v>15</v>
      </c>
      <c r="D165" s="12" t="n">
        <f aca="false">COUNT(G165:V165)</f>
        <v>2</v>
      </c>
      <c r="E165" s="21" t="s">
        <v>49</v>
      </c>
      <c r="J165" s="15" t="n">
        <v>10</v>
      </c>
      <c r="S165" s="15" t="n">
        <v>10</v>
      </c>
    </row>
    <row r="166" customFormat="false" ht="14.25" hidden="false" customHeight="false" outlineLevel="0" collapsed="false">
      <c r="B166" s="13" t="s">
        <v>921</v>
      </c>
      <c r="C166" s="12" t="n">
        <f aca="false">G166*50%+H166+I166*50%+J166*50%+K166*50%+L166+M166+N166*50%+O166+P166+Q166+R166+S166+T166+U166+V166</f>
        <v>15</v>
      </c>
      <c r="D166" s="12" t="n">
        <f aca="false">COUNT(G166:V166)</f>
        <v>2</v>
      </c>
      <c r="E166" s="13" t="s">
        <v>28</v>
      </c>
      <c r="K166" s="15" t="n">
        <v>10</v>
      </c>
      <c r="V166" s="23" t="n">
        <v>10</v>
      </c>
    </row>
    <row r="167" customFormat="false" ht="14.25" hidden="false" customHeight="false" outlineLevel="0" collapsed="false">
      <c r="B167" s="13" t="s">
        <v>922</v>
      </c>
      <c r="C167" s="12" t="n">
        <f aca="false">G167*50%+H167+I167*50%+J167*50%+K167*50%+L167+M167+N167*50%+O167+P167+Q167+R167+S167+T167+U167+V167</f>
        <v>15</v>
      </c>
      <c r="D167" s="12" t="n">
        <f aca="false">COUNT(G167:V167)</f>
        <v>2</v>
      </c>
      <c r="E167" s="21" t="s">
        <v>49</v>
      </c>
      <c r="J167" s="15" t="n">
        <v>10</v>
      </c>
      <c r="S167" s="15" t="n">
        <v>10</v>
      </c>
    </row>
    <row r="168" customFormat="false" ht="14.25" hidden="false" customHeight="false" outlineLevel="0" collapsed="false">
      <c r="B168" s="13" t="s">
        <v>923</v>
      </c>
      <c r="C168" s="12" t="n">
        <f aca="false">G168*50%+H168+I168*50%+J168*50%+K168*50%+L168+M168+N168*50%+O168+P168+Q168+R168+S168+T168+U168+V168</f>
        <v>15</v>
      </c>
      <c r="D168" s="12" t="n">
        <f aca="false">COUNT(G168:V168)</f>
        <v>2</v>
      </c>
      <c r="E168" s="13" t="s">
        <v>28</v>
      </c>
      <c r="K168" s="15" t="n">
        <v>10</v>
      </c>
      <c r="V168" s="23" t="n">
        <v>10</v>
      </c>
    </row>
    <row r="169" s="15" customFormat="true" ht="14.25" hidden="false" customHeight="false" outlineLevel="0" collapsed="false">
      <c r="B169" s="13" t="s">
        <v>924</v>
      </c>
      <c r="C169" s="12" t="n">
        <f aca="false">G169*50%+H169+I169*50%+J169*50%+K169*50%+L169+M169+N169*50%+O169+P169+Q169+R169+S169+T169+U169+V169</f>
        <v>15</v>
      </c>
      <c r="D169" s="12" t="n">
        <f aca="false">COUNT(G169:V169)</f>
        <v>2</v>
      </c>
      <c r="E169" s="21" t="s">
        <v>49</v>
      </c>
      <c r="F169" s="26"/>
      <c r="J169" s="15" t="n">
        <v>10</v>
      </c>
      <c r="S169" s="15" t="n">
        <v>10</v>
      </c>
    </row>
    <row r="170" s="15" customFormat="true" ht="14.25" hidden="false" customHeight="false" outlineLevel="0" collapsed="false">
      <c r="B170" s="13" t="s">
        <v>925</v>
      </c>
      <c r="C170" s="12" t="n">
        <f aca="false">G170*50%+H170+I170*50%+J170*50%+K170*50%+L170+M170+N170*50%+O170+P170+Q170+R170+S170+T170+U170+V170</f>
        <v>15</v>
      </c>
      <c r="D170" s="12" t="n">
        <f aca="false">COUNT(G170:V170)</f>
        <v>2</v>
      </c>
      <c r="E170" s="13" t="s">
        <v>28</v>
      </c>
      <c r="F170" s="26"/>
      <c r="K170" s="15" t="n">
        <v>10</v>
      </c>
      <c r="V170" s="23" t="n">
        <v>10</v>
      </c>
    </row>
    <row r="171" s="15" customFormat="true" ht="14.25" hidden="false" customHeight="false" outlineLevel="0" collapsed="false">
      <c r="B171" s="13" t="s">
        <v>926</v>
      </c>
      <c r="C171" s="12" t="n">
        <f aca="false">G171*50%+H171+I171*50%+J171*50%+K171*50%+L171+M171+N171*50%+O171+P171+Q171+R171+S171+T171+U171+V171</f>
        <v>15</v>
      </c>
      <c r="D171" s="12" t="n">
        <f aca="false">COUNT(G171:V171)</f>
        <v>2</v>
      </c>
      <c r="E171" s="13" t="s">
        <v>28</v>
      </c>
      <c r="F171" s="26"/>
      <c r="K171" s="15" t="n">
        <v>10</v>
      </c>
      <c r="V171" s="23" t="n">
        <v>10</v>
      </c>
    </row>
    <row r="172" s="15" customFormat="true" ht="14.25" hidden="false" customHeight="false" outlineLevel="0" collapsed="false">
      <c r="B172" s="13" t="s">
        <v>927</v>
      </c>
      <c r="C172" s="12" t="n">
        <f aca="false">G172*50%+H172+I172*50%+J172*50%+K172*50%+L172+M172+N172*50%+O172+P172+Q172+R172+S172+T172+U172+V172</f>
        <v>15</v>
      </c>
      <c r="D172" s="12" t="n">
        <f aca="false">COUNT(G172:V172)</f>
        <v>2</v>
      </c>
      <c r="E172" s="21" t="s">
        <v>49</v>
      </c>
      <c r="F172" s="26"/>
      <c r="J172" s="15" t="n">
        <v>10</v>
      </c>
      <c r="S172" s="15" t="n">
        <v>10</v>
      </c>
    </row>
    <row r="173" customFormat="false" ht="14.25" hidden="false" customHeight="false" outlineLevel="0" collapsed="false">
      <c r="A173" s="15" t="n">
        <v>172</v>
      </c>
      <c r="B173" s="21" t="s">
        <v>928</v>
      </c>
      <c r="C173" s="12" t="n">
        <f aca="false">G173*50%+H173+I173*50%+J173*50%+K173*50%+L173+M173+N173*50%+O173+P173+Q173+R173+S173+T173+U173+V173</f>
        <v>10</v>
      </c>
      <c r="D173" s="12" t="n">
        <f aca="false">COUNT(G173:V173)</f>
        <v>1</v>
      </c>
      <c r="E173" s="21" t="s">
        <v>49</v>
      </c>
      <c r="S173" s="1" t="n">
        <v>10</v>
      </c>
    </row>
    <row r="174" customFormat="false" ht="14.25" hidden="false" customHeight="false" outlineLevel="0" collapsed="false">
      <c r="B174" s="21" t="s">
        <v>929</v>
      </c>
      <c r="C174" s="12" t="n">
        <f aca="false">G174*50%+H174+I174*50%+J174*50%+K174*50%+L174+M174+N174*50%+O174+P174+Q174+R174+S174+T174+U174+V174</f>
        <v>10</v>
      </c>
      <c r="D174" s="12" t="n">
        <f aca="false">COUNT(G174:V174)</f>
        <v>1</v>
      </c>
      <c r="E174" s="19"/>
      <c r="Q174" s="1" t="n">
        <v>10</v>
      </c>
    </row>
    <row r="175" customFormat="false" ht="14.25" hidden="false" customHeight="false" outlineLevel="0" collapsed="false">
      <c r="B175" s="21" t="s">
        <v>930</v>
      </c>
      <c r="C175" s="12" t="n">
        <f aca="false">G175*50%+H175+I175*50%+J175*50%+K175*50%+L175+M175+N175*50%+O175+P175+Q175+R175+S175+T175+U175+V175</f>
        <v>10</v>
      </c>
      <c r="D175" s="12" t="n">
        <f aca="false">COUNT(G175:V175)</f>
        <v>1</v>
      </c>
      <c r="E175" s="19" t="s">
        <v>113</v>
      </c>
      <c r="P175" s="1" t="n">
        <v>10</v>
      </c>
    </row>
    <row r="176" customFormat="false" ht="14.25" hidden="false" customHeight="false" outlineLevel="0" collapsed="false">
      <c r="B176" s="21" t="s">
        <v>931</v>
      </c>
      <c r="C176" s="12" t="n">
        <f aca="false">G176*50%+H176+I176*50%+J176*50%+K176*50%+L176+M176+N176*50%+O176+P176+Q176+R176+S176+T176+U176+V176</f>
        <v>10</v>
      </c>
      <c r="D176" s="12" t="n">
        <f aca="false">COUNT(G176:V176)</f>
        <v>1</v>
      </c>
      <c r="E176" s="21" t="s">
        <v>49</v>
      </c>
      <c r="S176" s="1" t="n">
        <v>10</v>
      </c>
    </row>
    <row r="177" customFormat="false" ht="14.25" hidden="false" customHeight="false" outlineLevel="0" collapsed="false">
      <c r="B177" s="31" t="s">
        <v>932</v>
      </c>
      <c r="C177" s="12" t="n">
        <f aca="false">G177*50%+H177+I177*50%+J177*50%+K177*50%+L177+M177+N177*50%+O177+P177+Q177+R177+S177+T177+U177+V177</f>
        <v>10</v>
      </c>
      <c r="D177" s="12" t="n">
        <f aca="false">COUNT(G177:V177)</f>
        <v>1</v>
      </c>
      <c r="K177" s="15" t="n">
        <v>20</v>
      </c>
    </row>
    <row r="178" customFormat="false" ht="14.25" hidden="false" customHeight="false" outlineLevel="0" collapsed="false">
      <c r="B178" s="21" t="s">
        <v>933</v>
      </c>
      <c r="C178" s="12" t="n">
        <f aca="false">G178*50%+H178+I178*50%+J178*50%+K178*50%+L178+M178+N178*50%+O178+P178+Q178+R178+S178+T178+U178+V178</f>
        <v>10</v>
      </c>
      <c r="D178" s="12" t="n">
        <f aca="false">COUNT(G178:V178)</f>
        <v>1</v>
      </c>
      <c r="E178" s="19" t="s">
        <v>113</v>
      </c>
      <c r="P178" s="1" t="n">
        <v>10</v>
      </c>
    </row>
    <row r="179" customFormat="false" ht="14.25" hidden="false" customHeight="false" outlineLevel="0" collapsed="false">
      <c r="B179" s="13" t="s">
        <v>934</v>
      </c>
      <c r="C179" s="12" t="n">
        <f aca="false">G179*50%+H179+I179*50%+J179*50%+K179*50%+L179+M179+N179*50%+O179+P179+Q179+R179+S179+T179+U179+V179</f>
        <v>10</v>
      </c>
      <c r="D179" s="12" t="n">
        <f aca="false">COUNT(G179:V179)</f>
        <v>1</v>
      </c>
      <c r="M179" s="15" t="n">
        <v>10</v>
      </c>
    </row>
    <row r="180" customFormat="false" ht="14.25" hidden="false" customHeight="false" outlineLevel="0" collapsed="false">
      <c r="B180" s="31" t="s">
        <v>935</v>
      </c>
      <c r="C180" s="12" t="n">
        <f aca="false">G180*50%+H180+I180*50%+J180*50%+K180*50%+L180+M180+N180*50%+O180+P180+Q180+R180+S180+T180+U180+V180</f>
        <v>10</v>
      </c>
      <c r="D180" s="12" t="n">
        <f aca="false">COUNT(G180:V180)</f>
        <v>1</v>
      </c>
      <c r="N180" s="15" t="n">
        <v>20</v>
      </c>
    </row>
    <row r="181" customFormat="false" ht="14.25" hidden="false" customHeight="false" outlineLevel="0" collapsed="false">
      <c r="B181" s="13" t="s">
        <v>936</v>
      </c>
      <c r="C181" s="12" t="n">
        <f aca="false">G181*50%+H181+I181*50%+J181*50%+K181*50%+L181+M181+N181*50%+O181+P181+Q181+R181+S181+T181+U181+V181</f>
        <v>10</v>
      </c>
      <c r="D181" s="12" t="n">
        <f aca="false">COUNT(G181:V181)</f>
        <v>1</v>
      </c>
      <c r="E181" s="13" t="s">
        <v>28</v>
      </c>
      <c r="V181" s="23" t="n">
        <v>10</v>
      </c>
    </row>
    <row r="182" customFormat="false" ht="14.25" hidden="false" customHeight="false" outlineLevel="0" collapsed="false">
      <c r="B182" s="13" t="s">
        <v>937</v>
      </c>
      <c r="C182" s="12" t="n">
        <f aca="false">G182*50%+H182+I182*50%+J182*50%+K182*50%+L182+M182+N182*50%+O182+P182+Q182+R182+S182+T182+U182+V182</f>
        <v>10</v>
      </c>
      <c r="D182" s="12" t="n">
        <f aca="false">COUNT(G182:V182)</f>
        <v>1</v>
      </c>
      <c r="E182" s="13" t="s">
        <v>28</v>
      </c>
      <c r="V182" s="23" t="n">
        <v>10</v>
      </c>
    </row>
    <row r="183" customFormat="false" ht="14.25" hidden="false" customHeight="false" outlineLevel="0" collapsed="false">
      <c r="B183" s="13" t="s">
        <v>938</v>
      </c>
      <c r="C183" s="12" t="n">
        <f aca="false">G183*50%+H183+I183*50%+J183*50%+K183*50%+L183+M183+N183*50%+O183+P183+Q183+R183+S183+T183+U183+V183</f>
        <v>10</v>
      </c>
      <c r="D183" s="12" t="n">
        <f aca="false">COUNT(G183:V183)</f>
        <v>1</v>
      </c>
      <c r="M183" s="15" t="n">
        <v>10</v>
      </c>
    </row>
    <row r="184" customFormat="false" ht="14.25" hidden="false" customHeight="false" outlineLevel="0" collapsed="false">
      <c r="B184" s="31" t="s">
        <v>939</v>
      </c>
      <c r="C184" s="12" t="n">
        <f aca="false">G184*50%+H184+I184*50%+J184*50%+K184*50%+L184+M184+N184*50%+O184+P184+Q184+R184+S184+T184+U184+V184</f>
        <v>10</v>
      </c>
      <c r="D184" s="12" t="n">
        <f aca="false">COUNT(G184:V184)</f>
        <v>1</v>
      </c>
      <c r="I184" s="15" t="n">
        <v>20</v>
      </c>
    </row>
    <row r="185" customFormat="false" ht="14.25" hidden="false" customHeight="false" outlineLevel="0" collapsed="false">
      <c r="B185" s="13" t="s">
        <v>940</v>
      </c>
      <c r="C185" s="12" t="n">
        <f aca="false">G185*50%+H185+I185*50%+J185*50%+K185*50%+L185+M185+N185*50%+O185+P185+Q185+R185+S185+T185+U185+V185</f>
        <v>10</v>
      </c>
      <c r="D185" s="12" t="n">
        <f aca="false">COUNT(G185:V185)</f>
        <v>1</v>
      </c>
      <c r="E185" s="13" t="s">
        <v>28</v>
      </c>
      <c r="V185" s="23" t="n">
        <v>10</v>
      </c>
    </row>
    <row r="186" customFormat="false" ht="15.75" hidden="false" customHeight="false" outlineLevel="0" collapsed="false">
      <c r="B186" s="31" t="s">
        <v>941</v>
      </c>
      <c r="C186" s="12" t="n">
        <f aca="false">G186*50%+H186+I186*50%+J186*50%+K186*50%+L186+M186+N186*50%+O186+P186+Q186+R186+S186+T186+U186+V186</f>
        <v>10</v>
      </c>
      <c r="D186" s="12" t="n">
        <f aca="false">COUNT(G186:V186)</f>
        <v>1</v>
      </c>
      <c r="G186" s="15" t="n">
        <v>20</v>
      </c>
    </row>
    <row r="187" customFormat="false" ht="14.25" hidden="false" customHeight="false" outlineLevel="0" collapsed="false">
      <c r="B187" s="21" t="s">
        <v>942</v>
      </c>
      <c r="C187" s="12" t="n">
        <f aca="false">G187*50%+H187+I187*50%+J187*50%+K187*50%+L187+M187+N187*50%+O187+P187+Q187+R187+S187+T187+U187+V187</f>
        <v>10</v>
      </c>
      <c r="D187" s="12" t="n">
        <f aca="false">COUNT(G187:V187)</f>
        <v>1</v>
      </c>
      <c r="E187" s="21" t="s">
        <v>49</v>
      </c>
      <c r="S187" s="1" t="n">
        <v>10</v>
      </c>
    </row>
    <row r="188" customFormat="false" ht="14.25" hidden="false" customHeight="false" outlineLevel="0" collapsed="false">
      <c r="B188" s="13" t="s">
        <v>943</v>
      </c>
      <c r="C188" s="12" t="n">
        <f aca="false">G188*50%+H188+I188*50%+J188*50%+K188*50%+L188+M188+N188*50%+O188+P188+Q188+R188+S188+T188+U188+V188</f>
        <v>10</v>
      </c>
      <c r="D188" s="12" t="n">
        <f aca="false">COUNT(G188:V188)</f>
        <v>1</v>
      </c>
      <c r="E188" s="13" t="s">
        <v>28</v>
      </c>
      <c r="V188" s="23" t="n">
        <v>10</v>
      </c>
    </row>
    <row r="189" customFormat="false" ht="14.25" hidden="false" customHeight="false" outlineLevel="0" collapsed="false">
      <c r="B189" s="21" t="s">
        <v>944</v>
      </c>
      <c r="C189" s="12" t="n">
        <f aca="false">G189*50%+H189+I189*50%+J189*50%+K189*50%+L189+M189+N189*50%+O189+P189+Q189+R189+S189+T189+U189+V189</f>
        <v>10</v>
      </c>
      <c r="D189" s="12" t="n">
        <f aca="false">COUNT(G189:V189)</f>
        <v>1</v>
      </c>
      <c r="E189" s="19"/>
      <c r="Q189" s="1" t="n">
        <v>10</v>
      </c>
    </row>
    <row r="190" customFormat="false" ht="14.25" hidden="false" customHeight="false" outlineLevel="0" collapsed="false">
      <c r="B190" s="31" t="s">
        <v>945</v>
      </c>
      <c r="C190" s="12" t="n">
        <f aca="false">G190*50%+H190+I190*50%+J190*50%+K190*50%+L190+M190+N190*50%+O190+P190+Q190+R190+S190+T190+U190+V190</f>
        <v>10</v>
      </c>
      <c r="D190" s="12" t="n">
        <f aca="false">COUNT(G190:V190)</f>
        <v>1</v>
      </c>
      <c r="G190" s="15" t="n">
        <v>20</v>
      </c>
    </row>
    <row r="191" customFormat="false" ht="14.25" hidden="false" customHeight="false" outlineLevel="0" collapsed="false">
      <c r="B191" s="13" t="s">
        <v>946</v>
      </c>
      <c r="C191" s="12" t="n">
        <f aca="false">G191*50%+H191+I191*50%+J191*50%+K191*50%+L191+M191+N191*50%+O191+P191+Q191+R191+S191+T191+U191+V191</f>
        <v>10</v>
      </c>
      <c r="D191" s="12" t="n">
        <f aca="false">COUNT(G191:V191)</f>
        <v>1</v>
      </c>
      <c r="E191" s="13" t="s">
        <v>28</v>
      </c>
      <c r="V191" s="23" t="n">
        <v>10</v>
      </c>
    </row>
    <row r="192" customFormat="false" ht="14.25" hidden="false" customHeight="false" outlineLevel="0" collapsed="false">
      <c r="B192" s="13" t="s">
        <v>947</v>
      </c>
      <c r="C192" s="12" t="n">
        <f aca="false">G192*50%+H192+I192*50%+J192*50%+K192*50%+L192+M192+N192*50%+O192+P192+Q192+R192+S192+T192+U192+V192</f>
        <v>10</v>
      </c>
      <c r="D192" s="12" t="n">
        <f aca="false">COUNT(G192:V192)</f>
        <v>1</v>
      </c>
      <c r="E192" s="13" t="s">
        <v>28</v>
      </c>
      <c r="V192" s="23" t="n">
        <v>10</v>
      </c>
    </row>
    <row r="193" customFormat="false" ht="14.25" hidden="false" customHeight="false" outlineLevel="0" collapsed="false">
      <c r="B193" s="21" t="s">
        <v>948</v>
      </c>
      <c r="C193" s="12" t="n">
        <f aca="false">G193*50%+H193+I193*50%+J193*50%+K193*50%+L193+M193+N193*50%+O193+P193+Q193+R193+S193+T193+U193+V193</f>
        <v>10</v>
      </c>
      <c r="D193" s="12" t="n">
        <f aca="false">COUNT(G193:V193)</f>
        <v>1</v>
      </c>
      <c r="E193" s="21" t="s">
        <v>49</v>
      </c>
      <c r="S193" s="1" t="n">
        <v>10</v>
      </c>
    </row>
    <row r="194" customFormat="false" ht="14.25" hidden="false" customHeight="false" outlineLevel="0" collapsed="false">
      <c r="B194" s="31" t="s">
        <v>949</v>
      </c>
      <c r="C194" s="12" t="n">
        <f aca="false">G194*50%+H194+I194*50%+J194*50%+K194*50%+L194+M194+N194*50%+O194+P194+Q194+R194+S194+T194+U194+V194</f>
        <v>10</v>
      </c>
      <c r="D194" s="12" t="n">
        <f aca="false">COUNT(G194:V194)</f>
        <v>1</v>
      </c>
      <c r="J194" s="15" t="n">
        <v>20</v>
      </c>
    </row>
    <row r="195" customFormat="false" ht="14.25" hidden="false" customHeight="false" outlineLevel="0" collapsed="false">
      <c r="B195" s="13" t="s">
        <v>950</v>
      </c>
      <c r="C195" s="12" t="n">
        <f aca="false">G195*50%+H195+I195*50%+J195*50%+K195*50%+L195+M195+N195*50%+O195+P195+Q195+R195+S195+T195+U195+V195</f>
        <v>10</v>
      </c>
      <c r="D195" s="12" t="n">
        <f aca="false">COUNT(G195:V195)</f>
        <v>1</v>
      </c>
      <c r="M195" s="15" t="n">
        <v>10</v>
      </c>
    </row>
    <row r="196" customFormat="false" ht="14.25" hidden="false" customHeight="false" outlineLevel="0" collapsed="false">
      <c r="B196" s="31" t="s">
        <v>951</v>
      </c>
      <c r="C196" s="12" t="n">
        <f aca="false">G196*50%+H196+I196*50%+J196*50%+K196*50%+L196+M196+N196*50%+O196+P196+Q196+R196+S196+T196+U196+V196</f>
        <v>10</v>
      </c>
      <c r="D196" s="12" t="n">
        <f aca="false">COUNT(G196:V196)</f>
        <v>1</v>
      </c>
      <c r="I196" s="15" t="n">
        <v>20</v>
      </c>
    </row>
    <row r="197" customFormat="false" ht="14.25" hidden="false" customHeight="false" outlineLevel="0" collapsed="false">
      <c r="B197" s="13" t="s">
        <v>952</v>
      </c>
      <c r="C197" s="12" t="n">
        <f aca="false">G197*50%+H197+I197*50%+J197*50%+K197*50%+L197+M197+N197*50%+O197+P197+Q197+R197+S197+T197+U197+V197</f>
        <v>10</v>
      </c>
      <c r="D197" s="12" t="n">
        <f aca="false">COUNT(G197:V197)</f>
        <v>1</v>
      </c>
      <c r="M197" s="15" t="n">
        <v>10</v>
      </c>
    </row>
    <row r="198" s="15" customFormat="true" ht="14.25" hidden="false" customHeight="false" outlineLevel="0" collapsed="false">
      <c r="B198" s="21" t="s">
        <v>953</v>
      </c>
      <c r="C198" s="12" t="n">
        <f aca="false">G198*50%+H198+I198*50%+J198*50%+K198*50%+L198+M198+N198*50%+O198+P198+Q198+R198+S198+T198+U198+V198</f>
        <v>10</v>
      </c>
      <c r="D198" s="12" t="n">
        <f aca="false">COUNT(G198:V198)</f>
        <v>1</v>
      </c>
      <c r="E198" s="19" t="s">
        <v>113</v>
      </c>
      <c r="F198" s="26"/>
      <c r="P198" s="1" t="n">
        <v>10</v>
      </c>
    </row>
    <row r="199" s="15" customFormat="true" ht="15.75" hidden="false" customHeight="false" outlineLevel="0" collapsed="false">
      <c r="B199" s="21" t="s">
        <v>954</v>
      </c>
      <c r="C199" s="12" t="n">
        <f aca="false">G199*50%+H199+I199*50%+J199*50%+K199*50%+L199+M199+N199*50%+O199+P199+Q199+R199+S199+T199+U199+V199</f>
        <v>10</v>
      </c>
      <c r="D199" s="12" t="n">
        <f aca="false">COUNT(G199:V199)</f>
        <v>1</v>
      </c>
      <c r="E199" s="21" t="s">
        <v>49</v>
      </c>
      <c r="F199" s="26"/>
      <c r="S199" s="1" t="n">
        <v>10</v>
      </c>
    </row>
    <row r="200" s="15" customFormat="true" ht="14.25" hidden="false" customHeight="false" outlineLevel="0" collapsed="false">
      <c r="B200" s="21" t="s">
        <v>955</v>
      </c>
      <c r="C200" s="12" t="n">
        <f aca="false">G200*50%+H200+I200*50%+J200*50%+K200*50%+L200+M200+N200*50%+O200+P200+Q200+R200+S200+T200+U200+V200</f>
        <v>10</v>
      </c>
      <c r="D200" s="12" t="n">
        <f aca="false">COUNT(G200:V200)</f>
        <v>1</v>
      </c>
      <c r="E200" s="19" t="s">
        <v>113</v>
      </c>
      <c r="F200" s="26"/>
      <c r="P200" s="1" t="n">
        <v>10</v>
      </c>
    </row>
    <row r="201" s="15" customFormat="true" ht="14.25" hidden="false" customHeight="false" outlineLevel="0" collapsed="false">
      <c r="B201" s="13" t="s">
        <v>956</v>
      </c>
      <c r="C201" s="12" t="n">
        <f aca="false">G201*50%+H201+I201*50%+J201*50%+K201*50%+L201+M201+N201*50%+O201+P201+Q201+R201+S201+T201+U201+V201</f>
        <v>10</v>
      </c>
      <c r="D201" s="12" t="n">
        <f aca="false">COUNT(G201:V201)</f>
        <v>1</v>
      </c>
      <c r="E201" s="27"/>
      <c r="F201" s="26"/>
      <c r="M201" s="15" t="n">
        <v>10</v>
      </c>
    </row>
    <row r="202" s="15" customFormat="true" ht="14.25" hidden="false" customHeight="false" outlineLevel="0" collapsed="false">
      <c r="B202" s="31" t="s">
        <v>957</v>
      </c>
      <c r="C202" s="12" t="n">
        <f aca="false">G202*50%+H202+I202*50%+J202*50%+K202*50%+L202+M202+N202*50%+O202+P202+Q202+R202+S202+T202+U202+V202</f>
        <v>10</v>
      </c>
      <c r="D202" s="12" t="n">
        <f aca="false">COUNT(G202:V202)</f>
        <v>1</v>
      </c>
      <c r="E202" s="27"/>
      <c r="F202" s="26"/>
      <c r="G202" s="15" t="n">
        <v>20</v>
      </c>
    </row>
    <row r="203" s="15" customFormat="true" ht="14.25" hidden="false" customHeight="false" outlineLevel="0" collapsed="false">
      <c r="B203" s="21" t="s">
        <v>958</v>
      </c>
      <c r="C203" s="12" t="n">
        <f aca="false">G203*50%+H203+I203*50%+J203*50%+K203*50%+L203+M203+N203*50%+O203+P203+Q203+R203+S203+T203+U203+V203</f>
        <v>10</v>
      </c>
      <c r="D203" s="12" t="n">
        <f aca="false">COUNT(G203:V203)</f>
        <v>1</v>
      </c>
      <c r="E203" s="19" t="s">
        <v>113</v>
      </c>
      <c r="F203" s="26"/>
      <c r="P203" s="1" t="n">
        <v>10</v>
      </c>
    </row>
    <row r="204" s="15" customFormat="true" ht="14.25" hidden="false" customHeight="false" outlineLevel="0" collapsed="false">
      <c r="B204" s="31" t="s">
        <v>959</v>
      </c>
      <c r="C204" s="12" t="n">
        <f aca="false">G204*50%+H204+I204*50%+J204*50%+K204*50%+L204+M204+N204*50%+O204+P204+Q204+R204+S204+T204+U204+V204</f>
        <v>10</v>
      </c>
      <c r="D204" s="12" t="n">
        <f aca="false">COUNT(G204:V204)</f>
        <v>1</v>
      </c>
      <c r="E204" s="27"/>
      <c r="F204" s="26"/>
      <c r="G204" s="15" t="n">
        <v>20</v>
      </c>
    </row>
    <row r="205" s="15" customFormat="true" ht="14.25" hidden="false" customHeight="false" outlineLevel="0" collapsed="false">
      <c r="B205" s="31" t="s">
        <v>960</v>
      </c>
      <c r="C205" s="12" t="n">
        <f aca="false">G205*50%+H205+I205*50%+J205*50%+K205*50%+L205+M205+N205*50%+O205+P205+Q205+R205+S205+T205+U205+V205</f>
        <v>10</v>
      </c>
      <c r="D205" s="12" t="n">
        <f aca="false">COUNT(G205:V205)</f>
        <v>1</v>
      </c>
      <c r="E205" s="27"/>
      <c r="F205" s="26"/>
      <c r="J205" s="15" t="n">
        <v>20</v>
      </c>
    </row>
    <row r="206" s="15" customFormat="true" ht="14.25" hidden="false" customHeight="false" outlineLevel="0" collapsed="false">
      <c r="B206" s="21" t="s">
        <v>961</v>
      </c>
      <c r="C206" s="12" t="n">
        <f aca="false">G206*50%+H206+I206*50%+J206*50%+K206*50%+L206+M206+N206*50%+O206+P206+Q206+R206+S206+T206+U206+V206</f>
        <v>10</v>
      </c>
      <c r="D206" s="12" t="n">
        <f aca="false">COUNT(G206:V206)</f>
        <v>1</v>
      </c>
      <c r="E206" s="19" t="s">
        <v>113</v>
      </c>
      <c r="F206" s="26"/>
      <c r="P206" s="1" t="n">
        <v>10</v>
      </c>
    </row>
    <row r="207" s="15" customFormat="true" ht="14.25" hidden="false" customHeight="false" outlineLevel="0" collapsed="false">
      <c r="B207" s="21" t="s">
        <v>962</v>
      </c>
      <c r="C207" s="12" t="n">
        <f aca="false">G207*50%+H207+I207*50%+J207*50%+K207*50%+L207+M207+N207*50%+O207+P207+Q207+R207+S207+T207+U207+V207</f>
        <v>10</v>
      </c>
      <c r="D207" s="12" t="n">
        <f aca="false">COUNT(G207:V207)</f>
        <v>1</v>
      </c>
      <c r="E207" s="19"/>
      <c r="F207" s="26"/>
      <c r="Q207" s="1" t="n">
        <v>10</v>
      </c>
    </row>
    <row r="208" s="15" customFormat="true" ht="14.25" hidden="false" customHeight="false" outlineLevel="0" collapsed="false">
      <c r="B208" s="21" t="s">
        <v>963</v>
      </c>
      <c r="C208" s="12" t="n">
        <f aca="false">G208*50%+H208+I208*50%+J208*50%+K208*50%+L208+M208+N208*50%+O208+P208+Q208+R208+S208+T208+U208+V208</f>
        <v>10</v>
      </c>
      <c r="D208" s="12" t="n">
        <f aca="false">COUNT(G208:V208)</f>
        <v>1</v>
      </c>
      <c r="E208" s="19"/>
      <c r="F208" s="26"/>
      <c r="Q208" s="1" t="n">
        <v>10</v>
      </c>
    </row>
    <row r="209" s="15" customFormat="true" ht="14.25" hidden="false" customHeight="false" outlineLevel="0" collapsed="false">
      <c r="B209" s="31" t="s">
        <v>964</v>
      </c>
      <c r="C209" s="12" t="n">
        <f aca="false">G209*50%+H209+I209*50%+J209*50%+K209*50%+L209+M209+N209*50%+O209+P209+Q209+R209+S209+T209+U209+V209</f>
        <v>10</v>
      </c>
      <c r="D209" s="12" t="n">
        <f aca="false">COUNT(G209:V209)</f>
        <v>1</v>
      </c>
      <c r="E209" s="27"/>
      <c r="F209" s="26"/>
      <c r="G209" s="15" t="n">
        <v>20</v>
      </c>
    </row>
    <row r="210" s="15" customFormat="true" ht="14.25" hidden="false" customHeight="false" outlineLevel="0" collapsed="false">
      <c r="B210" s="31" t="s">
        <v>965</v>
      </c>
      <c r="C210" s="12" t="n">
        <f aca="false">G210*50%+H210+I210*50%+J210*50%+K210*50%+L210+M210+N210*50%+O210+P210+Q210+R210+S210+T210+U210+V210</f>
        <v>10</v>
      </c>
      <c r="D210" s="12" t="n">
        <f aca="false">COUNT(G210:V210)</f>
        <v>1</v>
      </c>
      <c r="E210" s="27"/>
      <c r="F210" s="26"/>
      <c r="J210" s="15" t="n">
        <v>20</v>
      </c>
    </row>
    <row r="211" s="15" customFormat="true" ht="14.25" hidden="false" customHeight="false" outlineLevel="0" collapsed="false">
      <c r="B211" s="31" t="s">
        <v>966</v>
      </c>
      <c r="C211" s="12" t="n">
        <f aca="false">G211*50%+H211+I211*50%+J211*50%+K211*50%+L211+M211+N211*50%+O211+P211+Q211+R211+S211+T211+U211+V211</f>
        <v>10</v>
      </c>
      <c r="D211" s="12" t="n">
        <f aca="false">COUNT(G211:V211)</f>
        <v>1</v>
      </c>
      <c r="E211" s="27"/>
      <c r="F211" s="26"/>
      <c r="N211" s="15" t="n">
        <v>20</v>
      </c>
    </row>
    <row r="212" s="15" customFormat="true" ht="14.25" hidden="false" customHeight="false" outlineLevel="0" collapsed="false">
      <c r="B212" s="21" t="s">
        <v>967</v>
      </c>
      <c r="C212" s="12" t="n">
        <f aca="false">G212*50%+H212+I212*50%+J212*50%+K212*50%+L212+M212+N212*50%+O212+P212+Q212+R212+S212+T212+U212+V212</f>
        <v>10</v>
      </c>
      <c r="D212" s="12" t="n">
        <f aca="false">COUNT(G212:V212)</f>
        <v>1</v>
      </c>
      <c r="E212" s="19"/>
      <c r="F212" s="26"/>
      <c r="Q212" s="1" t="n">
        <v>10</v>
      </c>
    </row>
    <row r="213" s="15" customFormat="true" ht="14.25" hidden="false" customHeight="false" outlineLevel="0" collapsed="false">
      <c r="B213" s="13" t="s">
        <v>968</v>
      </c>
      <c r="C213" s="12" t="n">
        <f aca="false">G213*50%+H213+I213*50%+J213*50%+K213*50%+L213+M213+N213*50%+O213+P213+Q213+R213+S213+T213+U213+V213</f>
        <v>10</v>
      </c>
      <c r="D213" s="12" t="n">
        <f aca="false">COUNT(G213:V213)</f>
        <v>1</v>
      </c>
      <c r="E213" s="13" t="s">
        <v>28</v>
      </c>
      <c r="F213" s="26"/>
      <c r="V213" s="23" t="n">
        <v>10</v>
      </c>
    </row>
    <row r="214" s="15" customFormat="true" ht="14.25" hidden="false" customHeight="false" outlineLevel="0" collapsed="false">
      <c r="B214" s="21" t="s">
        <v>969</v>
      </c>
      <c r="C214" s="12" t="n">
        <f aca="false">G214*50%+H214+I214*50%+J214*50%+K214*50%+L214+M214+N214*50%+O214+P214+Q214+R214+S214+T214+U214+V214</f>
        <v>10</v>
      </c>
      <c r="D214" s="12" t="n">
        <f aca="false">COUNT(G214:V214)</f>
        <v>1</v>
      </c>
      <c r="E214" s="19" t="s">
        <v>113</v>
      </c>
      <c r="F214" s="26"/>
      <c r="P214" s="1" t="n">
        <v>10</v>
      </c>
    </row>
    <row r="215" s="15" customFormat="true" ht="14.25" hidden="false" customHeight="false" outlineLevel="0" collapsed="false">
      <c r="B215" s="21" t="s">
        <v>970</v>
      </c>
      <c r="C215" s="12" t="n">
        <f aca="false">G215*50%+H215+I215*50%+J215*50%+K215*50%+L215+M215+N215*50%+O215+P215+Q215+R215+S215+T215+U215+V215</f>
        <v>10</v>
      </c>
      <c r="D215" s="12" t="n">
        <f aca="false">COUNT(G215:V215)</f>
        <v>1</v>
      </c>
      <c r="E215" s="21" t="s">
        <v>49</v>
      </c>
      <c r="F215" s="26"/>
      <c r="S215" s="1" t="n">
        <v>10</v>
      </c>
    </row>
    <row r="216" s="15" customFormat="true" ht="14.25" hidden="false" customHeight="false" outlineLevel="0" collapsed="false">
      <c r="B216" s="13" t="s">
        <v>971</v>
      </c>
      <c r="C216" s="12" t="n">
        <f aca="false">G216*50%+H216+I216*50%+J216*50%+K216*50%+L216+M216+N216*50%+O216+P216+Q216+R216+S216+T216+U216+V216</f>
        <v>10</v>
      </c>
      <c r="D216" s="12" t="n">
        <f aca="false">COUNT(G216:V216)</f>
        <v>1</v>
      </c>
      <c r="E216" s="13" t="s">
        <v>28</v>
      </c>
      <c r="F216" s="26"/>
      <c r="V216" s="23" t="n">
        <v>10</v>
      </c>
    </row>
    <row r="217" s="15" customFormat="true" ht="14.25" hidden="false" customHeight="false" outlineLevel="0" collapsed="false">
      <c r="B217" s="31" t="s">
        <v>972</v>
      </c>
      <c r="C217" s="12" t="n">
        <f aca="false">G217*50%+H217+I217*50%+J217*50%+K217*50%+L217+M217+N217*50%+O217+P217+Q217+R217+S217+T217+U217+V217</f>
        <v>10</v>
      </c>
      <c r="D217" s="12" t="n">
        <f aca="false">COUNT(G217:V217)</f>
        <v>1</v>
      </c>
      <c r="E217" s="27"/>
      <c r="F217" s="26"/>
      <c r="K217" s="15" t="n">
        <v>20</v>
      </c>
    </row>
    <row r="218" s="15" customFormat="true" ht="14.25" hidden="false" customHeight="false" outlineLevel="0" collapsed="false">
      <c r="B218" s="13" t="s">
        <v>973</v>
      </c>
      <c r="C218" s="12" t="n">
        <f aca="false">G218*50%+H218+I218*50%+J218*50%+K218*50%+L218+M218+N218*50%+O218+P218+Q218+R218+S218+T218+U218+V218</f>
        <v>10</v>
      </c>
      <c r="D218" s="12" t="n">
        <f aca="false">COUNT(G218:V218)</f>
        <v>1</v>
      </c>
      <c r="E218" s="27"/>
      <c r="F218" s="26"/>
      <c r="M218" s="15" t="n">
        <v>10</v>
      </c>
    </row>
    <row r="219" s="15" customFormat="true" ht="14.25" hidden="false" customHeight="false" outlineLevel="0" collapsed="false">
      <c r="B219" s="21" t="s">
        <v>974</v>
      </c>
      <c r="C219" s="12" t="n">
        <f aca="false">G219*50%+H219+I219*50%+J219*50%+K219*50%+L219+M219+N219*50%+O219+P219+Q219+R219+S219+T219+U219+V219</f>
        <v>10</v>
      </c>
      <c r="D219" s="12" t="n">
        <f aca="false">COUNT(G219:V219)</f>
        <v>1</v>
      </c>
      <c r="E219" s="19" t="s">
        <v>113</v>
      </c>
      <c r="F219" s="26"/>
      <c r="P219" s="1" t="n">
        <v>10</v>
      </c>
    </row>
    <row r="220" s="15" customFormat="true" ht="14.25" hidden="false" customHeight="false" outlineLevel="0" collapsed="false">
      <c r="B220" s="21" t="s">
        <v>975</v>
      </c>
      <c r="C220" s="12" t="n">
        <f aca="false">G220*50%+H220+I220*50%+J220*50%+K220*50%+L220+M220+N220*50%+O220+P220+Q220+R220+S220+T220+U220+V220</f>
        <v>10</v>
      </c>
      <c r="D220" s="12" t="n">
        <f aca="false">COUNT(G220:V220)</f>
        <v>1</v>
      </c>
      <c r="E220" s="19" t="s">
        <v>113</v>
      </c>
      <c r="F220" s="26"/>
      <c r="P220" s="1" t="n">
        <v>10</v>
      </c>
    </row>
    <row r="221" s="15" customFormat="true" ht="14.25" hidden="false" customHeight="false" outlineLevel="0" collapsed="false">
      <c r="B221" s="21" t="s">
        <v>976</v>
      </c>
      <c r="C221" s="12" t="n">
        <f aca="false">G221*50%+H221+I221*50%+J221*50%+K221*50%+L221+M221+N221*50%+O221+P221+Q221+R221+S221+T221+U221+V221</f>
        <v>10</v>
      </c>
      <c r="D221" s="12" t="n">
        <f aca="false">COUNT(G221:V221)</f>
        <v>1</v>
      </c>
      <c r="E221" s="19" t="s">
        <v>113</v>
      </c>
      <c r="F221" s="26"/>
      <c r="P221" s="1" t="n">
        <v>10</v>
      </c>
    </row>
    <row r="222" s="15" customFormat="true" ht="15.75" hidden="false" customHeight="false" outlineLevel="0" collapsed="false">
      <c r="B222" s="31" t="s">
        <v>977</v>
      </c>
      <c r="C222" s="12" t="n">
        <f aca="false">G222*50%+H222+I222*50%+J222*50%+K222*50%+L222+M222+N222*50%+O222+P222+Q222+R222+S222+T222+U222+V222</f>
        <v>10</v>
      </c>
      <c r="D222" s="12" t="n">
        <f aca="false">COUNT(G222:V222)</f>
        <v>1</v>
      </c>
      <c r="E222" s="27"/>
      <c r="F222" s="26"/>
      <c r="G222" s="15" t="n">
        <v>20</v>
      </c>
    </row>
    <row r="223" s="15" customFormat="true" ht="14.25" hidden="false" customHeight="false" outlineLevel="0" collapsed="false">
      <c r="B223" s="13" t="s">
        <v>978</v>
      </c>
      <c r="C223" s="12" t="n">
        <f aca="false">G223*50%+H223+I223*50%+J223*50%+K223*50%+L223+M223+N223*50%+O223+P223+Q223+R223+S223+T223+U223+V223</f>
        <v>10</v>
      </c>
      <c r="D223" s="12" t="n">
        <f aca="false">COUNT(G223:V223)</f>
        <v>1</v>
      </c>
      <c r="E223" s="27"/>
      <c r="F223" s="26"/>
      <c r="M223" s="15" t="n">
        <v>10</v>
      </c>
    </row>
    <row r="224" s="15" customFormat="true" ht="14.25" hidden="false" customHeight="false" outlineLevel="0" collapsed="false">
      <c r="B224" s="31" t="s">
        <v>979</v>
      </c>
      <c r="C224" s="12" t="n">
        <f aca="false">G224*50%+H224+I224*50%+J224*50%+K224*50%+L224+M224+N224*50%+O224+P224+Q224+R224+S224+T224+U224+V224</f>
        <v>10</v>
      </c>
      <c r="D224" s="12" t="n">
        <f aca="false">COUNT(G224:V224)</f>
        <v>1</v>
      </c>
      <c r="E224" s="27"/>
      <c r="F224" s="26"/>
      <c r="J224" s="15" t="n">
        <v>20</v>
      </c>
    </row>
    <row r="225" s="15" customFormat="true" ht="14.25" hidden="false" customHeight="false" outlineLevel="0" collapsed="false">
      <c r="B225" s="13" t="s">
        <v>980</v>
      </c>
      <c r="C225" s="12" t="n">
        <f aca="false">G225*50%+H225+I225*50%+J225*50%+K225*50%+L225+M225+N225*50%+O225+P225+Q225+R225+S225+T225+U225+V225</f>
        <v>10</v>
      </c>
      <c r="D225" s="12" t="n">
        <f aca="false">COUNT(G225:V225)</f>
        <v>1</v>
      </c>
      <c r="E225" s="27"/>
      <c r="F225" s="26"/>
      <c r="M225" s="15" t="n">
        <v>10</v>
      </c>
    </row>
    <row r="226" s="15" customFormat="true" ht="14.25" hidden="false" customHeight="false" outlineLevel="0" collapsed="false">
      <c r="B226" s="21" t="s">
        <v>981</v>
      </c>
      <c r="C226" s="12" t="n">
        <f aca="false">G226*50%+H226+I226*50%+J226*50%+K226*50%+L226+M226+N226*50%+O226+P226+Q226+R226+S226+T226+U226+V226</f>
        <v>10</v>
      </c>
      <c r="D226" s="12" t="n">
        <f aca="false">COUNT(G226:V226)</f>
        <v>1</v>
      </c>
      <c r="E226" s="21" t="s">
        <v>49</v>
      </c>
      <c r="F226" s="26"/>
      <c r="S226" s="1" t="n">
        <v>10</v>
      </c>
    </row>
    <row r="227" s="15" customFormat="true" ht="14.25" hidden="false" customHeight="false" outlineLevel="0" collapsed="false">
      <c r="B227" s="21" t="s">
        <v>982</v>
      </c>
      <c r="C227" s="12" t="n">
        <f aca="false">G227*50%+H227+I227*50%+J227*50%+K227*50%+L227+M227+N227*50%+O227+P227+Q227+R227+S227+T227+U227+V227</f>
        <v>10</v>
      </c>
      <c r="D227" s="12" t="n">
        <f aca="false">COUNT(G227:V227)</f>
        <v>1</v>
      </c>
      <c r="E227" s="21" t="s">
        <v>49</v>
      </c>
      <c r="F227" s="26"/>
      <c r="S227" s="1" t="n">
        <v>10</v>
      </c>
    </row>
    <row r="228" s="15" customFormat="true" ht="14.25" hidden="false" customHeight="false" outlineLevel="0" collapsed="false">
      <c r="B228" s="13" t="s">
        <v>983</v>
      </c>
      <c r="C228" s="12" t="n">
        <f aca="false">G228*50%+H228+I228*50%+J228*50%+K228*50%+L228+M228+N228*50%+O228+P228+Q228+R228+S228+T228+U228+V228</f>
        <v>10</v>
      </c>
      <c r="D228" s="12" t="n">
        <f aca="false">COUNT(G228:V228)</f>
        <v>1</v>
      </c>
      <c r="E228" s="27"/>
      <c r="F228" s="26"/>
      <c r="M228" s="15" t="n">
        <v>10</v>
      </c>
    </row>
    <row r="229" s="15" customFormat="true" ht="14.25" hidden="false" customHeight="false" outlineLevel="0" collapsed="false">
      <c r="B229" s="21" t="s">
        <v>984</v>
      </c>
      <c r="C229" s="12" t="n">
        <f aca="false">G229*50%+H229+I229*50%+J229*50%+K229*50%+L229+M229+N229*50%+O229+P229+Q229+R229+S229+T229+U229+V229</f>
        <v>10</v>
      </c>
      <c r="D229" s="12" t="n">
        <f aca="false">COUNT(G229:V229)</f>
        <v>1</v>
      </c>
      <c r="E229" s="19"/>
      <c r="F229" s="26"/>
      <c r="Q229" s="1" t="n">
        <v>10</v>
      </c>
    </row>
    <row r="230" s="15" customFormat="true" ht="14.25" hidden="false" customHeight="false" outlineLevel="0" collapsed="false">
      <c r="B230" s="13" t="s">
        <v>985</v>
      </c>
      <c r="C230" s="12" t="n">
        <f aca="false">G230*50%+H230+I230*50%+J230*50%+K230*50%+L230+M230+N230*50%+O230+P230+Q230+R230+S230+T230+U230+V230</f>
        <v>10</v>
      </c>
      <c r="D230" s="12" t="n">
        <f aca="false">COUNT(G230:V230)</f>
        <v>1</v>
      </c>
      <c r="E230" s="13" t="s">
        <v>197</v>
      </c>
      <c r="F230" s="26"/>
      <c r="V230" s="23" t="n">
        <v>10</v>
      </c>
    </row>
    <row r="231" s="15" customFormat="true" ht="14.25" hidden="false" customHeight="false" outlineLevel="0" collapsed="false">
      <c r="B231" s="31" t="s">
        <v>986</v>
      </c>
      <c r="C231" s="12" t="n">
        <f aca="false">G231*50%+H231+I231*50%+J231*50%+K231*50%+L231+M231+N231*50%+O231+P231+Q231+R231+S231+T231+U231+V231</f>
        <v>10</v>
      </c>
      <c r="D231" s="12" t="n">
        <f aca="false">COUNT(G231:V231)</f>
        <v>1</v>
      </c>
      <c r="E231" s="27"/>
      <c r="F231" s="26"/>
      <c r="K231" s="15" t="n">
        <v>20</v>
      </c>
    </row>
    <row r="232" s="15" customFormat="true" ht="14.25" hidden="false" customHeight="false" outlineLevel="0" collapsed="false">
      <c r="B232" s="21" t="s">
        <v>987</v>
      </c>
      <c r="C232" s="12" t="n">
        <f aca="false">G232*50%+H232+I232*50%+J232*50%+K232*50%+L232+M232+N232*50%+O232+P232+Q232+R232+S232+T232+U232+V232</f>
        <v>10</v>
      </c>
      <c r="D232" s="12" t="n">
        <f aca="false">COUNT(G232:V232)</f>
        <v>1</v>
      </c>
      <c r="E232" s="21" t="s">
        <v>49</v>
      </c>
      <c r="F232" s="26"/>
      <c r="S232" s="1" t="n">
        <v>10</v>
      </c>
    </row>
    <row r="233" s="15" customFormat="true" ht="14.25" hidden="false" customHeight="false" outlineLevel="0" collapsed="false">
      <c r="B233" s="13" t="s">
        <v>988</v>
      </c>
      <c r="C233" s="12" t="n">
        <f aca="false">G233*50%+H233+I233*50%+J233*50%+K233*50%+L233+M233+N233*50%+O233+P233+Q233+R233+S233+T233+U233+V233</f>
        <v>10</v>
      </c>
      <c r="D233" s="12" t="n">
        <f aca="false">COUNT(G233:V233)</f>
        <v>1</v>
      </c>
      <c r="E233" s="27"/>
      <c r="F233" s="26"/>
      <c r="M233" s="15" t="n">
        <v>10</v>
      </c>
    </row>
    <row r="234" s="15" customFormat="true" ht="14.25" hidden="false" customHeight="false" outlineLevel="0" collapsed="false">
      <c r="B234" s="21" t="s">
        <v>989</v>
      </c>
      <c r="C234" s="12" t="n">
        <f aca="false">G234*50%+H234+I234*50%+J234*50%+K234*50%+L234+M234+N234*50%+O234+P234+Q234+R234+S234+T234+U234+V234</f>
        <v>10</v>
      </c>
      <c r="D234" s="12" t="n">
        <f aca="false">COUNT(G234:V234)</f>
        <v>1</v>
      </c>
      <c r="E234" s="19" t="s">
        <v>113</v>
      </c>
      <c r="F234" s="26"/>
      <c r="P234" s="1" t="n">
        <v>10</v>
      </c>
    </row>
    <row r="235" s="15" customFormat="true" ht="14.25" hidden="false" customHeight="false" outlineLevel="0" collapsed="false">
      <c r="B235" s="13" t="s">
        <v>990</v>
      </c>
      <c r="C235" s="12" t="n">
        <f aca="false">G235*50%+H235+I235*50%+J235*50%+K235*50%+L235+M235+N235*50%+O235+P235+Q235+R235+S235+T235+U235+V235</f>
        <v>10</v>
      </c>
      <c r="D235" s="12" t="n">
        <f aca="false">COUNT(G235:V235)</f>
        <v>1</v>
      </c>
      <c r="E235" s="27"/>
      <c r="F235" s="26"/>
      <c r="M235" s="15" t="n">
        <v>10</v>
      </c>
    </row>
    <row r="236" s="15" customFormat="true" ht="14.25" hidden="false" customHeight="false" outlineLevel="0" collapsed="false">
      <c r="B236" s="13" t="s">
        <v>991</v>
      </c>
      <c r="C236" s="12" t="n">
        <f aca="false">G236*50%+H236+I236*50%+J236*50%+K236*50%+L236+M236+N236*50%+O236+P236+Q236+R236+S236+T236+U236+V236</f>
        <v>10</v>
      </c>
      <c r="D236" s="12" t="n">
        <f aca="false">COUNT(G236:V236)</f>
        <v>1</v>
      </c>
      <c r="E236" s="27"/>
      <c r="F236" s="26"/>
      <c r="M236" s="15" t="n">
        <v>10</v>
      </c>
    </row>
    <row r="237" s="15" customFormat="true" ht="14.25" hidden="false" customHeight="false" outlineLevel="0" collapsed="false">
      <c r="B237" s="31" t="s">
        <v>992</v>
      </c>
      <c r="C237" s="12" t="n">
        <f aca="false">G237*50%+H237+I237*50%+J237*50%+K237*50%+L237+M237+N237*50%+O237+P237+Q237+R237+S237+T237+U237+V237</f>
        <v>10</v>
      </c>
      <c r="D237" s="12" t="n">
        <f aca="false">COUNT(G237:V237)</f>
        <v>1</v>
      </c>
      <c r="E237" s="27"/>
      <c r="F237" s="26"/>
      <c r="N237" s="15" t="n">
        <v>20</v>
      </c>
    </row>
    <row r="238" s="15" customFormat="true" ht="15.75" hidden="false" customHeight="false" outlineLevel="0" collapsed="false">
      <c r="B238" s="21" t="s">
        <v>993</v>
      </c>
      <c r="C238" s="12" t="n">
        <f aca="false">G238*50%+H238+I238*50%+J238*50%+K238*50%+L238+M238+N238*50%+O238+P238+Q238+R238+S238+T238+U238+V238</f>
        <v>10</v>
      </c>
      <c r="D238" s="12" t="n">
        <f aca="false">COUNT(G238:V238)</f>
        <v>1</v>
      </c>
      <c r="E238" s="21" t="s">
        <v>49</v>
      </c>
      <c r="F238" s="26"/>
      <c r="S238" s="1" t="n">
        <v>10</v>
      </c>
    </row>
    <row r="239" s="15" customFormat="true" ht="14.25" hidden="false" customHeight="false" outlineLevel="0" collapsed="false">
      <c r="B239" s="31" t="s">
        <v>994</v>
      </c>
      <c r="C239" s="12" t="n">
        <f aca="false">G239*50%+H239+I239*50%+J239*50%+K239*50%+L239+M239+N239*50%+O239+P239+Q239+R239+S239+T239+U239+V239</f>
        <v>10</v>
      </c>
      <c r="D239" s="12" t="n">
        <f aca="false">COUNT(G239:V239)</f>
        <v>1</v>
      </c>
      <c r="E239" s="27"/>
      <c r="F239" s="26"/>
      <c r="N239" s="15" t="n">
        <v>20</v>
      </c>
    </row>
    <row r="240" s="15" customFormat="true" ht="14.25" hidden="false" customHeight="false" outlineLevel="0" collapsed="false">
      <c r="B240" s="13" t="s">
        <v>995</v>
      </c>
      <c r="C240" s="12" t="n">
        <f aca="false">G240*50%+H240+I240*50%+J240*50%+K240*50%+L240+M240+N240*50%+O240+P240+Q240+R240+S240+T240+U240+V240</f>
        <v>10</v>
      </c>
      <c r="D240" s="12" t="n">
        <f aca="false">COUNT(G240:V240)</f>
        <v>1</v>
      </c>
      <c r="E240" s="27"/>
      <c r="F240" s="26"/>
      <c r="M240" s="15" t="n">
        <v>10</v>
      </c>
    </row>
    <row r="241" s="15" customFormat="true" ht="14.25" hidden="false" customHeight="false" outlineLevel="0" collapsed="false">
      <c r="B241" s="31" t="s">
        <v>996</v>
      </c>
      <c r="C241" s="12" t="n">
        <f aca="false">G241*50%+H241+I241*50%+J241*50%+K241*50%+L241+M241+N241*50%+O241+P241+Q241+R241+S241+T241+U241+V241</f>
        <v>10</v>
      </c>
      <c r="D241" s="12" t="n">
        <f aca="false">COUNT(G241:V241)</f>
        <v>1</v>
      </c>
      <c r="E241" s="27"/>
      <c r="F241" s="26"/>
      <c r="N241" s="15" t="n">
        <v>20</v>
      </c>
    </row>
    <row r="242" s="15" customFormat="true" ht="14.25" hidden="false" customHeight="false" outlineLevel="0" collapsed="false">
      <c r="B242" s="13" t="s">
        <v>997</v>
      </c>
      <c r="C242" s="12" t="n">
        <f aca="false">G242*50%+H242+I242*50%+J242*50%+K242*50%+L242+M242+N242*50%+O242+P242+Q242+R242+S242+T242+U242+V242</f>
        <v>10</v>
      </c>
      <c r="D242" s="12" t="n">
        <f aca="false">COUNT(G242:V242)</f>
        <v>1</v>
      </c>
      <c r="E242" s="27"/>
      <c r="F242" s="26"/>
      <c r="M242" s="15" t="n">
        <v>10</v>
      </c>
    </row>
    <row r="243" s="15" customFormat="true" ht="14.25" hidden="false" customHeight="false" outlineLevel="0" collapsed="false">
      <c r="B243" s="21" t="s">
        <v>998</v>
      </c>
      <c r="C243" s="12" t="n">
        <f aca="false">G243*50%+H243+I243*50%+J243*50%+K243*50%+L243+M243+N243*50%+O243+P243+Q243+R243+S243+T243+U243+V243</f>
        <v>10</v>
      </c>
      <c r="D243" s="12" t="n">
        <f aca="false">COUNT(G243:V243)</f>
        <v>1</v>
      </c>
      <c r="E243" s="19" t="s">
        <v>113</v>
      </c>
      <c r="F243" s="26"/>
      <c r="P243" s="1" t="n">
        <v>10</v>
      </c>
    </row>
    <row r="244" s="15" customFormat="true" ht="14.25" hidden="false" customHeight="false" outlineLevel="0" collapsed="false">
      <c r="B244" s="21" t="s">
        <v>999</v>
      </c>
      <c r="C244" s="12" t="n">
        <f aca="false">G244*50%+H244+I244*50%+J244*50%+K244*50%+L244+M244+N244*50%+O244+P244+Q244+R244+S244+T244+U244+V244</f>
        <v>10</v>
      </c>
      <c r="D244" s="12" t="n">
        <f aca="false">COUNT(G244:V244)</f>
        <v>1</v>
      </c>
      <c r="E244" s="19" t="s">
        <v>113</v>
      </c>
      <c r="F244" s="26"/>
      <c r="P244" s="1" t="n">
        <v>10</v>
      </c>
    </row>
    <row r="245" s="15" customFormat="true" ht="14.25" hidden="false" customHeight="false" outlineLevel="0" collapsed="false">
      <c r="B245" s="13" t="s">
        <v>1000</v>
      </c>
      <c r="C245" s="12" t="n">
        <f aca="false">G245*50%+H245+I245*50%+J245*50%+K245*50%+L245+M245+N245*50%+O245+P245+Q245+R245+S245+T245+U245+V245</f>
        <v>10</v>
      </c>
      <c r="D245" s="12" t="n">
        <f aca="false">COUNT(G245:V245)</f>
        <v>1</v>
      </c>
      <c r="E245" s="27"/>
      <c r="F245" s="26"/>
      <c r="M245" s="15" t="n">
        <v>10</v>
      </c>
    </row>
    <row r="246" s="15" customFormat="true" ht="14.25" hidden="false" customHeight="false" outlineLevel="0" collapsed="false">
      <c r="B246" s="31" t="s">
        <v>1001</v>
      </c>
      <c r="C246" s="12" t="n">
        <f aca="false">G246*50%+H246+I246*50%+J246*50%+K246*50%+L246+M246+N246*50%+O246+P246+Q246+R246+S246+T246+U246+V246</f>
        <v>10</v>
      </c>
      <c r="D246" s="12" t="n">
        <f aca="false">COUNT(G246:V246)</f>
        <v>1</v>
      </c>
      <c r="E246" s="27"/>
      <c r="F246" s="26"/>
      <c r="G246" s="15" t="n">
        <v>20</v>
      </c>
    </row>
    <row r="247" s="15" customFormat="true" ht="14.25" hidden="false" customHeight="false" outlineLevel="0" collapsed="false">
      <c r="B247" s="13" t="s">
        <v>1002</v>
      </c>
      <c r="C247" s="12" t="n">
        <f aca="false">G247*50%+H247+I247*50%+J247*50%+K247*50%+L247+M247+N247*50%+O247+P247+Q247+R247+S247+T247+U247+V247</f>
        <v>10</v>
      </c>
      <c r="D247" s="12" t="n">
        <f aca="false">COUNT(G247:V247)</f>
        <v>1</v>
      </c>
      <c r="E247" s="27"/>
      <c r="F247" s="26"/>
      <c r="M247" s="15" t="n">
        <v>10</v>
      </c>
    </row>
    <row r="248" s="15" customFormat="true" ht="14.25" hidden="false" customHeight="false" outlineLevel="0" collapsed="false">
      <c r="B248" s="13" t="s">
        <v>1003</v>
      </c>
      <c r="C248" s="12" t="n">
        <f aca="false">G248*50%+H248+I248*50%+J248*50%+K248*50%+L248+M248+N248*50%+O248+P248+Q248+R248+S248+T248+U248+V248</f>
        <v>10</v>
      </c>
      <c r="D248" s="12" t="n">
        <f aca="false">COUNT(G248:V248)</f>
        <v>1</v>
      </c>
      <c r="E248" s="13" t="s">
        <v>28</v>
      </c>
      <c r="F248" s="26"/>
      <c r="V248" s="23" t="n">
        <v>10</v>
      </c>
    </row>
    <row r="249" s="15" customFormat="true" ht="14.25" hidden="false" customHeight="false" outlineLevel="0" collapsed="false">
      <c r="B249" s="21" t="s">
        <v>1004</v>
      </c>
      <c r="C249" s="12" t="n">
        <f aca="false">G249*50%+H249+I249*50%+J249*50%+K249*50%+L249+M249+N249*50%+O249+P249+Q249+R249+S249+T249+U249+V249</f>
        <v>10</v>
      </c>
      <c r="D249" s="12" t="n">
        <f aca="false">COUNT(G249:V249)</f>
        <v>1</v>
      </c>
      <c r="E249" s="19" t="s">
        <v>1005</v>
      </c>
      <c r="F249" s="26"/>
      <c r="Q249" s="1" t="n">
        <v>10</v>
      </c>
    </row>
    <row r="250" s="15" customFormat="true" ht="14.25" hidden="false" customHeight="false" outlineLevel="0" collapsed="false">
      <c r="B250" s="13" t="s">
        <v>1006</v>
      </c>
      <c r="C250" s="12" t="n">
        <f aca="false">G250*50%+H250+I250*50%+J250*50%+K250*50%+L250+M250+N250*50%+O250+P250+Q250+R250+S250+T250+U250+V250</f>
        <v>10</v>
      </c>
      <c r="D250" s="12" t="n">
        <f aca="false">COUNT(G250:V250)</f>
        <v>1</v>
      </c>
      <c r="E250" s="13" t="s">
        <v>197</v>
      </c>
      <c r="F250" s="26"/>
      <c r="V250" s="23" t="n">
        <v>10</v>
      </c>
    </row>
    <row r="251" s="15" customFormat="true" ht="14.25" hidden="false" customHeight="false" outlineLevel="0" collapsed="false">
      <c r="B251" s="31" t="s">
        <v>1007</v>
      </c>
      <c r="C251" s="12" t="n">
        <f aca="false">G251*50%+H251+I251*50%+J251*50%+K251*50%+L251+M251+N251*50%+O251+P251+Q251+R251+S251+T251+U251+V251</f>
        <v>10</v>
      </c>
      <c r="D251" s="12" t="n">
        <f aca="false">COUNT(G251:V251)</f>
        <v>1</v>
      </c>
      <c r="E251" s="27"/>
      <c r="F251" s="26"/>
      <c r="G251" s="15" t="n">
        <v>20</v>
      </c>
    </row>
    <row r="252" s="15" customFormat="true" ht="14.25" hidden="false" customHeight="false" outlineLevel="0" collapsed="false">
      <c r="B252" s="31" t="s">
        <v>1008</v>
      </c>
      <c r="C252" s="12" t="n">
        <f aca="false">G252*50%+H252+I252*50%+J252*50%+K252*50%+L252+M252+N252*50%+O252+P252+Q252+R252+S252+T252+U252+V252</f>
        <v>10</v>
      </c>
      <c r="D252" s="12" t="n">
        <f aca="false">COUNT(G252:V252)</f>
        <v>1</v>
      </c>
      <c r="E252" s="27"/>
      <c r="F252" s="26"/>
      <c r="J252" s="15" t="n">
        <v>20</v>
      </c>
    </row>
    <row r="253" s="15" customFormat="true" ht="14.25" hidden="false" customHeight="false" outlineLevel="0" collapsed="false">
      <c r="B253" s="31" t="s">
        <v>1009</v>
      </c>
      <c r="C253" s="12" t="n">
        <f aca="false">G253*50%+H253+I253*50%+J253*50%+K253*50%+L253+M253+N253*50%+O253+P253+Q253+R253+S253+T253+U253+V253</f>
        <v>10</v>
      </c>
      <c r="D253" s="12" t="n">
        <f aca="false">COUNT(G253:V253)</f>
        <v>1</v>
      </c>
      <c r="E253" s="27"/>
      <c r="F253" s="26"/>
      <c r="N253" s="15" t="n">
        <v>20</v>
      </c>
    </row>
    <row r="254" s="15" customFormat="true" ht="14.25" hidden="false" customHeight="false" outlineLevel="0" collapsed="false">
      <c r="B254" s="21" t="s">
        <v>1010</v>
      </c>
      <c r="C254" s="12" t="n">
        <f aca="false">G254*50%+H254+I254*50%+J254*50%+K254*50%+L254+M254+N254*50%+O254+P254+Q254+R254+S254+T254+U254+V254</f>
        <v>10</v>
      </c>
      <c r="D254" s="12" t="n">
        <f aca="false">COUNT(G254:V254)</f>
        <v>1</v>
      </c>
      <c r="E254" s="19" t="s">
        <v>113</v>
      </c>
      <c r="F254" s="26"/>
      <c r="P254" s="1" t="n">
        <v>10</v>
      </c>
    </row>
    <row r="255" s="15" customFormat="true" ht="14.25" hidden="false" customHeight="false" outlineLevel="0" collapsed="false">
      <c r="B255" s="31" t="s">
        <v>1011</v>
      </c>
      <c r="C255" s="12" t="n">
        <f aca="false">G255*50%+H255+I255*50%+J255*50%+K255*50%+L255+M255+N255*50%+O255+P255+Q255+R255+S255+T255+U255+V255</f>
        <v>10</v>
      </c>
      <c r="D255" s="12" t="n">
        <f aca="false">COUNT(G255:V255)</f>
        <v>1</v>
      </c>
      <c r="E255" s="27"/>
      <c r="F255" s="26"/>
      <c r="J255" s="15" t="n">
        <v>20</v>
      </c>
    </row>
    <row r="256" s="15" customFormat="true" ht="14.25" hidden="false" customHeight="false" outlineLevel="0" collapsed="false">
      <c r="B256" s="13" t="s">
        <v>1012</v>
      </c>
      <c r="C256" s="12" t="n">
        <f aca="false">G256*50%+H256+I256*50%+J256*50%+K256*50%+L256+M256+N256*50%+O256+P256+Q256+R256+S256+T256+U256+V256</f>
        <v>10</v>
      </c>
      <c r="D256" s="12" t="n">
        <f aca="false">COUNT(G256:V256)</f>
        <v>1</v>
      </c>
      <c r="E256" s="13" t="s">
        <v>28</v>
      </c>
      <c r="F256" s="26"/>
      <c r="V256" s="23" t="n">
        <v>10</v>
      </c>
    </row>
    <row r="257" customFormat="false" ht="14.25" hidden="false" customHeight="false" outlineLevel="0" collapsed="false">
      <c r="A257" s="15" t="n">
        <v>256</v>
      </c>
      <c r="B257" s="13" t="s">
        <v>1013</v>
      </c>
      <c r="C257" s="12" t="n">
        <f aca="false">G257*50%+H257+I257*50%+J257*50%+K257*50%+L257+M257+N257*50%+O257+P257+Q257+R257+S257+T257+U257+V257</f>
        <v>5</v>
      </c>
      <c r="D257" s="12" t="n">
        <f aca="false">COUNT(G257:V257)</f>
        <v>1</v>
      </c>
      <c r="K257" s="15" t="n">
        <v>10</v>
      </c>
    </row>
    <row r="258" customFormat="false" ht="14.25" hidden="false" customHeight="false" outlineLevel="0" collapsed="false">
      <c r="B258" s="13" t="s">
        <v>1014</v>
      </c>
      <c r="C258" s="12" t="n">
        <f aca="false">G258*50%+H258+I258*50%+J258*50%+K258*50%+L258+M258+N258*50%+O258+P258+Q258+R258+S258+T258+U258+V258</f>
        <v>5</v>
      </c>
      <c r="D258" s="12" t="n">
        <f aca="false">COUNT(G258:V258)</f>
        <v>1</v>
      </c>
      <c r="J258" s="15" t="n">
        <v>10</v>
      </c>
    </row>
    <row r="259" customFormat="false" ht="14.25" hidden="false" customHeight="false" outlineLevel="0" collapsed="false">
      <c r="B259" s="13" t="s">
        <v>1015</v>
      </c>
      <c r="C259" s="12" t="n">
        <f aca="false">G259*50%+H259+I259*50%+J259*50%+K259*50%+L259+M259+N259*50%+O259+P259+Q259+R259+S259+T259+U259+V259</f>
        <v>5</v>
      </c>
      <c r="D259" s="12" t="n">
        <f aca="false">COUNT(G259:V259)</f>
        <v>1</v>
      </c>
      <c r="K259" s="15" t="n">
        <v>10</v>
      </c>
    </row>
    <row r="260" customFormat="false" ht="14.25" hidden="false" customHeight="false" outlineLevel="0" collapsed="false">
      <c r="B260" s="13" t="s">
        <v>1016</v>
      </c>
      <c r="C260" s="12" t="n">
        <f aca="false">G260*50%+H260+I260*50%+J260*50%+K260*50%+L260+M260+N260*50%+O260+P260+Q260+R260+S260+T260+U260+V260</f>
        <v>5</v>
      </c>
      <c r="D260" s="12" t="n">
        <f aca="false">COUNT(G260:V260)</f>
        <v>1</v>
      </c>
      <c r="N260" s="15" t="n">
        <v>10</v>
      </c>
    </row>
    <row r="261" customFormat="false" ht="14.25" hidden="false" customHeight="false" outlineLevel="0" collapsed="false">
      <c r="B261" s="13" t="s">
        <v>1017</v>
      </c>
      <c r="C261" s="12" t="n">
        <f aca="false">G261*50%+H261+I261*50%+J261*50%+K261*50%+L261+M261+N261*50%+O261+P261+Q261+R261+S261+T261+U261+V261</f>
        <v>5</v>
      </c>
      <c r="D261" s="12" t="n">
        <f aca="false">COUNT(G261:V261)</f>
        <v>1</v>
      </c>
      <c r="K261" s="15" t="n">
        <v>10</v>
      </c>
    </row>
    <row r="262" s="15" customFormat="true" ht="14.25" hidden="false" customHeight="false" outlineLevel="0" collapsed="false">
      <c r="B262" s="13" t="s">
        <v>1018</v>
      </c>
      <c r="C262" s="12" t="n">
        <f aca="false">G262*50%+H262+I262*50%+J262*50%+K262*50%+L262+M262+N262*50%+O262+P262+Q262+R262+S262+T262+U262+V262</f>
        <v>5</v>
      </c>
      <c r="D262" s="12" t="n">
        <f aca="false">COUNT(G262:V262)</f>
        <v>1</v>
      </c>
      <c r="E262" s="27"/>
      <c r="F262" s="26"/>
      <c r="J262" s="15" t="n">
        <v>10</v>
      </c>
    </row>
    <row r="263" s="15" customFormat="true" ht="14.25" hidden="false" customHeight="false" outlineLevel="0" collapsed="false">
      <c r="B263" s="13" t="s">
        <v>1019</v>
      </c>
      <c r="C263" s="12" t="n">
        <f aca="false">G263*50%+H263+I263*50%+J263*50%+K263*50%+L263+M263+N263*50%+O263+P263+Q263+R263+S263+T263+U263+V263</f>
        <v>5</v>
      </c>
      <c r="D263" s="12" t="n">
        <f aca="false">COUNT(G263:V263)</f>
        <v>1</v>
      </c>
      <c r="E263" s="27"/>
      <c r="F263" s="26"/>
      <c r="N263" s="15" t="n">
        <v>10</v>
      </c>
    </row>
    <row r="264" s="15" customFormat="true" ht="14.25" hidden="false" customHeight="false" outlineLevel="0" collapsed="false">
      <c r="B264" s="13" t="s">
        <v>1020</v>
      </c>
      <c r="C264" s="12" t="n">
        <f aca="false">G264*50%+H264+I264*50%+J264*50%+K264*50%+L264+M264+N264*50%+O264+P264+Q264+R264+S264+T264+U264+V264</f>
        <v>5</v>
      </c>
      <c r="D264" s="12" t="n">
        <f aca="false">COUNT(G264:V264)</f>
        <v>1</v>
      </c>
      <c r="E264" s="27"/>
      <c r="F264" s="26"/>
      <c r="J264" s="15" t="n">
        <v>10</v>
      </c>
    </row>
    <row r="265" s="15" customFormat="true" ht="14.25" hidden="false" customHeight="false" outlineLevel="0" collapsed="false">
      <c r="B265" s="13" t="s">
        <v>1021</v>
      </c>
      <c r="C265" s="12" t="n">
        <f aca="false">G265*50%+H265+I265*50%+J265*50%+K265*50%+L265+M265+N265*50%+O265+P265+Q265+R265+S265+T265+U265+V265</f>
        <v>5</v>
      </c>
      <c r="D265" s="12" t="n">
        <f aca="false">COUNT(G265:V265)</f>
        <v>1</v>
      </c>
      <c r="E265" s="27"/>
      <c r="F265" s="26"/>
      <c r="K265" s="15" t="n">
        <v>10</v>
      </c>
    </row>
    <row r="266" s="15" customFormat="true" ht="14.25" hidden="false" customHeight="false" outlineLevel="0" collapsed="false">
      <c r="B266" s="13" t="s">
        <v>1022</v>
      </c>
      <c r="C266" s="12" t="n">
        <f aca="false">G266*50%+H266+I266*50%+J266*50%+K266*50%+L266+M266+N266*50%+O266+P266+Q266+R266+S266+T266+U266+V266</f>
        <v>5</v>
      </c>
      <c r="D266" s="12" t="n">
        <f aca="false">COUNT(G266:V266)</f>
        <v>1</v>
      </c>
      <c r="E266" s="27"/>
      <c r="F266" s="26"/>
      <c r="J266" s="15" t="n">
        <v>10</v>
      </c>
    </row>
    <row r="267" s="15" customFormat="true" ht="14.25" hidden="false" customHeight="false" outlineLevel="0" collapsed="false">
      <c r="B267" s="13" t="s">
        <v>1023</v>
      </c>
      <c r="C267" s="12" t="n">
        <f aca="false">G267*50%+H267+I267*50%+J267*50%+K267*50%+L267+M267+N267*50%+O267+P267+Q267+R267+S267+T267+U267+V267</f>
        <v>5</v>
      </c>
      <c r="D267" s="12" t="n">
        <f aca="false">COUNT(G267:V267)</f>
        <v>1</v>
      </c>
      <c r="E267" s="27"/>
      <c r="F267" s="26"/>
      <c r="J267" s="15" t="n">
        <v>10</v>
      </c>
    </row>
    <row r="268" s="15" customFormat="true" ht="14.25" hidden="false" customHeight="false" outlineLevel="0" collapsed="false">
      <c r="B268" s="13" t="s">
        <v>1024</v>
      </c>
      <c r="C268" s="12" t="n">
        <f aca="false">G268*50%+H268+I268*50%+J268*50%+K268*50%+L268+M268+N268*50%+O268+P268+Q268+R268+S268+T268+U268+V268</f>
        <v>5</v>
      </c>
      <c r="D268" s="12" t="n">
        <f aca="false">COUNT(G268:V268)</f>
        <v>1</v>
      </c>
      <c r="E268" s="27"/>
      <c r="F268" s="26"/>
      <c r="J268" s="15" t="n">
        <v>10</v>
      </c>
    </row>
    <row r="269" s="15" customFormat="true" ht="14.25" hidden="false" customHeight="false" outlineLevel="0" collapsed="false">
      <c r="B269" s="13" t="s">
        <v>1025</v>
      </c>
      <c r="C269" s="12" t="n">
        <f aca="false">G269*50%+H269+I269*50%+J269*50%+K269*50%+L269+M269+N269*50%+O269+P269+Q269+R269+S269+T269+U269+V269</f>
        <v>5</v>
      </c>
      <c r="D269" s="12" t="n">
        <f aca="false">COUNT(G269:V269)</f>
        <v>1</v>
      </c>
      <c r="E269" s="27"/>
      <c r="F269" s="26"/>
      <c r="K269" s="15" t="n">
        <v>10</v>
      </c>
    </row>
    <row r="270" s="15" customFormat="true" ht="14.25" hidden="false" customHeight="false" outlineLevel="0" collapsed="false">
      <c r="B270" s="13" t="s">
        <v>1026</v>
      </c>
      <c r="C270" s="12" t="n">
        <f aca="false">G270*50%+H270+I270*50%+J270*50%+K270*50%+L270+M270+N270*50%+O270+P270+Q270+R270+S270+T270+U270+V270</f>
        <v>5</v>
      </c>
      <c r="D270" s="12" t="n">
        <f aca="false">COUNT(G270:V270)</f>
        <v>1</v>
      </c>
      <c r="E270" s="27"/>
      <c r="F270" s="26"/>
      <c r="J270" s="15" t="n">
        <v>10</v>
      </c>
    </row>
    <row r="271" s="15" customFormat="true" ht="14.25" hidden="false" customHeight="false" outlineLevel="0" collapsed="false">
      <c r="B271" s="13" t="s">
        <v>1027</v>
      </c>
      <c r="C271" s="12" t="n">
        <f aca="false">G271*50%+H271+I271*50%+J271*50%+K271*50%+L271+M271+N271*50%+O271+P271+Q271+R271+S271+T271+U271+V271</f>
        <v>5</v>
      </c>
      <c r="D271" s="12" t="n">
        <f aca="false">COUNT(G271:V271)</f>
        <v>1</v>
      </c>
      <c r="E271" s="27"/>
      <c r="F271" s="26"/>
      <c r="K271" s="15" t="n">
        <v>10</v>
      </c>
    </row>
    <row r="272" s="15" customFormat="true" ht="14.25" hidden="false" customHeight="false" outlineLevel="0" collapsed="false">
      <c r="B272" s="13" t="s">
        <v>1028</v>
      </c>
      <c r="C272" s="12" t="n">
        <f aca="false">G272*50%+H272+I272*50%+J272*50%+K272*50%+L272+M272+N272*50%+O272+P272+Q272+R272+S272+T272+U272+V272</f>
        <v>5</v>
      </c>
      <c r="D272" s="12" t="n">
        <f aca="false">COUNT(G272:V272)</f>
        <v>1</v>
      </c>
      <c r="E272" s="27"/>
      <c r="F272" s="26"/>
      <c r="J272" s="15" t="n">
        <v>10</v>
      </c>
    </row>
    <row r="273" s="15" customFormat="true" ht="14.25" hidden="false" customHeight="false" outlineLevel="0" collapsed="false">
      <c r="B273" s="13" t="s">
        <v>1029</v>
      </c>
      <c r="C273" s="12" t="n">
        <f aca="false">G273*50%+H273+I273*50%+J273*50%+K273*50%+L273+M273+N273*50%+O273+P273+Q273+R273+S273+T273+U273+V273</f>
        <v>5</v>
      </c>
      <c r="D273" s="12" t="n">
        <f aca="false">COUNT(G273:V273)</f>
        <v>1</v>
      </c>
      <c r="E273" s="27"/>
      <c r="F273" s="26"/>
      <c r="K273" s="15" t="n">
        <v>10</v>
      </c>
    </row>
    <row r="274" s="15" customFormat="true" ht="14.25" hidden="false" customHeight="false" outlineLevel="0" collapsed="false">
      <c r="B274" s="13" t="s">
        <v>1030</v>
      </c>
      <c r="C274" s="12" t="n">
        <f aca="false">G274*50%+H274+I274*50%+J274*50%+K274*50%+L274+M274+N274*50%+O274+P274+Q274+R274+S274+T274+U274+V274</f>
        <v>5</v>
      </c>
      <c r="D274" s="12" t="n">
        <f aca="false">COUNT(G274:V274)</f>
        <v>1</v>
      </c>
      <c r="E274" s="27"/>
      <c r="F274" s="26"/>
      <c r="N274" s="15" t="n">
        <v>10</v>
      </c>
    </row>
    <row r="275" s="15" customFormat="true" ht="14.25" hidden="false" customHeight="false" outlineLevel="0" collapsed="false">
      <c r="B275" s="13" t="s">
        <v>1031</v>
      </c>
      <c r="C275" s="12" t="n">
        <f aca="false">G275*50%+H275+I275*50%+J275*50%+K275*50%+L275+M275+N275*50%+O275+P275+Q275+R275+S275+T275+U275+V275</f>
        <v>5</v>
      </c>
      <c r="D275" s="12" t="n">
        <f aca="false">COUNT(G275:V275)</f>
        <v>1</v>
      </c>
      <c r="E275" s="27"/>
      <c r="F275" s="26"/>
      <c r="K275" s="15" t="n">
        <v>10</v>
      </c>
    </row>
    <row r="276" s="15" customFormat="true" ht="14.25" hidden="false" customHeight="false" outlineLevel="0" collapsed="false">
      <c r="B276" s="13" t="s">
        <v>1032</v>
      </c>
      <c r="C276" s="12" t="n">
        <f aca="false">G276*50%+H276+I276*50%+J276*50%+K276*50%+L276+M276+N276*50%+O276+P276+Q276+R276+S276+T276+U276+V276</f>
        <v>5</v>
      </c>
      <c r="D276" s="12" t="n">
        <f aca="false">COUNT(G276:V276)</f>
        <v>1</v>
      </c>
      <c r="E276" s="27"/>
      <c r="F276" s="26"/>
      <c r="K276" s="15" t="n">
        <v>10</v>
      </c>
    </row>
    <row r="277" s="15" customFormat="true" ht="14.25" hidden="false" customHeight="false" outlineLevel="0" collapsed="false">
      <c r="B277" s="13" t="s">
        <v>1033</v>
      </c>
      <c r="C277" s="12" t="n">
        <f aca="false">G277*50%+H277+I277*50%+J277*50%+K277*50%+L277+M277+N277*50%+O277+P277+Q277+R277+S277+T277+U277+V277</f>
        <v>5</v>
      </c>
      <c r="D277" s="12" t="n">
        <f aca="false">COUNT(G277:V277)</f>
        <v>1</v>
      </c>
      <c r="E277" s="27"/>
      <c r="F277" s="26"/>
      <c r="K277" s="15" t="n">
        <v>10</v>
      </c>
    </row>
    <row r="278" s="15" customFormat="true" ht="14.25" hidden="false" customHeight="false" outlineLevel="0" collapsed="false">
      <c r="B278" s="13" t="s">
        <v>1034</v>
      </c>
      <c r="C278" s="12" t="n">
        <f aca="false">G278*50%+H278+I278*50%+J278*50%+K278*50%+L278+M278+N278*50%+O278+P278+Q278+R278+S278+T278+U278+V278</f>
        <v>5</v>
      </c>
      <c r="D278" s="12" t="n">
        <f aca="false">COUNT(G278:V278)</f>
        <v>1</v>
      </c>
      <c r="E278" s="27"/>
      <c r="F278" s="26"/>
      <c r="J278" s="15" t="n">
        <v>10</v>
      </c>
    </row>
    <row r="279" s="15" customFormat="true" ht="14.25" hidden="false" customHeight="false" outlineLevel="0" collapsed="false">
      <c r="B279" s="13" t="s">
        <v>1035</v>
      </c>
      <c r="C279" s="12" t="n">
        <f aca="false">G279*50%+H279+I279*50%+J279*50%+K279*50%+L279+M279+N279*50%+O279+P279+Q279+R279+S279+T279+U279+V279</f>
        <v>5</v>
      </c>
      <c r="D279" s="12" t="n">
        <f aca="false">COUNT(G279:V279)</f>
        <v>1</v>
      </c>
      <c r="E279" s="27"/>
      <c r="F279" s="26"/>
      <c r="N279" s="15" t="n">
        <v>10</v>
      </c>
    </row>
    <row r="280" s="15" customFormat="true" ht="14.25" hidden="false" customHeight="false" outlineLevel="0" collapsed="false">
      <c r="B280" s="13" t="s">
        <v>1036</v>
      </c>
      <c r="C280" s="12" t="n">
        <f aca="false">G280*50%+H280+I280*50%+J280*50%+K280*50%+L280+M280+N280*50%+O280+P280+Q280+R280+S280+T280+U280+V280</f>
        <v>5</v>
      </c>
      <c r="D280" s="12" t="n">
        <f aca="false">COUNT(G280:V280)</f>
        <v>1</v>
      </c>
      <c r="E280" s="27"/>
      <c r="F280" s="26"/>
      <c r="J280" s="1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27" width="9.99"/>
    <col collapsed="false" customWidth="true" hidden="false" outlineLevel="0" max="3" min="3" style="12" width="5.99"/>
    <col collapsed="false" customWidth="true" hidden="false" outlineLevel="0" max="4" min="4" style="12" width="9.99"/>
    <col collapsed="false" customWidth="true" hidden="false" outlineLevel="0" max="5" min="5" style="27" width="12.12"/>
    <col collapsed="false" customWidth="true" hidden="false" outlineLevel="0" max="6" min="6" style="26" width="9.99"/>
    <col collapsed="false" customWidth="true" hidden="false" outlineLevel="0" max="9" min="7" style="15" width="7.99"/>
    <col collapsed="false" customWidth="true" hidden="false" outlineLevel="0" max="10" min="10" style="15" width="12.12"/>
    <col collapsed="false" customWidth="true" hidden="false" outlineLevel="0" max="14" min="11" style="15" width="7.99"/>
    <col collapsed="false" customWidth="true" hidden="false" outlineLevel="0" max="15" min="15" style="15" width="9.99"/>
    <col collapsed="false" customWidth="true" hidden="false" outlineLevel="0" max="16" min="16" style="15" width="7.99"/>
    <col collapsed="false" customWidth="false" hidden="false" outlineLevel="0" max="257" min="17" style="15" width="8.99"/>
  </cols>
  <sheetData>
    <row r="1" s="6" customFormat="true" ht="15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6" t="s">
        <v>7</v>
      </c>
      <c r="I1" s="9" t="s">
        <v>8</v>
      </c>
      <c r="J1" s="9" t="s">
        <v>9</v>
      </c>
      <c r="K1" s="9" t="s">
        <v>10</v>
      </c>
      <c r="L1" s="6" t="s">
        <v>11</v>
      </c>
      <c r="M1" s="6" t="s">
        <v>12</v>
      </c>
      <c r="N1" s="9" t="s">
        <v>13</v>
      </c>
      <c r="O1" s="10" t="s">
        <v>14</v>
      </c>
      <c r="P1" s="5" t="s">
        <v>15</v>
      </c>
      <c r="Q1" s="10" t="s">
        <v>16</v>
      </c>
      <c r="R1" s="34" t="s">
        <v>17</v>
      </c>
      <c r="S1" s="34" t="s">
        <v>18</v>
      </c>
      <c r="T1" s="10" t="s">
        <v>19</v>
      </c>
      <c r="U1" s="5" t="s">
        <v>20</v>
      </c>
      <c r="V1" s="5" t="s">
        <v>21</v>
      </c>
    </row>
    <row r="2" customFormat="false" ht="14.25" hidden="false" customHeight="false" outlineLevel="0" collapsed="false">
      <c r="A2" s="15" t="n">
        <v>1</v>
      </c>
      <c r="B2" s="13" t="s">
        <v>1037</v>
      </c>
      <c r="C2" s="12" t="n">
        <f aca="false">G2*50%+H2+I2*50%+J2*50%+K2*50%+L2+M2+N2*50%+O2+P2+Q2+R2+S2+T2+U2+V2</f>
        <v>185</v>
      </c>
      <c r="D2" s="12" t="n">
        <f aca="false">COUNT(G2:V2)</f>
        <v>4</v>
      </c>
      <c r="E2" s="13" t="s">
        <v>49</v>
      </c>
      <c r="J2" s="15" t="n">
        <v>50</v>
      </c>
      <c r="O2" s="15" t="n">
        <v>100</v>
      </c>
      <c r="Q2" s="15" t="n">
        <v>40</v>
      </c>
      <c r="S2" s="15" t="n">
        <v>20</v>
      </c>
    </row>
    <row r="3" customFormat="false" ht="14.25" hidden="false" customHeight="false" outlineLevel="0" collapsed="false">
      <c r="A3" s="15" t="n">
        <v>2</v>
      </c>
      <c r="B3" s="13" t="s">
        <v>1038</v>
      </c>
      <c r="C3" s="12" t="n">
        <f aca="false">G3*50%+H3+I3*50%+J3*50%+K3*50%+L3+M3+N3*50%+O3+P3+Q3+R3+S3+T3+U3+V3</f>
        <v>145</v>
      </c>
      <c r="D3" s="12" t="n">
        <f aca="false">COUNT(G3:V3)</f>
        <v>5</v>
      </c>
      <c r="E3" s="13" t="s">
        <v>49</v>
      </c>
      <c r="G3" s="15" t="n">
        <v>50</v>
      </c>
      <c r="J3" s="15" t="n">
        <v>40</v>
      </c>
      <c r="O3" s="15" t="n">
        <v>30</v>
      </c>
      <c r="Q3" s="15" t="n">
        <v>30</v>
      </c>
      <c r="S3" s="15" t="n">
        <v>40</v>
      </c>
    </row>
    <row r="4" customFormat="false" ht="14.25" hidden="false" customHeight="false" outlineLevel="0" collapsed="false">
      <c r="B4" s="13" t="s">
        <v>1039</v>
      </c>
      <c r="C4" s="12" t="n">
        <f aca="false">G4*50%+H4+I4*50%+J4*50%+K4*50%+L4+M4+N4*50%+O4+P4+Q4+R4+S4+T4+U4+V4</f>
        <v>145</v>
      </c>
      <c r="D4" s="12" t="n">
        <f aca="false">COUNT(G4:V4)</f>
        <v>5</v>
      </c>
      <c r="E4" s="13" t="s">
        <v>49</v>
      </c>
      <c r="G4" s="15" t="n">
        <v>50</v>
      </c>
      <c r="J4" s="15" t="n">
        <v>40</v>
      </c>
      <c r="O4" s="15" t="n">
        <v>30</v>
      </c>
      <c r="Q4" s="15" t="n">
        <v>30</v>
      </c>
      <c r="S4" s="15" t="n">
        <v>40</v>
      </c>
    </row>
    <row r="5" customFormat="false" ht="14.25" hidden="false" customHeight="false" outlineLevel="0" collapsed="false">
      <c r="A5" s="15" t="n">
        <v>4</v>
      </c>
      <c r="B5" s="13" t="s">
        <v>1040</v>
      </c>
      <c r="C5" s="12" t="n">
        <f aca="false">G5*50%+H5+I5*50%+J5*50%+K5*50%+L5+M5+N5*50%+O5+P5+Q5+R5+S5+T5+U5+V5</f>
        <v>130</v>
      </c>
      <c r="D5" s="12" t="n">
        <f aca="false">COUNT(G5:V5)</f>
        <v>3</v>
      </c>
      <c r="E5" s="19" t="s">
        <v>43</v>
      </c>
      <c r="H5" s="15" t="n">
        <v>30</v>
      </c>
      <c r="O5" s="15" t="n">
        <v>50</v>
      </c>
      <c r="P5" s="15" t="n">
        <v>50</v>
      </c>
    </row>
    <row r="6" customFormat="false" ht="14.25" hidden="false" customHeight="false" outlineLevel="0" collapsed="false">
      <c r="B6" s="13" t="s">
        <v>1041</v>
      </c>
      <c r="C6" s="12" t="n">
        <f aca="false">G6*50%+H6+I6*50%+J6*50%+K6*50%+L6+M6+N6*50%+O6+P6+Q6+R6+S6+T6+U6+V6</f>
        <v>130</v>
      </c>
      <c r="D6" s="12" t="n">
        <f aca="false">COUNT(G6:V6)</f>
        <v>3</v>
      </c>
      <c r="E6" s="19" t="s">
        <v>43</v>
      </c>
      <c r="H6" s="15" t="n">
        <v>30</v>
      </c>
      <c r="O6" s="15" t="n">
        <v>50</v>
      </c>
      <c r="P6" s="15" t="n">
        <v>50</v>
      </c>
    </row>
    <row r="7" customFormat="false" ht="14.25" hidden="false" customHeight="false" outlineLevel="0" collapsed="false">
      <c r="B7" s="13" t="s">
        <v>1042</v>
      </c>
      <c r="C7" s="12" t="n">
        <f aca="false">G7*50%+H7+I7*50%+J7*50%+K7*50%+L7+M7+N7*50%+O7+P7+Q7+R7+S7+T7+U7+V7</f>
        <v>130</v>
      </c>
      <c r="D7" s="12" t="n">
        <f aca="false">COUNT(G7:V7)</f>
        <v>4</v>
      </c>
      <c r="E7" s="13" t="s">
        <v>30</v>
      </c>
      <c r="G7" s="15" t="n">
        <v>40</v>
      </c>
      <c r="O7" s="15" t="n">
        <v>30</v>
      </c>
      <c r="Q7" s="15" t="n">
        <v>50</v>
      </c>
      <c r="T7" s="15" t="n">
        <v>30</v>
      </c>
    </row>
    <row r="8" customFormat="false" ht="14.25" hidden="false" customHeight="false" outlineLevel="0" collapsed="false">
      <c r="A8" s="15" t="n">
        <v>7</v>
      </c>
      <c r="B8" s="13" t="s">
        <v>1043</v>
      </c>
      <c r="C8" s="12" t="n">
        <f aca="false">G8*50%+H8+I8*50%+J8*50%+K8*50%+L8+M8+N8*50%+O8+P8+Q8+R8+S8+T8+U8+V8</f>
        <v>125</v>
      </c>
      <c r="D8" s="12" t="n">
        <f aca="false">COUNT(G8:V8)</f>
        <v>2</v>
      </c>
      <c r="E8" s="13" t="s">
        <v>49</v>
      </c>
      <c r="J8" s="15" t="n">
        <v>50</v>
      </c>
      <c r="O8" s="15" t="n">
        <v>100</v>
      </c>
    </row>
    <row r="9" customFormat="false" ht="14.25" hidden="false" customHeight="false" outlineLevel="0" collapsed="false">
      <c r="B9" s="21" t="s">
        <v>1044</v>
      </c>
      <c r="C9" s="12" t="n">
        <f aca="false">G9*50%+H9+I9*50%+J9*50%+K9*50%+L9+M9+N9*50%+O9+P9+Q9+R9+S9+T9+U9+V9</f>
        <v>125</v>
      </c>
      <c r="D9" s="12" t="n">
        <f aca="false">COUNT(G9:V9)</f>
        <v>4</v>
      </c>
      <c r="E9" s="13" t="s">
        <v>49</v>
      </c>
      <c r="G9" s="15" t="n">
        <v>20</v>
      </c>
      <c r="J9" s="15" t="n">
        <v>30</v>
      </c>
      <c r="O9" s="15" t="n">
        <v>70</v>
      </c>
      <c r="S9" s="15" t="n">
        <v>30</v>
      </c>
    </row>
    <row r="10" customFormat="false" ht="14.25" hidden="false" customHeight="false" outlineLevel="0" collapsed="false">
      <c r="A10" s="15" t="n">
        <v>9</v>
      </c>
      <c r="B10" s="13" t="s">
        <v>1045</v>
      </c>
      <c r="C10" s="12" t="n">
        <f aca="false">G10*50%+H10+I10*50%+J10*50%+K10*50%+L10+M10+N10*50%+O10+P10+Q10+R10+S10+T10+U10+V10</f>
        <v>115</v>
      </c>
      <c r="D10" s="12" t="n">
        <f aca="false">COUNT(G10:V10)</f>
        <v>3</v>
      </c>
      <c r="E10" s="13" t="s">
        <v>49</v>
      </c>
      <c r="J10" s="15" t="n">
        <v>30</v>
      </c>
      <c r="O10" s="15" t="n">
        <v>70</v>
      </c>
      <c r="S10" s="15" t="n">
        <v>30</v>
      </c>
    </row>
    <row r="11" customFormat="false" ht="14.25" hidden="false" customHeight="false" outlineLevel="0" collapsed="false">
      <c r="A11" s="15" t="n">
        <v>10</v>
      </c>
      <c r="B11" s="13" t="s">
        <v>1046</v>
      </c>
      <c r="C11" s="12" t="n">
        <f aca="false">G11*50%+H11+I11*50%+J11*50%+K11*50%+L11+M11+N11*50%+O11+P11+Q11+R11+S11+T11+U11+V11</f>
        <v>105</v>
      </c>
      <c r="D11" s="12" t="n">
        <f aca="false">COUNT(G11:V11)</f>
        <v>4</v>
      </c>
      <c r="E11" s="13" t="s">
        <v>30</v>
      </c>
      <c r="G11" s="15" t="n">
        <v>30</v>
      </c>
      <c r="O11" s="15" t="n">
        <v>10</v>
      </c>
      <c r="Q11" s="15" t="n">
        <v>50</v>
      </c>
      <c r="T11" s="15" t="n">
        <v>30</v>
      </c>
    </row>
    <row r="12" customFormat="false" ht="14.25" hidden="false" customHeight="false" outlineLevel="0" collapsed="false">
      <c r="A12" s="15" t="n">
        <v>11</v>
      </c>
      <c r="B12" s="13" t="s">
        <v>1047</v>
      </c>
      <c r="C12" s="12" t="n">
        <f aca="false">G12*50%+H12+I12*50%+J12*50%+K12*50%+L12+M12+N12*50%+O12+P12+Q12+R12+S12+T12+U12+V12</f>
        <v>100</v>
      </c>
      <c r="D12" s="12" t="n">
        <f aca="false">COUNT(G12:V12)</f>
        <v>2</v>
      </c>
      <c r="E12" s="13" t="s">
        <v>60</v>
      </c>
      <c r="H12" s="15" t="n">
        <v>50</v>
      </c>
      <c r="O12" s="15" t="n">
        <v>50</v>
      </c>
    </row>
    <row r="13" customFormat="false" ht="14.25" hidden="false" customHeight="false" outlineLevel="0" collapsed="false">
      <c r="B13" s="13" t="s">
        <v>1048</v>
      </c>
      <c r="C13" s="12" t="n">
        <f aca="false">G13*50%+H13+I13*50%+J13*50%+K13*50%+L13+M13+N13*50%+O13+P13+Q13+R13+S13+T13+U13+V13</f>
        <v>100</v>
      </c>
      <c r="D13" s="12" t="n">
        <f aca="false">COUNT(G13:V13)</f>
        <v>2</v>
      </c>
      <c r="E13" s="13" t="s">
        <v>60</v>
      </c>
      <c r="H13" s="15" t="n">
        <v>50</v>
      </c>
      <c r="O13" s="15" t="n">
        <v>50</v>
      </c>
    </row>
    <row r="14" customFormat="false" ht="14.25" hidden="false" customHeight="false" outlineLevel="0" collapsed="false">
      <c r="B14" s="13" t="s">
        <v>1049</v>
      </c>
      <c r="C14" s="12" t="n">
        <f aca="false">G14*50%+H14+I14*50%+J14*50%+K14*50%+L14+M14+N14*50%+O14+P14+Q14+R14+S14+T14+U14+V14</f>
        <v>100</v>
      </c>
      <c r="D14" s="12" t="n">
        <f aca="false">COUNT(G14:V14)</f>
        <v>3</v>
      </c>
      <c r="E14" s="13" t="s">
        <v>28</v>
      </c>
      <c r="K14" s="15" t="n">
        <v>40</v>
      </c>
      <c r="O14" s="15" t="n">
        <v>30</v>
      </c>
      <c r="V14" s="23" t="n">
        <v>50</v>
      </c>
    </row>
    <row r="15" customFormat="false" ht="14.25" hidden="false" customHeight="false" outlineLevel="0" collapsed="false">
      <c r="B15" s="13" t="s">
        <v>1050</v>
      </c>
      <c r="C15" s="12" t="n">
        <f aca="false">G15*50%+H15+I15*50%+J15*50%+K15*50%+L15+M15+N15*50%+O15+P15+Q15+R15+S15+T15+U15+V15</f>
        <v>100</v>
      </c>
      <c r="D15" s="12" t="n">
        <f aca="false">COUNT(G15:V15)</f>
        <v>3</v>
      </c>
      <c r="E15" s="13" t="s">
        <v>28</v>
      </c>
      <c r="K15" s="15" t="n">
        <v>40</v>
      </c>
      <c r="O15" s="15" t="n">
        <v>30</v>
      </c>
      <c r="V15" s="15" t="n">
        <v>50</v>
      </c>
    </row>
    <row r="16" customFormat="false" ht="14.25" hidden="false" customHeight="false" outlineLevel="0" collapsed="false">
      <c r="A16" s="15" t="n">
        <v>15</v>
      </c>
      <c r="B16" s="13" t="s">
        <v>1051</v>
      </c>
      <c r="C16" s="12" t="n">
        <f aca="false">G16*50%+H16+I16*50%+J16*50%+K16*50%+L16+M16+N16*50%+O16+P16+Q16+R16+S16+T16+U16+V16</f>
        <v>90</v>
      </c>
      <c r="D16" s="12" t="n">
        <f aca="false">COUNT(G16:V16)</f>
        <v>5</v>
      </c>
      <c r="E16" s="13" t="s">
        <v>49</v>
      </c>
      <c r="G16" s="15" t="n">
        <v>20</v>
      </c>
      <c r="J16" s="15" t="n">
        <v>20</v>
      </c>
      <c r="O16" s="23" t="n">
        <v>10</v>
      </c>
      <c r="Q16" s="15" t="n">
        <v>40</v>
      </c>
      <c r="S16" s="15" t="n">
        <v>20</v>
      </c>
    </row>
    <row r="17" customFormat="false" ht="14.25" hidden="false" customHeight="false" outlineLevel="0" collapsed="false">
      <c r="A17" s="15" t="n">
        <v>16</v>
      </c>
      <c r="B17" s="13" t="s">
        <v>1052</v>
      </c>
      <c r="C17" s="12" t="n">
        <f aca="false">G17*50%+H17+I17*50%+J17*50%+K17*50%+L17+M17+N17*50%+O17+P17+Q17+R17+S17+T17+U17+V17</f>
        <v>85</v>
      </c>
      <c r="D17" s="12" t="n">
        <f aca="false">COUNT(G17:V17)</f>
        <v>3</v>
      </c>
      <c r="E17" s="13" t="s">
        <v>28</v>
      </c>
      <c r="K17" s="15" t="n">
        <v>50</v>
      </c>
      <c r="O17" s="23" t="n">
        <v>20</v>
      </c>
      <c r="V17" s="15" t="n">
        <v>40</v>
      </c>
    </row>
    <row r="18" customFormat="false" ht="14.25" hidden="false" customHeight="false" outlineLevel="0" collapsed="false">
      <c r="B18" s="13" t="s">
        <v>1053</v>
      </c>
      <c r="C18" s="12" t="n">
        <f aca="false">G18*50%+H18+I18*50%+J18*50%+K18*50%+L18+M18+N18*50%+O18+P18+Q18+R18+S18+T18+U18+V18</f>
        <v>85</v>
      </c>
      <c r="D18" s="12" t="n">
        <f aca="false">COUNT(G18:V18)</f>
        <v>3</v>
      </c>
      <c r="E18" s="13" t="s">
        <v>28</v>
      </c>
      <c r="K18" s="15" t="n">
        <v>50</v>
      </c>
      <c r="O18" s="15" t="n">
        <v>20</v>
      </c>
      <c r="V18" s="15" t="n">
        <v>40</v>
      </c>
    </row>
    <row r="19" customFormat="false" ht="14.25" hidden="false" customHeight="false" outlineLevel="0" collapsed="false">
      <c r="A19" s="15" t="n">
        <v>18</v>
      </c>
      <c r="B19" s="21" t="s">
        <v>1054</v>
      </c>
      <c r="C19" s="12" t="n">
        <f aca="false">G19*50%+H19+I19*50%+J19*50%+K19*50%+L19+M19+N19*50%+O19+P19+Q19+R19+S19+T19+U19+V19</f>
        <v>80</v>
      </c>
      <c r="D19" s="12" t="n">
        <f aca="false">COUNT(G19:V19)</f>
        <v>2</v>
      </c>
      <c r="E19" s="21" t="s">
        <v>49</v>
      </c>
      <c r="S19" s="1" t="n">
        <v>30</v>
      </c>
      <c r="T19" s="23" t="n">
        <v>50</v>
      </c>
    </row>
    <row r="20" customFormat="false" ht="14.25" hidden="false" customHeight="false" outlineLevel="0" collapsed="false">
      <c r="B20" s="21" t="s">
        <v>1055</v>
      </c>
      <c r="C20" s="12" t="n">
        <f aca="false">G20*50%+H20+I20*50%+J20*50%+K20*50%+L20+M20+N20*50%+O20+P20+Q20+R20+S20+T20+U20+V20</f>
        <v>80</v>
      </c>
      <c r="D20" s="12" t="n">
        <f aca="false">COUNT(G20:V20)</f>
        <v>2</v>
      </c>
      <c r="E20" s="21" t="s">
        <v>49</v>
      </c>
      <c r="S20" s="1" t="n">
        <v>30</v>
      </c>
      <c r="T20" s="15" t="n">
        <v>50</v>
      </c>
    </row>
    <row r="21" customFormat="false" ht="14.25" hidden="false" customHeight="false" outlineLevel="0" collapsed="false">
      <c r="A21" s="15" t="n">
        <v>20</v>
      </c>
      <c r="B21" s="13" t="s">
        <v>1056</v>
      </c>
      <c r="C21" s="12" t="n">
        <f aca="false">G21*50%+H21+I21*50%+J21*50%+K21*50%+L21+M21+N21*50%+O21+P21+Q21+R21+S21+T21+U21+V21</f>
        <v>70</v>
      </c>
      <c r="D21" s="12" t="n">
        <f aca="false">COUNT(G21:V21)</f>
        <v>2</v>
      </c>
      <c r="E21" s="13" t="s">
        <v>89</v>
      </c>
      <c r="M21" s="15" t="n">
        <v>50</v>
      </c>
      <c r="O21" s="15" t="n">
        <v>20</v>
      </c>
    </row>
    <row r="22" customFormat="false" ht="14.25" hidden="false" customHeight="false" outlineLevel="0" collapsed="false">
      <c r="B22" s="13" t="s">
        <v>1057</v>
      </c>
      <c r="C22" s="12" t="n">
        <f aca="false">G22*50%+H22+I22*50%+J22*50%+K22*50%+L22+M22+N22*50%+O22+P22+Q22+R22+S22+T22+U22+V22</f>
        <v>70</v>
      </c>
      <c r="D22" s="12" t="n">
        <f aca="false">COUNT(G22:V22)</f>
        <v>2</v>
      </c>
      <c r="E22" s="13" t="s">
        <v>89</v>
      </c>
      <c r="M22" s="15" t="n">
        <v>50</v>
      </c>
      <c r="O22" s="15" t="n">
        <v>20</v>
      </c>
    </row>
    <row r="23" customFormat="false" ht="14.25" hidden="false" customHeight="false" outlineLevel="0" collapsed="false">
      <c r="A23" s="15" t="n">
        <v>22</v>
      </c>
      <c r="B23" s="13" t="s">
        <v>246</v>
      </c>
      <c r="C23" s="12" t="n">
        <f aca="false">G23*50%+H23+I23*50%+J23*50%+K23*50%+L23+M23+N23*50%+O23+P23+Q23+R23+S23+T23+U23+V23</f>
        <v>60</v>
      </c>
      <c r="D23" s="12" t="n">
        <f aca="false">COUNT(G23:V23)</f>
        <v>2</v>
      </c>
      <c r="E23" s="21" t="s">
        <v>49</v>
      </c>
      <c r="G23" s="15" t="n">
        <v>20</v>
      </c>
      <c r="S23" s="15" t="n">
        <v>50</v>
      </c>
    </row>
    <row r="24" customFormat="false" ht="14.25" hidden="false" customHeight="false" outlineLevel="0" collapsed="false">
      <c r="B24" s="13" t="s">
        <v>1058</v>
      </c>
      <c r="C24" s="12" t="n">
        <f aca="false">G24*50%+H24+I24*50%+J24*50%+K24*50%+L24+M24+N24*50%+O24+P24+Q24+R24+S24+T24+U24+V24</f>
        <v>60</v>
      </c>
      <c r="D24" s="12" t="n">
        <f aca="false">COUNT(G24:V24)</f>
        <v>2</v>
      </c>
      <c r="E24" s="13" t="s">
        <v>89</v>
      </c>
      <c r="M24" s="15" t="n">
        <v>40</v>
      </c>
      <c r="O24" s="15" t="n">
        <v>20</v>
      </c>
    </row>
    <row r="25" customFormat="false" ht="14.25" hidden="false" customHeight="false" outlineLevel="0" collapsed="false">
      <c r="B25" s="13" t="s">
        <v>1059</v>
      </c>
      <c r="C25" s="12" t="n">
        <f aca="false">G25*50%+H25+I25*50%+J25*50%+K25*50%+L25+M25+N25*50%+O25+P25+Q25+R25+S25+T25+U25+V25</f>
        <v>60</v>
      </c>
      <c r="D25" s="12" t="n">
        <f aca="false">COUNT(G25:V25)</f>
        <v>2</v>
      </c>
      <c r="E25" s="13" t="s">
        <v>89</v>
      </c>
      <c r="M25" s="15" t="n">
        <v>40</v>
      </c>
      <c r="O25" s="15" t="n">
        <v>20</v>
      </c>
    </row>
    <row r="26" customFormat="false" ht="14.25" hidden="false" customHeight="false" outlineLevel="0" collapsed="false">
      <c r="A26" s="15" t="n">
        <v>25</v>
      </c>
      <c r="B26" s="13" t="s">
        <v>1060</v>
      </c>
      <c r="C26" s="12" t="n">
        <f aca="false">G26*50%+H26+I26*50%+J26*50%+K26*50%+L26+M26+N26*50%+O26+P26+Q26+R26+S26+T26+U26+V26</f>
        <v>55</v>
      </c>
      <c r="D26" s="12" t="n">
        <f aca="false">COUNT(G26:V26)</f>
        <v>2</v>
      </c>
      <c r="E26" s="13" t="s">
        <v>84</v>
      </c>
      <c r="N26" s="15" t="n">
        <v>50</v>
      </c>
      <c r="O26" s="15" t="n">
        <v>30</v>
      </c>
    </row>
    <row r="27" customFormat="false" ht="14.25" hidden="false" customHeight="false" outlineLevel="0" collapsed="false">
      <c r="B27" s="13" t="s">
        <v>1061</v>
      </c>
      <c r="C27" s="12" t="n">
        <f aca="false">G27*50%+H27+I27*50%+J27*50%+K27*50%+L27+M27+N27*50%+O27+P27+Q27+R27+S27+T27+U27+V27</f>
        <v>55</v>
      </c>
      <c r="D27" s="12" t="n">
        <f aca="false">COUNT(G27:V27)</f>
        <v>2</v>
      </c>
      <c r="E27" s="13" t="s">
        <v>84</v>
      </c>
      <c r="N27" s="15" t="n">
        <v>50</v>
      </c>
      <c r="O27" s="15" t="n">
        <v>30</v>
      </c>
    </row>
    <row r="28" customFormat="false" ht="14.25" hidden="false" customHeight="false" outlineLevel="0" collapsed="false">
      <c r="B28" s="13" t="s">
        <v>1062</v>
      </c>
      <c r="C28" s="12" t="n">
        <f aca="false">G28*50%+H28+I28*50%+J28*50%+K28*50%+L28+M28+N28*50%+O28+P28+Q28+R28+S28+T28+U28+V28</f>
        <v>55</v>
      </c>
      <c r="D28" s="12" t="n">
        <f aca="false">COUNT(G28:V28)</f>
        <v>3</v>
      </c>
      <c r="E28" s="13" t="s">
        <v>55</v>
      </c>
      <c r="G28" s="15" t="n">
        <v>10</v>
      </c>
      <c r="Q28" s="15" t="n">
        <v>20</v>
      </c>
      <c r="T28" s="15" t="n">
        <v>30</v>
      </c>
    </row>
    <row r="29" customFormat="false" ht="14.25" hidden="false" customHeight="false" outlineLevel="0" collapsed="false">
      <c r="B29" s="13" t="s">
        <v>1063</v>
      </c>
      <c r="C29" s="12" t="n">
        <f aca="false">G29*50%+H29+I29*50%+J29*50%+K29*50%+L29+M29+N29*50%+O29+P29+Q29+R29+S29+T29+U29+V29</f>
        <v>55</v>
      </c>
      <c r="D29" s="12" t="n">
        <f aca="false">COUNT(G29:V29)</f>
        <v>3</v>
      </c>
      <c r="E29" s="13" t="s">
        <v>55</v>
      </c>
      <c r="G29" s="15" t="n">
        <v>10</v>
      </c>
      <c r="Q29" s="15" t="n">
        <v>20</v>
      </c>
      <c r="T29" s="15" t="n">
        <v>30</v>
      </c>
    </row>
    <row r="30" customFormat="false" ht="15.75" hidden="false" customHeight="false" outlineLevel="0" collapsed="false">
      <c r="A30" s="15" t="n">
        <v>29</v>
      </c>
      <c r="B30" s="21" t="s">
        <v>1064</v>
      </c>
      <c r="C30" s="12" t="n">
        <f aca="false">G30*50%+H30+I30*50%+J30*50%+K30*50%+L30+M30+N30*50%+O30+P30+Q30+R30+S30+T30+U30+V30</f>
        <v>50</v>
      </c>
      <c r="D30" s="12" t="n">
        <f aca="false">COUNT(G30:V30)</f>
        <v>1</v>
      </c>
      <c r="E30" s="21" t="s">
        <v>49</v>
      </c>
      <c r="S30" s="1" t="n">
        <v>50</v>
      </c>
    </row>
    <row r="31" customFormat="false" ht="14.25" hidden="false" customHeight="false" outlineLevel="0" collapsed="false">
      <c r="B31" s="13" t="s">
        <v>1065</v>
      </c>
      <c r="C31" s="12" t="n">
        <f aca="false">G31*50%+H31+I31*50%+J31*50%+K31*50%+L31+M31+N31*50%+O31+P31+Q31+R31+S31+T31+U31+V31</f>
        <v>50</v>
      </c>
      <c r="D31" s="12" t="n">
        <f aca="false">COUNT(G31:V31)</f>
        <v>2</v>
      </c>
      <c r="E31" s="13" t="s">
        <v>30</v>
      </c>
      <c r="G31" s="15" t="n">
        <v>40</v>
      </c>
      <c r="O31" s="15" t="n">
        <v>30</v>
      </c>
    </row>
    <row r="32" customFormat="false" ht="14.25" hidden="false" customHeight="false" outlineLevel="0" collapsed="false">
      <c r="B32" s="13" t="s">
        <v>1066</v>
      </c>
      <c r="C32" s="12" t="n">
        <f aca="false">G32*50%+H32+I32*50%+J32*50%+K32*50%+L32+M32+N32*50%+O32+P32+Q32+R32+S32+T32+U32+V32</f>
        <v>50</v>
      </c>
      <c r="D32" s="12" t="n">
        <f aca="false">COUNT(G32:V32)</f>
        <v>2</v>
      </c>
      <c r="E32" s="13" t="s">
        <v>70</v>
      </c>
      <c r="H32" s="15" t="n">
        <v>30</v>
      </c>
      <c r="O32" s="15" t="n">
        <v>20</v>
      </c>
    </row>
    <row r="33" customFormat="false" ht="14.25" hidden="false" customHeight="false" outlineLevel="0" collapsed="false">
      <c r="B33" s="13" t="s">
        <v>1067</v>
      </c>
      <c r="C33" s="12" t="n">
        <f aca="false">G33*50%+H33+I33*50%+J33*50%+K33*50%+L33+M33+N33*50%+O33+P33+Q33+R33+S33+T33+U33+V33</f>
        <v>50</v>
      </c>
      <c r="D33" s="12" t="n">
        <f aca="false">COUNT(G33:V33)</f>
        <v>2</v>
      </c>
      <c r="E33" s="13" t="s">
        <v>70</v>
      </c>
      <c r="H33" s="15" t="n">
        <v>30</v>
      </c>
      <c r="O33" s="15" t="n">
        <v>20</v>
      </c>
    </row>
    <row r="34" customFormat="false" ht="14.25" hidden="false" customHeight="false" outlineLevel="0" collapsed="false">
      <c r="A34" s="15" t="n">
        <v>33</v>
      </c>
      <c r="B34" s="13" t="s">
        <v>1068</v>
      </c>
      <c r="C34" s="12" t="n">
        <f aca="false">G34*50%+H34+I34*50%+J34*50%+K34*50%+L34+M34+N34*50%+O34+P34+Q34+R34+S34+T34+U34+V34</f>
        <v>45</v>
      </c>
      <c r="D34" s="12" t="n">
        <f aca="false">COUNT(G34:V34)</f>
        <v>3</v>
      </c>
      <c r="E34" s="13" t="s">
        <v>30</v>
      </c>
      <c r="G34" s="15" t="n">
        <v>30</v>
      </c>
      <c r="O34" s="15" t="n">
        <v>10</v>
      </c>
      <c r="Q34" s="15" t="n">
        <v>20</v>
      </c>
    </row>
    <row r="35" customFormat="false" ht="14.25" hidden="false" customHeight="false" outlineLevel="0" collapsed="false">
      <c r="B35" s="13" t="s">
        <v>1069</v>
      </c>
      <c r="C35" s="12" t="n">
        <f aca="false">G35*50%+H35+I35*50%+J35*50%+K35*50%+L35+M35+N35*50%+O35+P35+Q35+R35+S35+T35+U35+V35</f>
        <v>45</v>
      </c>
      <c r="D35" s="12" t="n">
        <f aca="false">COUNT(G35:V35)</f>
        <v>3</v>
      </c>
      <c r="E35" s="13" t="s">
        <v>28</v>
      </c>
      <c r="K35" s="15" t="n">
        <v>30</v>
      </c>
      <c r="O35" s="23" t="n">
        <v>10</v>
      </c>
      <c r="V35" s="15" t="n">
        <v>20</v>
      </c>
    </row>
    <row r="36" customFormat="false" ht="14.25" hidden="false" customHeight="false" outlineLevel="0" collapsed="false">
      <c r="A36" s="15" t="n">
        <v>35</v>
      </c>
      <c r="B36" s="21" t="s">
        <v>1070</v>
      </c>
      <c r="C36" s="12" t="n">
        <f aca="false">G36*50%+H36+I36*50%+J36*50%+K36*50%+L36+M36+N36*50%+O36+P36+Q36+R36+S36+T36+U36+V36</f>
        <v>40</v>
      </c>
      <c r="D36" s="12" t="n">
        <f aca="false">COUNT(G36:V36)</f>
        <v>1</v>
      </c>
      <c r="E36" s="19" t="s">
        <v>113</v>
      </c>
      <c r="P36" s="1" t="n">
        <v>40</v>
      </c>
    </row>
    <row r="37" customFormat="false" ht="14.25" hidden="false" customHeight="false" outlineLevel="0" collapsed="false">
      <c r="B37" s="22" t="s">
        <v>1071</v>
      </c>
      <c r="C37" s="12" t="n">
        <f aca="false">G37*50%+H37+I37*50%+J37*50%+K37*50%+L37+M37+N37*50%+O37+P37+Q37+R37+S37+T37+U37+V37</f>
        <v>40</v>
      </c>
      <c r="D37" s="12" t="n">
        <f aca="false">COUNT(G37:V37)</f>
        <v>1</v>
      </c>
      <c r="E37" s="13" t="s">
        <v>195</v>
      </c>
      <c r="T37" s="15" t="n">
        <v>40</v>
      </c>
    </row>
    <row r="38" customFormat="false" ht="14.25" hidden="false" customHeight="false" outlineLevel="0" collapsed="false">
      <c r="B38" s="21" t="s">
        <v>1072</v>
      </c>
      <c r="C38" s="12" t="n">
        <f aca="false">G38*50%+H38+I38*50%+J38*50%+K38*50%+L38+M38+N38*50%+O38+P38+Q38+R38+S38+T38+U38+V38</f>
        <v>40</v>
      </c>
      <c r="D38" s="12" t="n">
        <f aca="false">COUNT(G38:V38)</f>
        <v>1</v>
      </c>
      <c r="E38" s="19" t="s">
        <v>113</v>
      </c>
      <c r="P38" s="1" t="n">
        <v>40</v>
      </c>
    </row>
    <row r="39" customFormat="false" ht="14.25" hidden="false" customHeight="false" outlineLevel="0" collapsed="false">
      <c r="B39" s="22" t="s">
        <v>1073</v>
      </c>
      <c r="C39" s="12" t="n">
        <f aca="false">G39*50%+H39+I39*50%+J39*50%+K39*50%+L39+M39+N39*50%+O39+P39+Q39+R39+S39+T39+U39+V39</f>
        <v>40</v>
      </c>
      <c r="D39" s="12" t="n">
        <f aca="false">COUNT(G39:V39)</f>
        <v>1</v>
      </c>
      <c r="E39" s="13" t="s">
        <v>195</v>
      </c>
      <c r="T39" s="23" t="n">
        <v>40</v>
      </c>
    </row>
    <row r="40" customFormat="false" ht="14.25" hidden="false" customHeight="false" outlineLevel="0" collapsed="false">
      <c r="B40" s="13" t="s">
        <v>1074</v>
      </c>
      <c r="C40" s="12" t="n">
        <f aca="false">G40*50%+H40+I40*50%+J40*50%+K40*50%+L40+M40+N40*50%+O40+P40+Q40+R40+S40+T40+U40+V40</f>
        <v>40</v>
      </c>
      <c r="D40" s="12" t="n">
        <f aca="false">COUNT(G40:V40)</f>
        <v>1</v>
      </c>
      <c r="H40" s="15" t="n">
        <v>40</v>
      </c>
    </row>
    <row r="41" customFormat="false" ht="14.25" hidden="false" customHeight="false" outlineLevel="0" collapsed="false">
      <c r="B41" s="13" t="s">
        <v>1075</v>
      </c>
      <c r="C41" s="12" t="n">
        <f aca="false">G41*50%+H41+I41*50%+J41*50%+K41*50%+L41+M41+N41*50%+O41+P41+Q41+R41+S41+T41+U41+V41</f>
        <v>40</v>
      </c>
      <c r="D41" s="12" t="n">
        <f aca="false">COUNT(G41:V41)</f>
        <v>1</v>
      </c>
      <c r="H41" s="15" t="n">
        <v>40</v>
      </c>
    </row>
    <row r="42" customFormat="false" ht="14.25" hidden="false" customHeight="false" outlineLevel="0" collapsed="false">
      <c r="B42" s="13" t="s">
        <v>1076</v>
      </c>
      <c r="C42" s="12" t="n">
        <f aca="false">G42*50%+H42+I42*50%+J42*50%+K42*50%+L42+M42+N42*50%+O42+P42+Q42+R42+S42+T42+U42+V42</f>
        <v>40</v>
      </c>
      <c r="D42" s="12" t="n">
        <f aca="false">COUNT(G42:V42)</f>
        <v>2</v>
      </c>
      <c r="E42" s="13" t="s">
        <v>89</v>
      </c>
      <c r="M42" s="15" t="n">
        <v>30</v>
      </c>
      <c r="O42" s="15" t="n">
        <v>10</v>
      </c>
    </row>
    <row r="43" customFormat="false" ht="14.25" hidden="false" customHeight="false" outlineLevel="0" collapsed="false">
      <c r="B43" s="13" t="s">
        <v>1077</v>
      </c>
      <c r="C43" s="12" t="n">
        <f aca="false">G43*50%+H43+I43*50%+J43*50%+K43*50%+L43+M43+N43*50%+O43+P43+Q43+R43+S43+T43+U43+V43</f>
        <v>40</v>
      </c>
      <c r="D43" s="12" t="n">
        <f aca="false">COUNT(G43:V43)</f>
        <v>2</v>
      </c>
      <c r="E43" s="13" t="s">
        <v>89</v>
      </c>
      <c r="M43" s="15" t="n">
        <v>30</v>
      </c>
      <c r="O43" s="15" t="n">
        <v>10</v>
      </c>
    </row>
    <row r="44" customFormat="false" ht="14.25" hidden="false" customHeight="false" outlineLevel="0" collapsed="false">
      <c r="B44" s="13" t="s">
        <v>1078</v>
      </c>
      <c r="C44" s="12" t="n">
        <f aca="false">G44*50%+H44+I44*50%+J44*50%+K44*50%+L44+M44+N44*50%+O44+P44+Q44+R44+S44+T44+U44+V44</f>
        <v>40</v>
      </c>
      <c r="D44" s="12" t="n">
        <f aca="false">COUNT(G44:V44)</f>
        <v>2</v>
      </c>
      <c r="E44" s="13" t="s">
        <v>89</v>
      </c>
      <c r="M44" s="15" t="n">
        <v>30</v>
      </c>
      <c r="O44" s="23" t="n">
        <v>10</v>
      </c>
    </row>
    <row r="45" customFormat="false" ht="14.25" hidden="false" customHeight="false" outlineLevel="0" collapsed="false">
      <c r="B45" s="13" t="s">
        <v>1079</v>
      </c>
      <c r="C45" s="12" t="n">
        <f aca="false">G45*50%+H45+I45*50%+J45*50%+K45*50%+L45+M45+N45*50%+O45+P45+Q45+R45+S45+T45+U45+V45</f>
        <v>40</v>
      </c>
      <c r="D45" s="12" t="n">
        <f aca="false">COUNT(G45:V45)</f>
        <v>2</v>
      </c>
      <c r="E45" s="13" t="s">
        <v>89</v>
      </c>
      <c r="M45" s="15" t="n">
        <v>30</v>
      </c>
      <c r="O45" s="23" t="n">
        <v>10</v>
      </c>
    </row>
    <row r="46" customFormat="false" ht="14.25" hidden="false" customHeight="false" outlineLevel="0" collapsed="false">
      <c r="A46" s="15" t="n">
        <v>45</v>
      </c>
      <c r="B46" s="13" t="s">
        <v>1080</v>
      </c>
      <c r="C46" s="12" t="n">
        <f aca="false">G46*50%+H46+I46*50%+J46*50%+K46*50%+L46+M46+N46*50%+O46+P46+Q46+R46+S46+T46+U46+V46</f>
        <v>35</v>
      </c>
      <c r="D46" s="12" t="n">
        <f aca="false">COUNT(G46:V46)</f>
        <v>2</v>
      </c>
      <c r="E46" s="13" t="s">
        <v>93</v>
      </c>
      <c r="K46" s="15" t="n">
        <v>30</v>
      </c>
      <c r="O46" s="15" t="n">
        <v>20</v>
      </c>
    </row>
    <row r="47" customFormat="false" ht="14.25" hidden="false" customHeight="false" outlineLevel="0" collapsed="false">
      <c r="B47" s="13" t="s">
        <v>735</v>
      </c>
      <c r="C47" s="12" t="n">
        <f aca="false">G47*50%+H47+I47*50%+J47*50%+K47*50%+L47+M47+N47*50%+O47+P47+Q47+R47+S47+T47+U47+V47</f>
        <v>35</v>
      </c>
      <c r="D47" s="12" t="n">
        <f aca="false">COUNT(G47:V47)</f>
        <v>2</v>
      </c>
      <c r="E47" s="13" t="s">
        <v>84</v>
      </c>
      <c r="N47" s="15" t="n">
        <v>30</v>
      </c>
      <c r="O47" s="15" t="n">
        <v>20</v>
      </c>
    </row>
    <row r="48" customFormat="false" ht="14.25" hidden="false" customHeight="false" outlineLevel="0" collapsed="false">
      <c r="B48" s="13" t="s">
        <v>1081</v>
      </c>
      <c r="C48" s="12" t="n">
        <f aca="false">G48*50%+H48+I48*50%+J48*50%+K48*50%+L48+M48+N48*50%+O48+P48+Q48+R48+S48+T48+U48+V48</f>
        <v>35</v>
      </c>
      <c r="D48" s="12" t="n">
        <f aca="false">COUNT(G48:V48)</f>
        <v>2</v>
      </c>
      <c r="E48" s="13" t="s">
        <v>49</v>
      </c>
      <c r="J48" s="15" t="n">
        <v>30</v>
      </c>
      <c r="O48" s="15" t="n">
        <v>20</v>
      </c>
    </row>
    <row r="49" customFormat="false" ht="14.25" hidden="false" customHeight="false" outlineLevel="0" collapsed="false">
      <c r="B49" s="13" t="s">
        <v>1082</v>
      </c>
      <c r="C49" s="12" t="n">
        <f aca="false">G49*50%+H49+I49*50%+J49*50%+K49*50%+L49+M49+N49*50%+O49+P49+Q49+R49+S49+T49+U49+V49</f>
        <v>35</v>
      </c>
      <c r="D49" s="12" t="n">
        <f aca="false">COUNT(G49:V49)</f>
        <v>2</v>
      </c>
      <c r="E49" s="13" t="s">
        <v>49</v>
      </c>
      <c r="J49" s="15" t="n">
        <v>30</v>
      </c>
      <c r="O49" s="15" t="n">
        <v>20</v>
      </c>
    </row>
    <row r="50" customFormat="false" ht="14.25" hidden="false" customHeight="false" outlineLevel="0" collapsed="false">
      <c r="B50" s="13" t="s">
        <v>1020</v>
      </c>
      <c r="C50" s="12" t="n">
        <f aca="false">G50*50%+H50+I50*50%+J50*50%+K50*50%+L50+M50+N50*50%+O50+P50+Q50+R50+S50+T50+U50+V50</f>
        <v>35</v>
      </c>
      <c r="D50" s="12" t="n">
        <f aca="false">COUNT(G50:V50)</f>
        <v>2</v>
      </c>
      <c r="E50" s="13" t="s">
        <v>84</v>
      </c>
      <c r="N50" s="15" t="n">
        <v>30</v>
      </c>
      <c r="O50" s="15" t="n">
        <v>20</v>
      </c>
    </row>
    <row r="51" customFormat="false" ht="14.25" hidden="false" customHeight="false" outlineLevel="0" collapsed="false">
      <c r="B51" s="13" t="s">
        <v>1083</v>
      </c>
      <c r="C51" s="12" t="n">
        <f aca="false">G51*50%+H51+I51*50%+J51*50%+K51*50%+L51+M51+N51*50%+O51+P51+Q51+R51+S51+T51+U51+V51</f>
        <v>35</v>
      </c>
      <c r="D51" s="12" t="n">
        <f aca="false">COUNT(G51:V51)</f>
        <v>2</v>
      </c>
      <c r="E51" s="13" t="s">
        <v>93</v>
      </c>
      <c r="K51" s="15" t="n">
        <v>30</v>
      </c>
      <c r="O51" s="15" t="n">
        <v>20</v>
      </c>
    </row>
    <row r="52" customFormat="false" ht="14.25" hidden="false" customHeight="false" outlineLevel="0" collapsed="false">
      <c r="B52" s="13" t="s">
        <v>1084</v>
      </c>
      <c r="C52" s="12" t="n">
        <f aca="false">G52*50%+H52+I52*50%+J52*50%+K52*50%+L52+M52+N52*50%+O52+P52+Q52+R52+S52+T52+U52+V52</f>
        <v>35</v>
      </c>
      <c r="D52" s="12" t="n">
        <f aca="false">COUNT(G52:V52)</f>
        <v>2</v>
      </c>
      <c r="E52" s="13" t="s">
        <v>30</v>
      </c>
      <c r="G52" s="15" t="n">
        <v>30</v>
      </c>
      <c r="O52" s="15" t="n">
        <v>20</v>
      </c>
    </row>
    <row r="53" customFormat="false" ht="14.25" hidden="false" customHeight="false" outlineLevel="0" collapsed="false">
      <c r="A53" s="15" t="n">
        <v>52</v>
      </c>
      <c r="B53" s="13" t="s">
        <v>1085</v>
      </c>
      <c r="C53" s="12" t="n">
        <f aca="false">G53*50%+H53+I53*50%+J53*50%+K53*50%+L53+M53+N53*50%+O53+P53+Q53+R53+S53+T53+U53+V53</f>
        <v>30</v>
      </c>
      <c r="D53" s="12" t="n">
        <f aca="false">COUNT(G53:V53)</f>
        <v>1</v>
      </c>
      <c r="E53" s="13" t="s">
        <v>28</v>
      </c>
      <c r="V53" s="23" t="n">
        <v>30</v>
      </c>
    </row>
    <row r="54" customFormat="false" ht="15.75" hidden="false" customHeight="false" outlineLevel="0" collapsed="false">
      <c r="B54" s="21" t="s">
        <v>1086</v>
      </c>
      <c r="C54" s="12" t="n">
        <f aca="false">G54*50%+H54+I54*50%+J54*50%+K54*50%+L54+M54+N54*50%+O54+P54+Q54+R54+S54+T54+U54+V54</f>
        <v>30</v>
      </c>
      <c r="D54" s="12" t="n">
        <f aca="false">COUNT(G54:V54)</f>
        <v>1</v>
      </c>
      <c r="E54" s="19" t="s">
        <v>113</v>
      </c>
      <c r="P54" s="1" t="n">
        <v>30</v>
      </c>
    </row>
    <row r="55" customFormat="false" ht="14.25" hidden="false" customHeight="false" outlineLevel="0" collapsed="false">
      <c r="B55" s="21" t="s">
        <v>1087</v>
      </c>
      <c r="C55" s="12" t="n">
        <f aca="false">G55*50%+H55+I55*50%+J55*50%+K55*50%+L55+M55+N55*50%+O55+P55+Q55+R55+S55+T55+U55+V55</f>
        <v>30</v>
      </c>
      <c r="D55" s="12" t="n">
        <f aca="false">COUNT(G55:V55)</f>
        <v>1</v>
      </c>
      <c r="E55" s="19" t="s">
        <v>172</v>
      </c>
      <c r="Q55" s="1" t="n">
        <v>30</v>
      </c>
    </row>
    <row r="56" customFormat="false" ht="14.25" hidden="false" customHeight="false" outlineLevel="0" collapsed="false">
      <c r="B56" s="13" t="s">
        <v>1088</v>
      </c>
      <c r="C56" s="12" t="n">
        <f aca="false">G56*50%+H56+I56*50%+J56*50%+K56*50%+L56+M56+N56*50%+O56+P56+Q56+R56+S56+T56+U56+V56</f>
        <v>30</v>
      </c>
      <c r="D56" s="12" t="n">
        <f aca="false">COUNT(G56:V56)</f>
        <v>1</v>
      </c>
      <c r="E56" s="13" t="s">
        <v>28</v>
      </c>
      <c r="V56" s="23" t="n">
        <v>30</v>
      </c>
    </row>
    <row r="57" customFormat="false" ht="14.25" hidden="false" customHeight="false" outlineLevel="0" collapsed="false">
      <c r="B57" s="13" t="s">
        <v>1089</v>
      </c>
      <c r="C57" s="12" t="n">
        <f aca="false">G57*50%+H57+I57*50%+J57*50%+K57*50%+L57+M57+N57*50%+O57+P57+Q57+R57+S57+T57+U57+V57</f>
        <v>30</v>
      </c>
      <c r="D57" s="12" t="n">
        <f aca="false">COUNT(G57:V57)</f>
        <v>1</v>
      </c>
      <c r="E57" s="13" t="s">
        <v>28</v>
      </c>
      <c r="V57" s="23" t="n">
        <v>30</v>
      </c>
    </row>
    <row r="58" customFormat="false" ht="14.25" hidden="false" customHeight="false" outlineLevel="0" collapsed="false">
      <c r="B58" s="13" t="s">
        <v>311</v>
      </c>
      <c r="C58" s="12" t="n">
        <f aca="false">G58*50%+H58+I58*50%+J58*50%+K58*50%+L58+M58+N58*50%+O58+P58+Q58+R58+S58+T58+U58+V58</f>
        <v>30</v>
      </c>
      <c r="D58" s="12" t="n">
        <f aca="false">COUNT(G58:V58)</f>
        <v>1</v>
      </c>
      <c r="E58" s="13" t="s">
        <v>28</v>
      </c>
      <c r="V58" s="23" t="n">
        <v>30</v>
      </c>
    </row>
    <row r="59" customFormat="false" ht="14.25" hidden="false" customHeight="false" outlineLevel="0" collapsed="false">
      <c r="B59" s="21" t="s">
        <v>1090</v>
      </c>
      <c r="C59" s="12" t="n">
        <f aca="false">G59*50%+H59+I59*50%+J59*50%+K59*50%+L59+M59+N59*50%+O59+P59+Q59+R59+S59+T59+U59+V59</f>
        <v>30</v>
      </c>
      <c r="D59" s="12" t="n">
        <f aca="false">COUNT(G59:V59)</f>
        <v>1</v>
      </c>
      <c r="E59" s="19" t="s">
        <v>172</v>
      </c>
      <c r="Q59" s="1" t="n">
        <v>30</v>
      </c>
    </row>
    <row r="60" customFormat="false" ht="15.75" hidden="false" customHeight="false" outlineLevel="0" collapsed="false">
      <c r="B60" s="21" t="s">
        <v>1091</v>
      </c>
      <c r="C60" s="12" t="n">
        <f aca="false">G60*50%+H60+I60*50%+J60*50%+K60*50%+L60+M60+N60*50%+O60+P60+Q60+R60+S60+T60+U60+V60</f>
        <v>30</v>
      </c>
      <c r="D60" s="12" t="n">
        <f aca="false">COUNT(G60:V60)</f>
        <v>1</v>
      </c>
      <c r="E60" s="19" t="s">
        <v>113</v>
      </c>
      <c r="P60" s="1" t="n">
        <v>30</v>
      </c>
    </row>
    <row r="61" customFormat="false" ht="14.25" hidden="false" customHeight="false" outlineLevel="0" collapsed="false">
      <c r="B61" s="13" t="s">
        <v>1092</v>
      </c>
      <c r="C61" s="12" t="n">
        <f aca="false">G61*50%+H61+I61*50%+J61*50%+K61*50%+L61+M61+N61*50%+O61+P61+Q61+R61+S61+T61+U61+V61</f>
        <v>30</v>
      </c>
      <c r="D61" s="12" t="n">
        <f aca="false">COUNT(G61:V61)</f>
        <v>2</v>
      </c>
      <c r="E61" s="13" t="s">
        <v>84</v>
      </c>
      <c r="N61" s="15" t="n">
        <v>40</v>
      </c>
      <c r="O61" s="23" t="n">
        <v>10</v>
      </c>
    </row>
    <row r="62" customFormat="false" ht="14.25" hidden="false" customHeight="false" outlineLevel="0" collapsed="false">
      <c r="B62" s="13" t="s">
        <v>1093</v>
      </c>
      <c r="C62" s="12" t="n">
        <f aca="false">G62*50%+H62+I62*50%+J62*50%+K62*50%+L62+M62+N62*50%+O62+P62+Q62+R62+S62+T62+U62+V62</f>
        <v>30</v>
      </c>
      <c r="D62" s="12" t="n">
        <f aca="false">COUNT(G62:V62)</f>
        <v>2</v>
      </c>
      <c r="G62" s="15" t="n">
        <v>20</v>
      </c>
      <c r="Q62" s="15" t="n">
        <v>20</v>
      </c>
    </row>
    <row r="63" customFormat="false" ht="14.25" hidden="false" customHeight="false" outlineLevel="0" collapsed="false">
      <c r="B63" s="13" t="s">
        <v>1094</v>
      </c>
      <c r="C63" s="12" t="n">
        <f aca="false">G63*50%+H63+I63*50%+J63*50%+K63*50%+L63+M63+N63*50%+O63+P63+Q63+R63+S63+T63+U63+V63</f>
        <v>30</v>
      </c>
      <c r="D63" s="12" t="n">
        <f aca="false">COUNT(G63:V63)</f>
        <v>2</v>
      </c>
      <c r="E63" s="13" t="s">
        <v>28</v>
      </c>
      <c r="K63" s="15" t="n">
        <v>20</v>
      </c>
      <c r="V63" s="23" t="n">
        <v>20</v>
      </c>
    </row>
    <row r="64" customFormat="false" ht="14.25" hidden="false" customHeight="false" outlineLevel="0" collapsed="false">
      <c r="B64" s="13" t="s">
        <v>1095</v>
      </c>
      <c r="C64" s="12" t="n">
        <f aca="false">G64*50%+H64+I64*50%+J64*50%+K64*50%+L64+M64+N64*50%+O64+P64+Q64+R64+S64+T64+U64+V64</f>
        <v>30</v>
      </c>
      <c r="D64" s="12" t="n">
        <f aca="false">COUNT(G64:V64)</f>
        <v>2</v>
      </c>
      <c r="E64" s="13" t="s">
        <v>30</v>
      </c>
      <c r="G64" s="15" t="n">
        <v>20</v>
      </c>
      <c r="O64" s="15" t="n">
        <v>20</v>
      </c>
    </row>
    <row r="65" customFormat="false" ht="14.25" hidden="false" customHeight="false" outlineLevel="0" collapsed="false">
      <c r="B65" s="13" t="s">
        <v>1096</v>
      </c>
      <c r="C65" s="12" t="n">
        <f aca="false">G65*50%+H65+I65*50%+J65*50%+K65*50%+L65+M65+N65*50%+O65+P65+Q65+R65+S65+T65+U65+V65</f>
        <v>30</v>
      </c>
      <c r="D65" s="12" t="n">
        <f aca="false">COUNT(G65:V65)</f>
        <v>2</v>
      </c>
      <c r="E65" s="13" t="s">
        <v>28</v>
      </c>
      <c r="K65" s="15" t="n">
        <v>20</v>
      </c>
      <c r="V65" s="23" t="n">
        <v>20</v>
      </c>
    </row>
    <row r="66" customFormat="false" ht="14.25" hidden="false" customHeight="false" outlineLevel="0" collapsed="false">
      <c r="B66" s="13" t="s">
        <v>1097</v>
      </c>
      <c r="C66" s="12" t="n">
        <f aca="false">G66*50%+H66+I66*50%+J66*50%+K66*50%+L66+M66+N66*50%+O66+P66+Q66+R66+S66+T66+U66+V66</f>
        <v>30</v>
      </c>
      <c r="D66" s="12" t="n">
        <f aca="false">COUNT(G66:V66)</f>
        <v>2</v>
      </c>
      <c r="E66" s="13" t="s">
        <v>84</v>
      </c>
      <c r="N66" s="15" t="n">
        <v>40</v>
      </c>
      <c r="O66" s="15" t="n">
        <v>10</v>
      </c>
    </row>
    <row r="67" customFormat="false" ht="14.25" hidden="false" customHeight="false" outlineLevel="0" collapsed="false">
      <c r="B67" s="13" t="s">
        <v>1098</v>
      </c>
      <c r="C67" s="12" t="n">
        <f aca="false">G67*50%+H67+I67*50%+J67*50%+K67*50%+L67+M67+N67*50%+O67+P67+Q67+R67+S67+T67+U67+V67</f>
        <v>30</v>
      </c>
      <c r="D67" s="12" t="n">
        <f aca="false">COUNT(G67:V67)</f>
        <v>2</v>
      </c>
      <c r="G67" s="15" t="n">
        <v>20</v>
      </c>
      <c r="Q67" s="15" t="n">
        <v>20</v>
      </c>
    </row>
    <row r="68" customFormat="false" ht="14.25" hidden="false" customHeight="false" outlineLevel="0" collapsed="false">
      <c r="B68" s="13" t="s">
        <v>1099</v>
      </c>
      <c r="C68" s="12" t="n">
        <f aca="false">G68*50%+H68+I68*50%+J68*50%+K68*50%+L68+M68+N68*50%+O68+P68+Q68+R68+S68+T68+U68+V68</f>
        <v>30</v>
      </c>
      <c r="D68" s="12" t="n">
        <f aca="false">COUNT(G68:V68)</f>
        <v>2</v>
      </c>
      <c r="E68" s="13" t="s">
        <v>28</v>
      </c>
      <c r="K68" s="15" t="n">
        <v>20</v>
      </c>
      <c r="V68" s="23" t="n">
        <v>20</v>
      </c>
    </row>
    <row r="69" customFormat="false" ht="14.25" hidden="false" customHeight="false" outlineLevel="0" collapsed="false">
      <c r="A69" s="15" t="n">
        <v>68</v>
      </c>
      <c r="B69" s="13" t="s">
        <v>1100</v>
      </c>
      <c r="C69" s="12" t="n">
        <f aca="false">G69*50%+H69+I69*50%+J69*50%+K69*50%+L69+M69+N69*50%+O69+P69+Q69+R69+S69+T69+U69+V69</f>
        <v>25</v>
      </c>
      <c r="D69" s="12" t="n">
        <f aca="false">COUNT(G69:V69)</f>
        <v>1</v>
      </c>
      <c r="E69" s="13" t="s">
        <v>172</v>
      </c>
      <c r="I69" s="15" t="n">
        <v>50</v>
      </c>
    </row>
    <row r="70" customFormat="false" ht="14.25" hidden="false" customHeight="false" outlineLevel="0" collapsed="false">
      <c r="B70" s="13" t="s">
        <v>1101</v>
      </c>
      <c r="C70" s="12" t="n">
        <f aca="false">G70*50%+H70+I70*50%+J70*50%+K70*50%+L70+M70+N70*50%+O70+P70+Q70+R70+S70+T70+U70+V70</f>
        <v>25</v>
      </c>
      <c r="D70" s="12" t="n">
        <f aca="false">COUNT(G70:V70)</f>
        <v>1</v>
      </c>
      <c r="E70" s="13" t="s">
        <v>172</v>
      </c>
      <c r="I70" s="15" t="n">
        <v>50</v>
      </c>
    </row>
    <row r="71" customFormat="false" ht="14.25" hidden="false" customHeight="false" outlineLevel="0" collapsed="false">
      <c r="B71" s="13" t="s">
        <v>1102</v>
      </c>
      <c r="C71" s="12" t="n">
        <f aca="false">G71*50%+H71+I71*50%+J71*50%+K71*50%+L71+M71+N71*50%+O71+P71+Q71+R71+S71+T71+U71+V71</f>
        <v>25</v>
      </c>
      <c r="D71" s="12" t="n">
        <f aca="false">COUNT(G71:V71)</f>
        <v>2</v>
      </c>
      <c r="E71" s="13" t="s">
        <v>84</v>
      </c>
      <c r="N71" s="15" t="n">
        <v>30</v>
      </c>
      <c r="O71" s="15" t="n">
        <v>10</v>
      </c>
    </row>
    <row r="72" customFormat="false" ht="14.25" hidden="false" customHeight="false" outlineLevel="0" collapsed="false">
      <c r="B72" s="13" t="s">
        <v>631</v>
      </c>
      <c r="C72" s="12" t="n">
        <f aca="false">G72*50%+H72+I72*50%+J72*50%+K72*50%+L72+M72+N72*50%+O72+P72+Q72+R72+S72+T72+U72+V72</f>
        <v>25</v>
      </c>
      <c r="D72" s="12" t="n">
        <f aca="false">COUNT(G72:V72)</f>
        <v>2</v>
      </c>
      <c r="E72" s="13" t="s">
        <v>84</v>
      </c>
      <c r="N72" s="15" t="n">
        <v>30</v>
      </c>
      <c r="O72" s="15" t="n">
        <v>10</v>
      </c>
    </row>
    <row r="73" customFormat="false" ht="14.25" hidden="false" customHeight="false" outlineLevel="0" collapsed="false">
      <c r="B73" s="13" t="s">
        <v>1103</v>
      </c>
      <c r="C73" s="12" t="n">
        <f aca="false">G73*50%+H73+I73*50%+J73*50%+K73*50%+L73+M73+N73*50%+O73+P73+Q73+R73+S73+T73+U73+V73</f>
        <v>25</v>
      </c>
      <c r="D73" s="12" t="n">
        <f aca="false">COUNT(G73:V73)</f>
        <v>2</v>
      </c>
      <c r="E73" s="13" t="s">
        <v>93</v>
      </c>
      <c r="K73" s="15" t="n">
        <v>30</v>
      </c>
      <c r="O73" s="23" t="n">
        <v>10</v>
      </c>
    </row>
    <row r="74" customFormat="false" ht="14.25" hidden="false" customHeight="false" outlineLevel="0" collapsed="false">
      <c r="A74" s="15" t="n">
        <v>73</v>
      </c>
      <c r="B74" s="21" t="s">
        <v>1104</v>
      </c>
      <c r="C74" s="12" t="n">
        <f aca="false">G74*50%+H74+I74*50%+J74*50%+K74*50%+L74+M74+N74*50%+O74+P74+Q74+R74+S74+T74+U74+V74</f>
        <v>20</v>
      </c>
      <c r="D74" s="12" t="n">
        <f aca="false">COUNT(G74:V74)</f>
        <v>1</v>
      </c>
      <c r="E74" s="21" t="s">
        <v>49</v>
      </c>
      <c r="S74" s="1" t="n">
        <v>20</v>
      </c>
    </row>
    <row r="75" customFormat="false" ht="14.25" hidden="false" customHeight="false" outlineLevel="0" collapsed="false">
      <c r="B75" s="21" t="s">
        <v>1105</v>
      </c>
      <c r="C75" s="12" t="n">
        <f aca="false">G75*50%+H75+I75*50%+J75*50%+K75*50%+L75+M75+N75*50%+O75+P75+Q75+R75+S75+T75+U75+V75</f>
        <v>20</v>
      </c>
      <c r="D75" s="12" t="n">
        <f aca="false">COUNT(G75:V75)</f>
        <v>1</v>
      </c>
      <c r="E75" s="21" t="s">
        <v>49</v>
      </c>
      <c r="S75" s="1" t="n">
        <v>20</v>
      </c>
    </row>
    <row r="76" customFormat="false" ht="14.25" hidden="false" customHeight="false" outlineLevel="0" collapsed="false">
      <c r="B76" s="21" t="s">
        <v>1106</v>
      </c>
      <c r="C76" s="12" t="n">
        <f aca="false">G76*50%+H76+I76*50%+J76*50%+K76*50%+L76+M76+N76*50%+O76+P76+Q76+R76+S76+T76+U76+V76</f>
        <v>20</v>
      </c>
      <c r="D76" s="12" t="n">
        <f aca="false">COUNT(G76:V76)</f>
        <v>1</v>
      </c>
      <c r="E76" s="21" t="s">
        <v>49</v>
      </c>
      <c r="S76" s="1" t="n">
        <v>20</v>
      </c>
    </row>
    <row r="77" customFormat="false" ht="14.25" hidden="false" customHeight="false" outlineLevel="0" collapsed="false">
      <c r="B77" s="13" t="s">
        <v>1107</v>
      </c>
      <c r="C77" s="12" t="n">
        <f aca="false">G77*50%+H77+I77*50%+J77*50%+K77*50%+L77+M77+N77*50%+O77+P77+Q77+R77+S77+T77+U77+V77</f>
        <v>20</v>
      </c>
      <c r="D77" s="12" t="n">
        <f aca="false">COUNT(G77:V77)</f>
        <v>1</v>
      </c>
      <c r="E77" s="13" t="s">
        <v>172</v>
      </c>
      <c r="I77" s="15" t="n">
        <v>40</v>
      </c>
    </row>
    <row r="78" customFormat="false" ht="14.25" hidden="false" customHeight="false" outlineLevel="0" collapsed="false">
      <c r="B78" s="13" t="s">
        <v>1108</v>
      </c>
      <c r="C78" s="12" t="n">
        <f aca="false">G78*50%+H78+I78*50%+J78*50%+K78*50%+L78+M78+N78*50%+O78+P78+Q78+R78+S78+T78+U78+V78</f>
        <v>20</v>
      </c>
      <c r="D78" s="12" t="n">
        <f aca="false">COUNT(G78:V78)</f>
        <v>1</v>
      </c>
      <c r="H78" s="15" t="n">
        <v>20</v>
      </c>
    </row>
    <row r="79" customFormat="false" ht="15.75" hidden="false" customHeight="false" outlineLevel="0" collapsed="false">
      <c r="B79" s="21" t="s">
        <v>1109</v>
      </c>
      <c r="C79" s="12" t="n">
        <f aca="false">G79*50%+H79+I79*50%+J79*50%+K79*50%+L79+M79+N79*50%+O79+P79+Q79+R79+S79+T79+U79+V79</f>
        <v>20</v>
      </c>
      <c r="D79" s="12" t="n">
        <f aca="false">COUNT(G79:V79)</f>
        <v>1</v>
      </c>
      <c r="E79" s="21" t="s">
        <v>49</v>
      </c>
      <c r="S79" s="1" t="n">
        <v>20</v>
      </c>
    </row>
    <row r="80" customFormat="false" ht="14.25" hidden="false" customHeight="false" outlineLevel="0" collapsed="false">
      <c r="B80" s="13" t="s">
        <v>1110</v>
      </c>
      <c r="C80" s="12" t="n">
        <f aca="false">G80*50%+H80+I80*50%+J80*50%+K80*50%+L80+M80+N80*50%+O80+P80+Q80+R80+S80+T80+U80+V80</f>
        <v>20</v>
      </c>
      <c r="D80" s="12" t="n">
        <f aca="false">COUNT(G80:V80)</f>
        <v>1</v>
      </c>
      <c r="H80" s="15" t="n">
        <v>20</v>
      </c>
    </row>
    <row r="81" customFormat="false" ht="14.25" hidden="false" customHeight="false" outlineLevel="0" collapsed="false">
      <c r="B81" s="21" t="s">
        <v>733</v>
      </c>
      <c r="C81" s="12" t="n">
        <f aca="false">G81*50%+H81+I81*50%+J81*50%+K81*50%+L81+M81+N81*50%+O81+P81+Q81+R81+S81+T81+U81+V81</f>
        <v>20</v>
      </c>
      <c r="D81" s="12" t="n">
        <f aca="false">COUNT(G81:V81)</f>
        <v>1</v>
      </c>
      <c r="E81" s="19"/>
      <c r="Q81" s="1" t="n">
        <v>20</v>
      </c>
    </row>
    <row r="82" customFormat="false" ht="14.25" hidden="false" customHeight="false" outlineLevel="0" collapsed="false">
      <c r="B82" s="13" t="s">
        <v>1111</v>
      </c>
      <c r="C82" s="12" t="n">
        <f aca="false">G82*50%+H82+I82*50%+J82*50%+K82*50%+L82+M82+N82*50%+O82+P82+Q82+R82+S82+T82+U82+V82</f>
        <v>20</v>
      </c>
      <c r="D82" s="12" t="n">
        <f aca="false">COUNT(G82:V82)</f>
        <v>1</v>
      </c>
      <c r="E82" s="13" t="s">
        <v>1112</v>
      </c>
      <c r="V82" s="23" t="n">
        <v>20</v>
      </c>
    </row>
    <row r="83" customFormat="false" ht="14.25" hidden="false" customHeight="false" outlineLevel="0" collapsed="false">
      <c r="B83" s="22" t="s">
        <v>1113</v>
      </c>
      <c r="C83" s="12" t="n">
        <f aca="false">G83*50%+H83+I83*50%+J83*50%+K83*50%+L83+M83+N83*50%+O83+P83+Q83+R83+S83+T83+U83+V83</f>
        <v>20</v>
      </c>
      <c r="D83" s="12" t="n">
        <f aca="false">COUNT(G83:V83)</f>
        <v>1</v>
      </c>
      <c r="E83" s="13" t="s">
        <v>687</v>
      </c>
      <c r="T83" s="23" t="n">
        <v>20</v>
      </c>
    </row>
    <row r="84" customFormat="false" ht="14.25" hidden="false" customHeight="false" outlineLevel="0" collapsed="false">
      <c r="B84" s="13" t="s">
        <v>1114</v>
      </c>
      <c r="C84" s="12" t="n">
        <f aca="false">G84*50%+H84+I84*50%+J84*50%+K84*50%+L84+M84+N84*50%+O84+P84+Q84+R84+S84+T84+U84+V84</f>
        <v>20</v>
      </c>
      <c r="D84" s="12" t="n">
        <f aca="false">COUNT(G84:V84)</f>
        <v>1</v>
      </c>
      <c r="E84" s="13" t="s">
        <v>1112</v>
      </c>
      <c r="V84" s="23" t="n">
        <v>20</v>
      </c>
    </row>
    <row r="85" customFormat="false" ht="14.25" hidden="false" customHeight="false" outlineLevel="0" collapsed="false">
      <c r="B85" s="13" t="s">
        <v>1115</v>
      </c>
      <c r="C85" s="12" t="n">
        <f aca="false">G85*50%+H85+I85*50%+J85*50%+K85*50%+L85+M85+N85*50%+O85+P85+Q85+R85+S85+T85+U85+V85</f>
        <v>20</v>
      </c>
      <c r="D85" s="12" t="n">
        <f aca="false">COUNT(G85:V85)</f>
        <v>1</v>
      </c>
      <c r="H85" s="15" t="n">
        <v>20</v>
      </c>
    </row>
    <row r="86" customFormat="false" ht="14.25" hidden="false" customHeight="false" outlineLevel="0" collapsed="false">
      <c r="B86" s="21" t="s">
        <v>1116</v>
      </c>
      <c r="C86" s="12" t="n">
        <f aca="false">G86*50%+H86+I86*50%+J86*50%+K86*50%+L86+M86+N86*50%+O86+P86+Q86+R86+S86+T86+U86+V86</f>
        <v>20</v>
      </c>
      <c r="D86" s="12" t="n">
        <f aca="false">COUNT(G86:V86)</f>
        <v>1</v>
      </c>
      <c r="E86" s="21" t="s">
        <v>49</v>
      </c>
      <c r="S86" s="1" t="n">
        <v>20</v>
      </c>
    </row>
    <row r="87" customFormat="false" ht="14.25" hidden="false" customHeight="false" outlineLevel="0" collapsed="false">
      <c r="B87" s="13" t="s">
        <v>1117</v>
      </c>
      <c r="C87" s="12" t="n">
        <f aca="false">G87*50%+H87+I87*50%+J87*50%+K87*50%+L87+M87+N87*50%+O87+P87+Q87+R87+S87+T87+U87+V87</f>
        <v>20</v>
      </c>
      <c r="D87" s="12" t="n">
        <f aca="false">COUNT(G87:V87)</f>
        <v>1</v>
      </c>
      <c r="H87" s="15" t="n">
        <v>20</v>
      </c>
    </row>
    <row r="88" customFormat="false" ht="14.25" hidden="false" customHeight="false" outlineLevel="0" collapsed="false">
      <c r="B88" s="13" t="s">
        <v>1118</v>
      </c>
      <c r="C88" s="12" t="n">
        <f aca="false">G88*50%+H88+I88*50%+J88*50%+K88*50%+L88+M88+N88*50%+O88+P88+Q88+R88+S88+T88+U88+V88</f>
        <v>20</v>
      </c>
      <c r="D88" s="12" t="n">
        <f aca="false">COUNT(G88:V88)</f>
        <v>1</v>
      </c>
      <c r="H88" s="15" t="n">
        <v>20</v>
      </c>
    </row>
    <row r="89" customFormat="false" ht="14.25" hidden="false" customHeight="false" outlineLevel="0" collapsed="false">
      <c r="B89" s="13" t="s">
        <v>1119</v>
      </c>
      <c r="C89" s="12" t="n">
        <f aca="false">G89*50%+H89+I89*50%+J89*50%+K89*50%+L89+M89+N89*50%+O89+P89+Q89+R89+S89+T89+U89+V89</f>
        <v>20</v>
      </c>
      <c r="D89" s="12" t="n">
        <f aca="false">COUNT(G89:V89)</f>
        <v>1</v>
      </c>
      <c r="E89" s="13" t="s">
        <v>28</v>
      </c>
      <c r="V89" s="23" t="n">
        <v>20</v>
      </c>
    </row>
    <row r="90" customFormat="false" ht="14.25" hidden="false" customHeight="false" outlineLevel="0" collapsed="false">
      <c r="B90" s="21" t="s">
        <v>675</v>
      </c>
      <c r="C90" s="12" t="n">
        <f aca="false">G90*50%+H90+I90*50%+J90*50%+K90*50%+L90+M90+N90*50%+O90+P90+Q90+R90+S90+T90+U90+V90</f>
        <v>20</v>
      </c>
      <c r="D90" s="12" t="n">
        <f aca="false">COUNT(G90:V90)</f>
        <v>1</v>
      </c>
      <c r="E90" s="21" t="s">
        <v>49</v>
      </c>
      <c r="S90" s="1" t="n">
        <v>20</v>
      </c>
    </row>
    <row r="91" customFormat="false" ht="14.25" hidden="false" customHeight="false" outlineLevel="0" collapsed="false">
      <c r="B91" s="13" t="s">
        <v>1120</v>
      </c>
      <c r="C91" s="12" t="n">
        <f aca="false">G91*50%+H91+I91*50%+J91*50%+K91*50%+L91+M91+N91*50%+O91+P91+Q91+R91+S91+T91+U91+V91</f>
        <v>20</v>
      </c>
      <c r="D91" s="12" t="n">
        <f aca="false">COUNT(G91:V91)</f>
        <v>1</v>
      </c>
      <c r="H91" s="15" t="n">
        <v>20</v>
      </c>
    </row>
    <row r="92" customFormat="false" ht="14.25" hidden="false" customHeight="false" outlineLevel="0" collapsed="false">
      <c r="B92" s="21" t="s">
        <v>1121</v>
      </c>
      <c r="C92" s="12" t="n">
        <f aca="false">G92*50%+H92+I92*50%+J92*50%+K92*50%+L92+M92+N92*50%+O92+P92+Q92+R92+S92+T92+U92+V92</f>
        <v>20</v>
      </c>
      <c r="D92" s="12" t="n">
        <f aca="false">COUNT(G92:V92)</f>
        <v>1</v>
      </c>
      <c r="E92" s="13" t="s">
        <v>687</v>
      </c>
      <c r="T92" s="23" t="n">
        <v>20</v>
      </c>
    </row>
    <row r="93" customFormat="false" ht="14.25" hidden="false" customHeight="false" outlineLevel="0" collapsed="false">
      <c r="B93" s="13" t="s">
        <v>1122</v>
      </c>
      <c r="C93" s="12" t="n">
        <f aca="false">G93*50%+H93+I93*50%+J93*50%+K93*50%+L93+M93+N93*50%+O93+P93+Q93+R93+S93+T93+U93+V93</f>
        <v>20</v>
      </c>
      <c r="D93" s="12" t="n">
        <f aca="false">COUNT(G93:V93)</f>
        <v>1</v>
      </c>
      <c r="H93" s="15" t="n">
        <v>20</v>
      </c>
    </row>
    <row r="94" customFormat="false" ht="15.75" hidden="false" customHeight="false" outlineLevel="0" collapsed="false">
      <c r="B94" s="13" t="s">
        <v>1123</v>
      </c>
      <c r="C94" s="12" t="n">
        <f aca="false">G94*50%+H94+I94*50%+J94*50%+K94*50%+L94+M94+N94*50%+O94+P94+Q94+R94+S94+T94+U94+V94</f>
        <v>20</v>
      </c>
      <c r="D94" s="12" t="n">
        <f aca="false">COUNT(G94:V94)</f>
        <v>1</v>
      </c>
      <c r="E94" s="13" t="s">
        <v>172</v>
      </c>
      <c r="I94" s="15" t="n">
        <v>40</v>
      </c>
    </row>
    <row r="95" customFormat="false" ht="14.25" hidden="false" customHeight="false" outlineLevel="0" collapsed="false">
      <c r="B95" s="21" t="s">
        <v>1124</v>
      </c>
      <c r="C95" s="12" t="n">
        <f aca="false">G95*50%+H95+I95*50%+J95*50%+K95*50%+L95+M95+N95*50%+O95+P95+Q95+R95+S95+T95+U95+V95</f>
        <v>20</v>
      </c>
      <c r="D95" s="12" t="n">
        <f aca="false">COUNT(G95:V95)</f>
        <v>1</v>
      </c>
      <c r="E95" s="19" t="s">
        <v>30</v>
      </c>
      <c r="Q95" s="1" t="n">
        <v>20</v>
      </c>
    </row>
    <row r="96" customFormat="false" ht="14.25" hidden="false" customHeight="false" outlineLevel="0" collapsed="false">
      <c r="B96" s="13" t="s">
        <v>1125</v>
      </c>
      <c r="C96" s="12" t="n">
        <f aca="false">G96*50%+H96+I96*50%+J96*50%+K96*50%+L96+M96+N96*50%+O96+P96+Q96+R96+S96+T96+U96+V96</f>
        <v>20</v>
      </c>
      <c r="D96" s="12" t="n">
        <f aca="false">COUNT(G96:V96)</f>
        <v>1</v>
      </c>
      <c r="H96" s="15" t="n">
        <v>20</v>
      </c>
    </row>
    <row r="97" customFormat="false" ht="14.25" hidden="false" customHeight="false" outlineLevel="0" collapsed="false">
      <c r="B97" s="21" t="s">
        <v>754</v>
      </c>
      <c r="C97" s="12" t="n">
        <f aca="false">G97*50%+H97+I97*50%+J97*50%+K97*50%+L97+M97+N97*50%+O97+P97+Q97+R97+S97+T97+U97+V97</f>
        <v>20</v>
      </c>
      <c r="D97" s="12" t="n">
        <f aca="false">COUNT(G97:V97)</f>
        <v>1</v>
      </c>
      <c r="E97" s="19"/>
      <c r="Q97" s="1" t="n">
        <v>20</v>
      </c>
    </row>
    <row r="98" customFormat="false" ht="14.25" hidden="false" customHeight="false" outlineLevel="0" collapsed="false">
      <c r="B98" s="13" t="s">
        <v>1126</v>
      </c>
      <c r="C98" s="12" t="n">
        <f aca="false">G98*50%+H98+I98*50%+J98*50%+K98*50%+L98+M98+N98*50%+O98+P98+Q98+R98+S98+T98+U98+V98</f>
        <v>20</v>
      </c>
      <c r="D98" s="12" t="n">
        <f aca="false">COUNT(G98:V98)</f>
        <v>1</v>
      </c>
      <c r="E98" s="13" t="s">
        <v>28</v>
      </c>
      <c r="V98" s="23" t="n">
        <v>20</v>
      </c>
    </row>
    <row r="99" customFormat="false" ht="14.25" hidden="false" customHeight="false" outlineLevel="0" collapsed="false">
      <c r="B99" s="13" t="s">
        <v>1127</v>
      </c>
      <c r="C99" s="12" t="n">
        <f aca="false">G99*50%+H99+I99*50%+J99*50%+K99*50%+L99+M99+N99*50%+O99+P99+Q99+R99+S99+T99+U99+V99</f>
        <v>20</v>
      </c>
      <c r="D99" s="12" t="n">
        <f aca="false">COUNT(G99:V99)</f>
        <v>2</v>
      </c>
      <c r="E99" s="13" t="s">
        <v>28</v>
      </c>
      <c r="K99" s="15" t="n">
        <v>20</v>
      </c>
      <c r="V99" s="23" t="n">
        <v>10</v>
      </c>
    </row>
    <row r="100" customFormat="false" ht="14.25" hidden="false" customHeight="false" outlineLevel="0" collapsed="false">
      <c r="B100" s="13" t="s">
        <v>1128</v>
      </c>
      <c r="C100" s="12" t="n">
        <f aca="false">G100*50%+H100+I100*50%+J100*50%+K100*50%+L100+M100+N100*50%+O100+P100+Q100+R100+S100+T100+U100+V100</f>
        <v>20</v>
      </c>
      <c r="D100" s="12" t="n">
        <f aca="false">COUNT(G100:V100)</f>
        <v>2</v>
      </c>
      <c r="G100" s="15" t="n">
        <v>20</v>
      </c>
      <c r="Q100" s="15" t="n">
        <v>10</v>
      </c>
    </row>
    <row r="101" customFormat="false" ht="14.25" hidden="false" customHeight="false" outlineLevel="0" collapsed="false">
      <c r="B101" s="13" t="s">
        <v>1129</v>
      </c>
      <c r="C101" s="12" t="n">
        <f aca="false">G101*50%+H101+I101*50%+J101*50%+K101*50%+L101+M101+N101*50%+O101+P101+Q101+R101+S101+T101+U101+V101</f>
        <v>20</v>
      </c>
      <c r="D101" s="12" t="n">
        <f aca="false">COUNT(G101:V101)</f>
        <v>2</v>
      </c>
      <c r="E101" s="13" t="s">
        <v>28</v>
      </c>
      <c r="K101" s="15" t="n">
        <v>20</v>
      </c>
      <c r="V101" s="23" t="n">
        <v>10</v>
      </c>
    </row>
    <row r="102" customFormat="false" ht="14.25" hidden="false" customHeight="false" outlineLevel="0" collapsed="false">
      <c r="B102" s="13" t="s">
        <v>1130</v>
      </c>
      <c r="C102" s="12" t="n">
        <f aca="false">G102*50%+H102+I102*50%+J102*50%+K102*50%+L102+M102+N102*50%+O102+P102+Q102+R102+S102+T102+U102+V102</f>
        <v>20</v>
      </c>
      <c r="D102" s="12" t="n">
        <f aca="false">COUNT(G102:V102)</f>
        <v>2</v>
      </c>
      <c r="E102" s="13" t="s">
        <v>49</v>
      </c>
      <c r="J102" s="15" t="n">
        <v>20</v>
      </c>
      <c r="O102" s="15" t="n">
        <v>10</v>
      </c>
    </row>
    <row r="103" customFormat="false" ht="14.25" hidden="false" customHeight="false" outlineLevel="0" collapsed="false">
      <c r="A103" s="15" t="n">
        <v>102</v>
      </c>
      <c r="B103" s="13" t="s">
        <v>1131</v>
      </c>
      <c r="C103" s="12" t="n">
        <f aca="false">G103*50%+H103+I103*50%+J103*50%+K103*50%+L103+M103+N103*50%+O103+P103+Q103+R103+S103+T103+U103+V103</f>
        <v>15</v>
      </c>
      <c r="D103" s="12" t="n">
        <f aca="false">COUNT(G103:V103)</f>
        <v>1</v>
      </c>
      <c r="I103" s="15" t="n">
        <v>30</v>
      </c>
    </row>
    <row r="104" customFormat="false" ht="14.25" hidden="false" customHeight="false" outlineLevel="0" collapsed="false">
      <c r="B104" s="13" t="s">
        <v>1132</v>
      </c>
      <c r="C104" s="12" t="n">
        <f aca="false">G104*50%+H104+I104*50%+J104*50%+K104*50%+L104+M104+N104*50%+O104+P104+Q104+R104+S104+T104+U104+V104</f>
        <v>15</v>
      </c>
      <c r="D104" s="12" t="n">
        <f aca="false">COUNT(G104:V104)</f>
        <v>1</v>
      </c>
      <c r="E104" s="13" t="s">
        <v>172</v>
      </c>
      <c r="I104" s="15" t="n">
        <v>30</v>
      </c>
    </row>
    <row r="105" customFormat="false" ht="14.25" hidden="false" customHeight="false" outlineLevel="0" collapsed="false">
      <c r="B105" s="13" t="s">
        <v>1133</v>
      </c>
      <c r="C105" s="12" t="n">
        <f aca="false">G105*50%+H105+I105*50%+J105*50%+K105*50%+L105+M105+N105*50%+O105+P105+Q105+R105+S105+T105+U105+V105</f>
        <v>15</v>
      </c>
      <c r="D105" s="12" t="n">
        <f aca="false">COUNT(G105:V105)</f>
        <v>1</v>
      </c>
      <c r="G105" s="15" t="n">
        <v>30</v>
      </c>
    </row>
    <row r="106" customFormat="false" ht="14.25" hidden="false" customHeight="false" outlineLevel="0" collapsed="false">
      <c r="B106" s="13" t="s">
        <v>1134</v>
      </c>
      <c r="C106" s="12" t="n">
        <f aca="false">G106*50%+H106+I106*50%+J106*50%+K106*50%+L106+M106+N106*50%+O106+P106+Q106+R106+S106+T106+U106+V106</f>
        <v>15</v>
      </c>
      <c r="D106" s="12" t="n">
        <f aca="false">COUNT(G106:V106)</f>
        <v>1</v>
      </c>
      <c r="I106" s="15" t="n">
        <v>30</v>
      </c>
    </row>
    <row r="107" customFormat="false" ht="14.25" hidden="false" customHeight="false" outlineLevel="0" collapsed="false">
      <c r="B107" s="13" t="s">
        <v>1135</v>
      </c>
      <c r="C107" s="12" t="n">
        <f aca="false">G107*50%+H107+I107*50%+J107*50%+K107*50%+L107+M107+N107*50%+O107+P107+Q107+R107+S107+T107+U107+V107</f>
        <v>15</v>
      </c>
      <c r="D107" s="12" t="n">
        <f aca="false">COUNT(G107:V107)</f>
        <v>1</v>
      </c>
      <c r="E107" s="13" t="s">
        <v>172</v>
      </c>
      <c r="I107" s="15" t="n">
        <v>30</v>
      </c>
    </row>
    <row r="108" customFormat="false" ht="14.25" hidden="false" customHeight="false" outlineLevel="0" collapsed="false">
      <c r="A108" s="15" t="n">
        <v>107</v>
      </c>
      <c r="B108" s="13" t="s">
        <v>1136</v>
      </c>
      <c r="C108" s="12" t="n">
        <f aca="false">G108*50%+H108+I108*50%+J108*50%+K108*50%+L108+M108+N108*50%+O108+P108+Q108+R108+S108+T108+U108+V108</f>
        <v>10</v>
      </c>
      <c r="D108" s="12" t="n">
        <f aca="false">COUNT(G108:V108)</f>
        <v>1</v>
      </c>
      <c r="N108" s="15" t="n">
        <v>20</v>
      </c>
    </row>
    <row r="109" customFormat="false" ht="14.25" hidden="false" customHeight="false" outlineLevel="0" collapsed="false">
      <c r="B109" s="13" t="s">
        <v>1137</v>
      </c>
      <c r="C109" s="12" t="n">
        <f aca="false">G109*50%+H109+I109*50%+J109*50%+K109*50%+L109+M109+N109*50%+O109+P109+Q109+R109+S109+T109+U109+V109</f>
        <v>10</v>
      </c>
      <c r="D109" s="12" t="n">
        <f aca="false">COUNT(G109:V109)</f>
        <v>1</v>
      </c>
      <c r="N109" s="15" t="n">
        <v>20</v>
      </c>
    </row>
    <row r="110" customFormat="false" ht="14.25" hidden="false" customHeight="false" outlineLevel="0" collapsed="false">
      <c r="B110" s="13" t="s">
        <v>1138</v>
      </c>
      <c r="C110" s="12" t="n">
        <f aca="false">G110*50%+H110+I110*50%+J110*50%+K110*50%+L110+M110+N110*50%+O110+P110+Q110+R110+S110+T110+U110+V110</f>
        <v>10</v>
      </c>
      <c r="D110" s="12" t="n">
        <f aca="false">COUNT(G110:V110)</f>
        <v>1</v>
      </c>
      <c r="N110" s="15" t="n">
        <v>20</v>
      </c>
    </row>
    <row r="111" customFormat="false" ht="14.25" hidden="false" customHeight="false" outlineLevel="0" collapsed="false">
      <c r="B111" s="13" t="s">
        <v>1139</v>
      </c>
      <c r="C111" s="12" t="n">
        <f aca="false">G111*50%+H111+I111*50%+J111*50%+K111*50%+L111+M111+N111*50%+O111+P111+Q111+R111+S111+T111+U111+V111</f>
        <v>10</v>
      </c>
      <c r="D111" s="12" t="n">
        <f aca="false">COUNT(G111:V111)</f>
        <v>1</v>
      </c>
      <c r="E111" s="13" t="s">
        <v>28</v>
      </c>
      <c r="V111" s="23" t="n">
        <v>10</v>
      </c>
    </row>
    <row r="112" customFormat="false" ht="14.25" hidden="false" customHeight="false" outlineLevel="0" collapsed="false">
      <c r="B112" s="13" t="s">
        <v>1140</v>
      </c>
      <c r="C112" s="12" t="n">
        <f aca="false">G112*50%+H112+I112*50%+J112*50%+K112*50%+L112+M112+N112*50%+O112+P112+Q112+R112+S112+T112+U112+V112</f>
        <v>10</v>
      </c>
      <c r="D112" s="12" t="n">
        <f aca="false">COUNT(G112:V112)</f>
        <v>1</v>
      </c>
      <c r="N112" s="15" t="n">
        <v>20</v>
      </c>
    </row>
    <row r="113" customFormat="false" ht="14.25" hidden="false" customHeight="false" outlineLevel="0" collapsed="false">
      <c r="B113" s="13" t="s">
        <v>1141</v>
      </c>
      <c r="C113" s="12" t="n">
        <f aca="false">G113*50%+H113+I113*50%+J113*50%+K113*50%+L113+M113+N113*50%+O113+P113+Q113+R113+S113+T113+U113+V113</f>
        <v>10</v>
      </c>
      <c r="D113" s="12" t="n">
        <f aca="false">COUNT(G113:V113)</f>
        <v>1</v>
      </c>
      <c r="J113" s="15" t="n">
        <v>20</v>
      </c>
    </row>
    <row r="114" customFormat="false" ht="14.25" hidden="false" customHeight="false" outlineLevel="0" collapsed="false">
      <c r="B114" s="13" t="s">
        <v>1142</v>
      </c>
      <c r="C114" s="12" t="n">
        <f aca="false">G114*50%+H114+I114*50%+J114*50%+K114*50%+L114+M114+N114*50%+O114+P114+Q114+R114+S114+T114+U114+V114</f>
        <v>10</v>
      </c>
      <c r="D114" s="12" t="n">
        <f aca="false">COUNT(G114:V114)</f>
        <v>1</v>
      </c>
      <c r="E114" s="13" t="s">
        <v>1112</v>
      </c>
      <c r="V114" s="23" t="n">
        <v>10</v>
      </c>
    </row>
    <row r="115" customFormat="false" ht="14.25" hidden="false" customHeight="false" outlineLevel="0" collapsed="false">
      <c r="B115" s="13" t="s">
        <v>1143</v>
      </c>
      <c r="C115" s="12" t="n">
        <f aca="false">G115*50%+H115+I115*50%+J115*50%+K115*50%+L115+M115+N115*50%+O115+P115+Q115+R115+S115+T115+U115+V115</f>
        <v>10</v>
      </c>
      <c r="D115" s="12" t="n">
        <f aca="false">COUNT(G115:V115)</f>
        <v>1</v>
      </c>
      <c r="E115" s="13" t="s">
        <v>28</v>
      </c>
      <c r="V115" s="23" t="n">
        <v>10</v>
      </c>
    </row>
    <row r="116" customFormat="false" ht="14.25" hidden="false" customHeight="false" outlineLevel="0" collapsed="false">
      <c r="B116" s="21" t="s">
        <v>1144</v>
      </c>
      <c r="C116" s="12" t="n">
        <f aca="false">G116*50%+H116+I116*50%+J116*50%+K116*50%+L116+M116+N116*50%+O116+P116+Q116+R116+S116+T116+U116+V116</f>
        <v>10</v>
      </c>
      <c r="D116" s="12" t="n">
        <f aca="false">COUNT(G116:V116)</f>
        <v>1</v>
      </c>
      <c r="E116" s="20"/>
      <c r="F116" s="20"/>
      <c r="Q116" s="1" t="n">
        <v>10</v>
      </c>
    </row>
    <row r="117" customFormat="false" ht="14.25" hidden="false" customHeight="false" outlineLevel="0" collapsed="false">
      <c r="B117" s="13" t="s">
        <v>1145</v>
      </c>
      <c r="C117" s="12" t="n">
        <f aca="false">G117*50%+H117+I117*50%+J117*50%+K117*50%+L117+M117+N117*50%+O117+P117+Q117+R117+S117+T117+U117+V117</f>
        <v>10</v>
      </c>
      <c r="D117" s="12" t="n">
        <f aca="false">COUNT(G117:V117)</f>
        <v>1</v>
      </c>
      <c r="J117" s="15" t="n">
        <v>20</v>
      </c>
    </row>
    <row r="118" customFormat="false" ht="14.25" hidden="false" customHeight="false" outlineLevel="0" collapsed="false">
      <c r="B118" s="13" t="s">
        <v>1146</v>
      </c>
      <c r="C118" s="12" t="n">
        <f aca="false">G118*50%+H118+I118*50%+J118*50%+K118*50%+L118+M118+N118*50%+O118+P118+Q118+R118+S118+T118+U118+V118</f>
        <v>10</v>
      </c>
      <c r="D118" s="12" t="n">
        <f aca="false">COUNT(G118:V118)</f>
        <v>1</v>
      </c>
      <c r="K118" s="15" t="n">
        <v>20</v>
      </c>
    </row>
    <row r="119" customFormat="false" ht="14.25" hidden="false" customHeight="false" outlineLevel="0" collapsed="false">
      <c r="B119" s="13" t="s">
        <v>1147</v>
      </c>
      <c r="C119" s="12" t="n">
        <f aca="false">G119*50%+H119+I119*50%+J119*50%+K119*50%+L119+M119+N119*50%+O119+P119+Q119+R119+S119+T119+U119+V119</f>
        <v>10</v>
      </c>
      <c r="D119" s="12" t="n">
        <f aca="false">COUNT(G119:V119)</f>
        <v>1</v>
      </c>
      <c r="E119" s="13" t="s">
        <v>28</v>
      </c>
      <c r="V119" s="23" t="n">
        <v>10</v>
      </c>
    </row>
    <row r="120" customFormat="false" ht="14.25" hidden="false" customHeight="false" outlineLevel="0" collapsed="false">
      <c r="B120" s="13" t="s">
        <v>1148</v>
      </c>
      <c r="C120" s="12" t="n">
        <f aca="false">G120*50%+H120+I120*50%+J120*50%+K120*50%+L120+M120+N120*50%+O120+P120+Q120+R120+S120+T120+U120+V120</f>
        <v>10</v>
      </c>
      <c r="D120" s="12" t="n">
        <f aca="false">COUNT(G120:V120)</f>
        <v>1</v>
      </c>
      <c r="N120" s="15" t="n">
        <v>20</v>
      </c>
    </row>
    <row r="121" customFormat="false" ht="14.25" hidden="false" customHeight="false" outlineLevel="0" collapsed="false">
      <c r="B121" s="13" t="s">
        <v>1149</v>
      </c>
      <c r="C121" s="12" t="n">
        <f aca="false">G121*50%+H121+I121*50%+J121*50%+K121*50%+L121+M121+N121*50%+O121+P121+Q121+R121+S121+T121+U121+V121</f>
        <v>10</v>
      </c>
      <c r="D121" s="12" t="n">
        <f aca="false">COUNT(G121:V121)</f>
        <v>1</v>
      </c>
      <c r="N121" s="15" t="n">
        <v>20</v>
      </c>
    </row>
    <row r="122" customFormat="false" ht="14.25" hidden="false" customHeight="false" outlineLevel="0" collapsed="false">
      <c r="B122" s="13" t="s">
        <v>1150</v>
      </c>
      <c r="C122" s="12" t="n">
        <f aca="false">G122*50%+H122+I122*50%+J122*50%+K122*50%+L122+M122+N122*50%+O122+P122+Q122+R122+S122+T122+U122+V122</f>
        <v>10</v>
      </c>
      <c r="D122" s="12" t="n">
        <f aca="false">COUNT(G122:V122)</f>
        <v>1</v>
      </c>
      <c r="I122" s="15" t="n">
        <v>20</v>
      </c>
    </row>
    <row r="123" customFormat="false" ht="14.25" hidden="false" customHeight="false" outlineLevel="0" collapsed="false">
      <c r="B123" s="13" t="s">
        <v>1151</v>
      </c>
      <c r="C123" s="12" t="n">
        <f aca="false">G123*50%+H123+I123*50%+J123*50%+K123*50%+L123+M123+N123*50%+O123+P123+Q123+R123+S123+T123+U123+V123</f>
        <v>10</v>
      </c>
      <c r="D123" s="12" t="n">
        <f aca="false">COUNT(G123:V123)</f>
        <v>1</v>
      </c>
      <c r="E123" s="13" t="s">
        <v>515</v>
      </c>
      <c r="V123" s="23" t="n">
        <v>10</v>
      </c>
    </row>
    <row r="124" customFormat="false" ht="14.25" hidden="false" customHeight="false" outlineLevel="0" collapsed="false">
      <c r="B124" s="13" t="s">
        <v>1152</v>
      </c>
      <c r="C124" s="12" t="n">
        <f aca="false">G124*50%+H124+I124*50%+J124*50%+K124*50%+L124+M124+N124*50%+O124+P124+Q124+R124+S124+T124+U124+V124</f>
        <v>10</v>
      </c>
      <c r="D124" s="12" t="n">
        <f aca="false">COUNT(G124:V124)</f>
        <v>1</v>
      </c>
      <c r="E124" s="13" t="s">
        <v>28</v>
      </c>
      <c r="V124" s="23" t="n">
        <v>10</v>
      </c>
    </row>
    <row r="125" customFormat="false" ht="14.25" hidden="false" customHeight="false" outlineLevel="0" collapsed="false">
      <c r="B125" s="13" t="s">
        <v>1153</v>
      </c>
      <c r="C125" s="12" t="n">
        <f aca="false">G125*50%+H125+I125*50%+J125*50%+K125*50%+L125+M125+N125*50%+O125+P125+Q125+R125+S125+T125+U125+V125</f>
        <v>10</v>
      </c>
      <c r="D125" s="12" t="n">
        <f aca="false">COUNT(G125:V125)</f>
        <v>1</v>
      </c>
      <c r="E125" s="13" t="s">
        <v>43</v>
      </c>
      <c r="O125" s="15" t="n">
        <v>10</v>
      </c>
    </row>
    <row r="126" customFormat="false" ht="14.25" hidden="false" customHeight="false" outlineLevel="0" collapsed="false">
      <c r="B126" s="13" t="s">
        <v>1154</v>
      </c>
      <c r="C126" s="12" t="n">
        <f aca="false">G126*50%+H126+I126*50%+J126*50%+K126*50%+L126+M126+N126*50%+O126+P126+Q126+R126+S126+T126+U126+V126</f>
        <v>10</v>
      </c>
      <c r="D126" s="12" t="n">
        <f aca="false">COUNT(G126:V126)</f>
        <v>1</v>
      </c>
      <c r="E126" s="13" t="s">
        <v>28</v>
      </c>
      <c r="V126" s="23" t="n">
        <v>10</v>
      </c>
    </row>
    <row r="127" customFormat="false" ht="14.25" hidden="false" customHeight="false" outlineLevel="0" collapsed="false">
      <c r="B127" s="13" t="s">
        <v>1155</v>
      </c>
      <c r="C127" s="12" t="n">
        <f aca="false">G127*50%+H127+I127*50%+J127*50%+K127*50%+L127+M127+N127*50%+O127+P127+Q127+R127+S127+T127+U127+V127</f>
        <v>10</v>
      </c>
      <c r="D127" s="12" t="n">
        <f aca="false">COUNT(G127:V127)</f>
        <v>1</v>
      </c>
      <c r="E127" s="13" t="s">
        <v>28</v>
      </c>
      <c r="V127" s="23" t="n">
        <v>10</v>
      </c>
    </row>
    <row r="128" customFormat="false" ht="14.25" hidden="false" customHeight="false" outlineLevel="0" collapsed="false">
      <c r="B128" s="13" t="s">
        <v>1156</v>
      </c>
      <c r="C128" s="12" t="n">
        <f aca="false">G128*50%+H128+I128*50%+J128*50%+K128*50%+L128+M128+N128*50%+O128+P128+Q128+R128+S128+T128+U128+V128</f>
        <v>10</v>
      </c>
      <c r="D128" s="12" t="n">
        <f aca="false">COUNT(G128:V128)</f>
        <v>1</v>
      </c>
      <c r="J128" s="15" t="n">
        <v>20</v>
      </c>
    </row>
    <row r="129" customFormat="false" ht="14.25" hidden="false" customHeight="false" outlineLevel="0" collapsed="false">
      <c r="B129" s="13" t="s">
        <v>1157</v>
      </c>
      <c r="C129" s="12" t="n">
        <f aca="false">G129*50%+H129+I129*50%+J129*50%+K129*50%+L129+M129+N129*50%+O129+P129+Q129+R129+S129+T129+U129+V129</f>
        <v>10</v>
      </c>
      <c r="D129" s="12" t="n">
        <f aca="false">COUNT(G129:V129)</f>
        <v>1</v>
      </c>
      <c r="E129" s="13" t="s">
        <v>515</v>
      </c>
      <c r="V129" s="23" t="n">
        <v>10</v>
      </c>
    </row>
    <row r="130" customFormat="false" ht="14.25" hidden="false" customHeight="false" outlineLevel="0" collapsed="false">
      <c r="B130" s="13" t="s">
        <v>1158</v>
      </c>
      <c r="C130" s="12" t="n">
        <f aca="false">G130*50%+H130+I130*50%+J130*50%+K130*50%+L130+M130+N130*50%+O130+P130+Q130+R130+S130+T130+U130+V130</f>
        <v>10</v>
      </c>
      <c r="D130" s="12" t="n">
        <f aca="false">COUNT(G130:V130)</f>
        <v>1</v>
      </c>
      <c r="E130" s="13" t="s">
        <v>634</v>
      </c>
      <c r="O130" s="15" t="n">
        <v>10</v>
      </c>
    </row>
    <row r="131" customFormat="false" ht="14.25" hidden="false" customHeight="false" outlineLevel="0" collapsed="false">
      <c r="B131" s="13" t="s">
        <v>1159</v>
      </c>
      <c r="C131" s="12" t="n">
        <f aca="false">G131*50%+H131+I131*50%+J131*50%+K131*50%+L131+M131+N131*50%+O131+P131+Q131+R131+S131+T131+U131+V131</f>
        <v>10</v>
      </c>
      <c r="D131" s="12" t="n">
        <f aca="false">COUNT(G131:V131)</f>
        <v>1</v>
      </c>
      <c r="E131" s="13" t="s">
        <v>1160</v>
      </c>
      <c r="V131" s="23" t="n">
        <v>10</v>
      </c>
    </row>
    <row r="132" customFormat="false" ht="14.25" hidden="false" customHeight="false" outlineLevel="0" collapsed="false">
      <c r="B132" s="13" t="s">
        <v>1161</v>
      </c>
      <c r="C132" s="12" t="n">
        <f aca="false">G132*50%+H132+I132*50%+J132*50%+K132*50%+L132+M132+N132*50%+O132+P132+Q132+R132+S132+T132+U132+V132</f>
        <v>10</v>
      </c>
      <c r="D132" s="12" t="n">
        <f aca="false">COUNT(G132:V132)</f>
        <v>1</v>
      </c>
      <c r="I132" s="15" t="n">
        <v>20</v>
      </c>
    </row>
    <row r="133" customFormat="false" ht="14.25" hidden="false" customHeight="false" outlineLevel="0" collapsed="false">
      <c r="B133" s="13" t="s">
        <v>1162</v>
      </c>
      <c r="C133" s="12" t="n">
        <f aca="false">G133*50%+H133+I133*50%+J133*50%+K133*50%+L133+M133+N133*50%+O133+P133+Q133+R133+S133+T133+U133+V133</f>
        <v>10</v>
      </c>
      <c r="D133" s="12" t="n">
        <f aca="false">COUNT(G133:V133)</f>
        <v>1</v>
      </c>
      <c r="J133" s="15" t="n">
        <v>20</v>
      </c>
    </row>
    <row r="134" customFormat="false" ht="14.25" hidden="false" customHeight="false" outlineLevel="0" collapsed="false">
      <c r="B134" s="13" t="s">
        <v>1163</v>
      </c>
      <c r="C134" s="12" t="n">
        <f aca="false">G134*50%+H134+I134*50%+J134*50%+K134*50%+L134+M134+N134*50%+O134+P134+Q134+R134+S134+T134+U134+V134</f>
        <v>10</v>
      </c>
      <c r="D134" s="12" t="n">
        <f aca="false">COUNT(G134:V134)</f>
        <v>1</v>
      </c>
      <c r="K134" s="15" t="n">
        <v>20</v>
      </c>
    </row>
    <row r="135" customFormat="false" ht="14.25" hidden="false" customHeight="false" outlineLevel="0" collapsed="false">
      <c r="B135" s="13" t="s">
        <v>1164</v>
      </c>
      <c r="C135" s="12" t="n">
        <f aca="false">G135*50%+H135+I135*50%+J135*50%+K135*50%+L135+M135+N135*50%+O135+P135+Q135+R135+S135+T135+U135+V135</f>
        <v>10</v>
      </c>
      <c r="D135" s="12" t="n">
        <f aca="false">COUNT(G135:V135)</f>
        <v>1</v>
      </c>
      <c r="I135" s="15" t="n">
        <v>20</v>
      </c>
    </row>
    <row r="136" customFormat="false" ht="14.25" hidden="false" customHeight="false" outlineLevel="0" collapsed="false">
      <c r="B136" s="13" t="s">
        <v>1165</v>
      </c>
      <c r="C136" s="12" t="n">
        <f aca="false">G136*50%+H136+I136*50%+J136*50%+K136*50%+L136+M136+N136*50%+O136+P136+Q136+R136+S136+T136+U136+V136</f>
        <v>10</v>
      </c>
      <c r="D136" s="12" t="n">
        <f aca="false">COUNT(G136:V136)</f>
        <v>1</v>
      </c>
      <c r="E136" s="13" t="s">
        <v>1160</v>
      </c>
      <c r="V136" s="23" t="n">
        <v>10</v>
      </c>
    </row>
    <row r="137" customFormat="false" ht="14.25" hidden="false" customHeight="false" outlineLevel="0" collapsed="false">
      <c r="B137" s="13" t="s">
        <v>1166</v>
      </c>
      <c r="C137" s="12" t="n">
        <f aca="false">G137*50%+H137+I137*50%+J137*50%+K137*50%+L137+M137+N137*50%+O137+P137+Q137+R137+S137+T137+U137+V137</f>
        <v>10</v>
      </c>
      <c r="D137" s="12" t="n">
        <f aca="false">COUNT(G137:V137)</f>
        <v>1</v>
      </c>
      <c r="J137" s="15" t="n">
        <v>20</v>
      </c>
    </row>
    <row r="138" customFormat="false" ht="14.25" hidden="false" customHeight="false" outlineLevel="0" collapsed="false">
      <c r="B138" s="13" t="s">
        <v>1167</v>
      </c>
      <c r="C138" s="12" t="n">
        <f aca="false">G138*50%+H138+I138*50%+J138*50%+K138*50%+L138+M138+N138*50%+O138+P138+Q138+R138+S138+T138+U138+V138</f>
        <v>10</v>
      </c>
      <c r="D138" s="12" t="n">
        <f aca="false">COUNT(G138:V138)</f>
        <v>1</v>
      </c>
      <c r="O138" s="15" t="n">
        <v>10</v>
      </c>
    </row>
    <row r="139" customFormat="false" ht="14.25" hidden="false" customHeight="false" outlineLevel="0" collapsed="false">
      <c r="B139" s="13" t="s">
        <v>1168</v>
      </c>
      <c r="C139" s="12" t="n">
        <f aca="false">G139*50%+H139+I139*50%+J139*50%+K139*50%+L139+M139+N139*50%+O139+P139+Q139+R139+S139+T139+U139+V139</f>
        <v>10</v>
      </c>
      <c r="D139" s="12" t="n">
        <f aca="false">COUNT(G139:V139)</f>
        <v>1</v>
      </c>
      <c r="K139" s="15" t="n">
        <v>20</v>
      </c>
    </row>
    <row r="140" customFormat="false" ht="14.25" hidden="false" customHeight="false" outlineLevel="0" collapsed="false">
      <c r="B140" s="13" t="s">
        <v>1169</v>
      </c>
      <c r="C140" s="12" t="n">
        <f aca="false">G140*50%+H140+I140*50%+J140*50%+K140*50%+L140+M140+N140*50%+O140+P140+Q140+R140+S140+T140+U140+V140</f>
        <v>10</v>
      </c>
      <c r="D140" s="12" t="n">
        <f aca="false">COUNT(G140:V140)</f>
        <v>1</v>
      </c>
      <c r="N140" s="15" t="n">
        <v>20</v>
      </c>
    </row>
    <row r="141" customFormat="false" ht="14.25" hidden="false" customHeight="false" outlineLevel="0" collapsed="false">
      <c r="B141" s="13" t="s">
        <v>1170</v>
      </c>
      <c r="C141" s="12" t="n">
        <f aca="false">G141*50%+H141+I141*50%+J141*50%+K141*50%+L141+M141+N141*50%+O141+P141+Q141+R141+S141+T141+U141+V141</f>
        <v>10</v>
      </c>
      <c r="D141" s="12" t="n">
        <f aca="false">COUNT(G141:V141)</f>
        <v>1</v>
      </c>
      <c r="O141" s="15" t="n">
        <v>10</v>
      </c>
    </row>
    <row r="142" customFormat="false" ht="14.25" hidden="false" customHeight="false" outlineLevel="0" collapsed="false">
      <c r="B142" s="21" t="s">
        <v>1171</v>
      </c>
      <c r="C142" s="12" t="n">
        <f aca="false">G142*50%+H142+I142*50%+J142*50%+K142*50%+L142+M142+N142*50%+O142+P142+Q142+R142+S142+T142+U142+V142</f>
        <v>10</v>
      </c>
      <c r="D142" s="12" t="n">
        <f aca="false">COUNT(G142:V142)</f>
        <v>1</v>
      </c>
      <c r="E142" s="20"/>
      <c r="F142" s="20"/>
      <c r="Q142" s="1" t="n">
        <v>10</v>
      </c>
    </row>
    <row r="143" customFormat="false" ht="14.25" hidden="false" customHeight="false" outlineLevel="0" collapsed="false">
      <c r="B143" s="13" t="s">
        <v>1172</v>
      </c>
      <c r="C143" s="12" t="n">
        <f aca="false">G143*50%+H143+I143*50%+J143*50%+K143*50%+L143+M143+N143*50%+O143+P143+Q143+R143+S143+T143+U143+V143</f>
        <v>10</v>
      </c>
      <c r="D143" s="12" t="n">
        <f aca="false">COUNT(G143:V143)</f>
        <v>1</v>
      </c>
      <c r="I143" s="15" t="n">
        <v>20</v>
      </c>
    </row>
    <row r="144" customFormat="false" ht="14.25" hidden="false" customHeight="false" outlineLevel="0" collapsed="false">
      <c r="B144" s="13" t="s">
        <v>1173</v>
      </c>
      <c r="C144" s="12" t="n">
        <f aca="false">G144*50%+H144+I144*50%+J144*50%+K144*50%+L144+M144+N144*50%+O144+P144+Q144+R144+S144+T144+U144+V144</f>
        <v>10</v>
      </c>
      <c r="D144" s="12" t="n">
        <f aca="false">COUNT(G144:V144)</f>
        <v>1</v>
      </c>
      <c r="J144" s="15" t="n">
        <v>20</v>
      </c>
    </row>
    <row r="145" customFormat="false" ht="14.25" hidden="false" customHeight="false" outlineLevel="0" collapsed="false">
      <c r="B145" s="13" t="s">
        <v>1174</v>
      </c>
      <c r="C145" s="12" t="n">
        <f aca="false">G145*50%+H145+I145*50%+J145*50%+K145*50%+L145+M145+N145*50%+O145+P145+Q145+R145+S145+T145+U145+V145</f>
        <v>10</v>
      </c>
      <c r="D145" s="12" t="n">
        <f aca="false">COUNT(G145:V145)</f>
        <v>1</v>
      </c>
      <c r="N145" s="15" t="n">
        <v>20</v>
      </c>
    </row>
    <row r="146" customFormat="false" ht="14.25" hidden="false" customHeight="false" outlineLevel="0" collapsed="false">
      <c r="B146" s="13" t="s">
        <v>1175</v>
      </c>
      <c r="C146" s="12" t="n">
        <f aca="false">G146*50%+H146+I146*50%+J146*50%+K146*50%+L146+M146+N146*50%+O146+P146+Q146+R146+S146+T146+U146+V146</f>
        <v>10</v>
      </c>
      <c r="D146" s="12" t="n">
        <f aca="false">COUNT(G146:V146)</f>
        <v>1</v>
      </c>
      <c r="G146" s="15" t="n">
        <v>20</v>
      </c>
    </row>
    <row r="147" customFormat="false" ht="14.25" hidden="false" customHeight="false" outlineLevel="0" collapsed="false">
      <c r="B147" s="21" t="s">
        <v>649</v>
      </c>
      <c r="C147" s="12" t="n">
        <f aca="false">G147*50%+H147+I147*50%+J147*50%+K147*50%+L147+M147+N147*50%+O147+P147+Q147+R147+S147+T147+U147+V147</f>
        <v>10</v>
      </c>
      <c r="D147" s="12" t="n">
        <f aca="false">COUNT(G147:V147)</f>
        <v>1</v>
      </c>
      <c r="E147" s="20"/>
      <c r="F147" s="20"/>
      <c r="Q147" s="1" t="n">
        <v>10</v>
      </c>
    </row>
    <row r="148" customFormat="false" ht="14.25" hidden="false" customHeight="false" outlineLevel="0" collapsed="false">
      <c r="B148" s="13" t="s">
        <v>1176</v>
      </c>
      <c r="C148" s="12" t="n">
        <f aca="false">G148*50%+H148+I148*50%+J148*50%+K148*50%+L148+M148+N148*50%+O148+P148+Q148+R148+S148+T148+U148+V148</f>
        <v>10</v>
      </c>
      <c r="D148" s="12" t="n">
        <f aca="false">COUNT(G148:V148)</f>
        <v>1</v>
      </c>
      <c r="E148" s="13" t="s">
        <v>28</v>
      </c>
      <c r="V148" s="23" t="n">
        <v>10</v>
      </c>
    </row>
    <row r="149" customFormat="false" ht="14.25" hidden="false" customHeight="false" outlineLevel="0" collapsed="false">
      <c r="B149" s="13" t="s">
        <v>1177</v>
      </c>
      <c r="C149" s="12" t="n">
        <f aca="false">G149*50%+H149+I149*50%+J149*50%+K149*50%+L149+M149+N149*50%+O149+P149+Q149+R149+S149+T149+U149+V149</f>
        <v>10</v>
      </c>
      <c r="D149" s="12" t="n">
        <f aca="false">COUNT(G149:V149)</f>
        <v>1</v>
      </c>
      <c r="E149" s="13" t="s">
        <v>28</v>
      </c>
      <c r="V149" s="23" t="n">
        <v>10</v>
      </c>
    </row>
    <row r="150" customFormat="false" ht="14.25" hidden="false" customHeight="false" outlineLevel="0" collapsed="false">
      <c r="B150" s="13" t="s">
        <v>1178</v>
      </c>
      <c r="C150" s="12" t="n">
        <f aca="false">G150*50%+H150+I150*50%+J150*50%+K150*50%+L150+M150+N150*50%+O150+P150+Q150+R150+S150+T150+U150+V150</f>
        <v>10</v>
      </c>
      <c r="D150" s="12" t="n">
        <f aca="false">COUNT(G150:V150)</f>
        <v>1</v>
      </c>
      <c r="E150" s="13" t="s">
        <v>1112</v>
      </c>
      <c r="V150" s="23" t="n">
        <v>10</v>
      </c>
    </row>
    <row r="151" customFormat="false" ht="14.25" hidden="false" customHeight="false" outlineLevel="0" collapsed="false">
      <c r="A151" s="15" t="n">
        <v>150</v>
      </c>
      <c r="B151" s="13" t="s">
        <v>1179</v>
      </c>
      <c r="C151" s="12" t="n">
        <f aca="false">G151*50%+H151+I151*50%+J151*50%+K151*50%+L151+M151+N151*50%+O151+P151+Q151+R151+S151+T151+U151+V151</f>
        <v>5</v>
      </c>
      <c r="D151" s="12" t="n">
        <f aca="false">COUNT(G151:V151)</f>
        <v>1</v>
      </c>
      <c r="J151" s="15" t="n">
        <v>10</v>
      </c>
    </row>
    <row r="152" customFormat="false" ht="14.25" hidden="false" customHeight="false" outlineLevel="0" collapsed="false">
      <c r="B152" s="13" t="s">
        <v>1180</v>
      </c>
      <c r="C152" s="12" t="n">
        <f aca="false">G152*50%+H152+I152*50%+J152*50%+K152*50%+L152+M152+N152*50%+O152+P152+Q152+R152+S152+T152+U152+V152</f>
        <v>5</v>
      </c>
      <c r="D152" s="12" t="n">
        <f aca="false">COUNT(G152:V152)</f>
        <v>1</v>
      </c>
      <c r="K152" s="15" t="n">
        <v>10</v>
      </c>
    </row>
    <row r="153" customFormat="false" ht="14.25" hidden="false" customHeight="false" outlineLevel="0" collapsed="false">
      <c r="B153" s="13" t="s">
        <v>1181</v>
      </c>
      <c r="C153" s="12" t="n">
        <f aca="false">G153*50%+H153+I153*50%+J153*50%+K153*50%+L153+M153+N153*50%+O153+P153+Q153+R153+S153+T153+U153+V153</f>
        <v>5</v>
      </c>
      <c r="D153" s="12" t="n">
        <f aca="false">COUNT(G153:V153)</f>
        <v>1</v>
      </c>
      <c r="N153" s="15" t="n">
        <v>10</v>
      </c>
    </row>
    <row r="154" customFormat="false" ht="14.25" hidden="false" customHeight="false" outlineLevel="0" collapsed="false">
      <c r="B154" s="13" t="s">
        <v>1182</v>
      </c>
      <c r="C154" s="12" t="n">
        <f aca="false">G154*50%+H154+I154*50%+J154*50%+K154*50%+L154+M154+N154*50%+O154+P154+Q154+R154+S154+T154+U154+V154</f>
        <v>5</v>
      </c>
      <c r="D154" s="12" t="n">
        <f aca="false">COUNT(G154:V154)</f>
        <v>1</v>
      </c>
      <c r="N154" s="15" t="n">
        <v>10</v>
      </c>
    </row>
    <row r="155" customFormat="false" ht="14.25" hidden="false" customHeight="false" outlineLevel="0" collapsed="false">
      <c r="B155" s="13" t="s">
        <v>1183</v>
      </c>
      <c r="C155" s="12" t="n">
        <f aca="false">G155*50%+H155+I155*50%+J155*50%+K155*50%+L155+M155+N155*50%+O155+P155+Q155+R155+S155+T155+U155+V155</f>
        <v>5</v>
      </c>
      <c r="D155" s="12" t="n">
        <f aca="false">COUNT(G155:V155)</f>
        <v>1</v>
      </c>
      <c r="K155" s="15" t="n">
        <v>10</v>
      </c>
    </row>
    <row r="156" customFormat="false" ht="14.25" hidden="false" customHeight="false" outlineLevel="0" collapsed="false">
      <c r="B156" s="13" t="s">
        <v>1184</v>
      </c>
      <c r="C156" s="12" t="n">
        <f aca="false">G156*50%+H156+I156*50%+J156*50%+K156*50%+L156+M156+N156*50%+O156+P156+Q156+R156+S156+T156+U156+V156</f>
        <v>5</v>
      </c>
      <c r="D156" s="12" t="n">
        <f aca="false">COUNT(G156:V156)</f>
        <v>1</v>
      </c>
      <c r="N156" s="15" t="n">
        <v>10</v>
      </c>
    </row>
    <row r="157" customFormat="false" ht="14.25" hidden="false" customHeight="false" outlineLevel="0" collapsed="false">
      <c r="B157" s="13" t="s">
        <v>1185</v>
      </c>
      <c r="C157" s="12" t="n">
        <f aca="false">G157*50%+H157+I157*50%+J157*50%+K157*50%+L157+M157+N157*50%+O157+P157+Q157+R157+S157+T157+U157+V157</f>
        <v>5</v>
      </c>
      <c r="D157" s="12" t="n">
        <f aca="false">COUNT(G157:V157)</f>
        <v>1</v>
      </c>
      <c r="K157" s="15" t="n">
        <v>10</v>
      </c>
    </row>
    <row r="158" customFormat="false" ht="14.25" hidden="false" customHeight="false" outlineLevel="0" collapsed="false">
      <c r="B158" s="13" t="s">
        <v>740</v>
      </c>
      <c r="C158" s="12" t="n">
        <f aca="false">G158*50%+H158+I158*50%+J158*50%+K158*50%+L158+M158+N158*50%+O158+P158+Q158+R158+S158+T158+U158+V158</f>
        <v>5</v>
      </c>
      <c r="D158" s="12" t="n">
        <f aca="false">COUNT(G158:V158)</f>
        <v>1</v>
      </c>
      <c r="J158" s="15" t="n">
        <v>10</v>
      </c>
    </row>
    <row r="159" customFormat="false" ht="14.25" hidden="false" customHeight="false" outlineLevel="0" collapsed="false">
      <c r="B159" s="13" t="s">
        <v>1186</v>
      </c>
      <c r="C159" s="12" t="n">
        <f aca="false">G159*50%+H159+I159*50%+J159*50%+K159*50%+L159+M159+N159*50%+O159+P159+Q159+R159+S159+T159+U159+V159</f>
        <v>5</v>
      </c>
      <c r="D159" s="12" t="n">
        <f aca="false">COUNT(G159:V159)</f>
        <v>1</v>
      </c>
      <c r="K159" s="15" t="n">
        <v>10</v>
      </c>
    </row>
    <row r="160" customFormat="false" ht="14.25" hidden="false" customHeight="false" outlineLevel="0" collapsed="false">
      <c r="B160" s="13" t="s">
        <v>1187</v>
      </c>
      <c r="C160" s="12" t="n">
        <f aca="false">G160*50%+H160+I160*50%+J160*50%+K160*50%+L160+M160+N160*50%+O160+P160+Q160+R160+S160+T160+U160+V160</f>
        <v>5</v>
      </c>
      <c r="D160" s="12" t="n">
        <f aca="false">COUNT(G160:V160)</f>
        <v>1</v>
      </c>
      <c r="J160" s="15" t="n">
        <v>10</v>
      </c>
    </row>
    <row r="161" customFormat="false" ht="14.25" hidden="false" customHeight="false" outlineLevel="0" collapsed="false">
      <c r="B161" s="13" t="s">
        <v>1188</v>
      </c>
      <c r="C161" s="12" t="n">
        <f aca="false">G161*50%+H161+I161*50%+J161*50%+K161*50%+L161+M161+N161*50%+O161+P161+Q161+R161+S161+T161+U161+V161</f>
        <v>5</v>
      </c>
      <c r="D161" s="12" t="n">
        <f aca="false">COUNT(G161:V161)</f>
        <v>1</v>
      </c>
      <c r="K161" s="15" t="n">
        <v>10</v>
      </c>
    </row>
    <row r="162" customFormat="false" ht="14.25" hidden="false" customHeight="false" outlineLevel="0" collapsed="false">
      <c r="B162" s="13" t="s">
        <v>1189</v>
      </c>
      <c r="C162" s="12" t="n">
        <f aca="false">G162*50%+H162+I162*50%+J162*50%+K162*50%+L162+M162+N162*50%+O162+P162+Q162+R162+S162+T162+U162+V162</f>
        <v>5</v>
      </c>
      <c r="D162" s="12" t="n">
        <f aca="false">COUNT(G162:V162)</f>
        <v>1</v>
      </c>
      <c r="J162" s="15" t="n">
        <v>10</v>
      </c>
    </row>
    <row r="163" customFormat="false" ht="14.25" hidden="false" customHeight="false" outlineLevel="0" collapsed="false">
      <c r="B163" s="13" t="s">
        <v>1190</v>
      </c>
      <c r="C163" s="12" t="n">
        <f aca="false">G163*50%+H163+I163*50%+J163*50%+K163*50%+L163+M163+N163*50%+O163+P163+Q163+R163+S163+T163+U163+V163</f>
        <v>5</v>
      </c>
      <c r="D163" s="12" t="n">
        <f aca="false">COUNT(G163:V163)</f>
        <v>1</v>
      </c>
      <c r="K163" s="15" t="n">
        <v>10</v>
      </c>
    </row>
    <row r="164" customFormat="false" ht="14.25" hidden="false" customHeight="false" outlineLevel="0" collapsed="false">
      <c r="B164" s="13" t="s">
        <v>1191</v>
      </c>
      <c r="C164" s="12" t="n">
        <f aca="false">G164*50%+H164+I164*50%+J164*50%+K164*50%+L164+M164+N164*50%+O164+P164+Q164+R164+S164+T164+U164+V164</f>
        <v>5</v>
      </c>
      <c r="D164" s="12" t="n">
        <f aca="false">COUNT(G164:V164)</f>
        <v>1</v>
      </c>
      <c r="K164" s="15" t="n">
        <v>10</v>
      </c>
    </row>
    <row r="165" customFormat="false" ht="14.25" hidden="false" customHeight="false" outlineLevel="0" collapsed="false">
      <c r="B165" s="13" t="s">
        <v>1192</v>
      </c>
      <c r="C165" s="12" t="n">
        <f aca="false">G165*50%+H165+I165*50%+J165*50%+K165*50%+L165+M165+N165*50%+O165+P165+Q165+R165+S165+T165+U165+V165</f>
        <v>5</v>
      </c>
      <c r="D165" s="12" t="n">
        <f aca="false">COUNT(G165:V165)</f>
        <v>1</v>
      </c>
      <c r="K165" s="15" t="n">
        <v>10</v>
      </c>
    </row>
    <row r="166" customFormat="false" ht="14.25" hidden="false" customHeight="false" outlineLevel="0" collapsed="false">
      <c r="B166" s="13" t="s">
        <v>1193</v>
      </c>
      <c r="C166" s="12" t="n">
        <f aca="false">G166*50%+H166+I166*50%+J166*50%+K166*50%+L166+M166+N166*50%+O166+P166+Q166+R166+S166+T166+U166+V166</f>
        <v>5</v>
      </c>
      <c r="D166" s="12" t="n">
        <f aca="false">COUNT(G166:V166)</f>
        <v>1</v>
      </c>
      <c r="K166" s="15" t="n">
        <v>10</v>
      </c>
    </row>
    <row r="167" customFormat="false" ht="14.25" hidden="false" customHeight="false" outlineLevel="0" collapsed="false">
      <c r="B167" s="13" t="s">
        <v>1194</v>
      </c>
      <c r="C167" s="12" t="n">
        <f aca="false">G167*50%+H167+I167*50%+J167*50%+K167*50%+L167+M167+N167*50%+O167+P167+Q167+R167+S167+T167+U167+V167</f>
        <v>5</v>
      </c>
      <c r="D167" s="12" t="n">
        <f aca="false">COUNT(G167:V167)</f>
        <v>1</v>
      </c>
      <c r="K167" s="15" t="n">
        <v>10</v>
      </c>
    </row>
    <row r="168" customFormat="false" ht="14.25" hidden="false" customHeight="false" outlineLevel="0" collapsed="false">
      <c r="B168" s="13" t="s">
        <v>1195</v>
      </c>
      <c r="C168" s="12" t="n">
        <f aca="false">G168*50%+H168+I168*50%+J168*50%+K168*50%+L168+M168+N168*50%+O168+P168+Q168+R168+S168+T168+U168+V168</f>
        <v>5</v>
      </c>
      <c r="D168" s="12" t="n">
        <f aca="false">COUNT(G168:V168)</f>
        <v>1</v>
      </c>
      <c r="K168" s="15" t="n">
        <v>10</v>
      </c>
    </row>
    <row r="169" customFormat="false" ht="14.25" hidden="false" customHeight="false" outlineLevel="0" collapsed="false">
      <c r="B169" s="13" t="s">
        <v>1196</v>
      </c>
      <c r="C169" s="12" t="n">
        <f aca="false">G169*50%+H169+I169*50%+J169*50%+K169*50%+L169+M169+N169*50%+O169+P169+Q169+R169+S169+T169+U169+V169</f>
        <v>5</v>
      </c>
      <c r="D169" s="12" t="n">
        <f aca="false">COUNT(G169:V169)</f>
        <v>1</v>
      </c>
      <c r="K169" s="15" t="n">
        <v>10</v>
      </c>
    </row>
    <row r="170" customFormat="false" ht="14.25" hidden="false" customHeight="false" outlineLevel="0" collapsed="false">
      <c r="B170" s="13" t="s">
        <v>1197</v>
      </c>
      <c r="C170" s="12" t="n">
        <f aca="false">G170*50%+H170+I170*50%+J170*50%+K170*50%+L170+M170+N170*50%+O170+P170+Q170+R170+S170+T170+U170+V170</f>
        <v>5</v>
      </c>
      <c r="D170" s="12" t="n">
        <f aca="false">COUNT(G170:V170)</f>
        <v>1</v>
      </c>
      <c r="N170" s="1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5:32:00Z</dcterms:created>
  <dc:creator>jiajingzhe</dc:creator>
  <dc:description/>
  <dc:language>en-US</dc:language>
  <cp:lastModifiedBy>贾晶哲</cp:lastModifiedBy>
  <cp:lastPrinted>2005-06-10T08:42:17Z</cp:lastPrinted>
  <dcterms:modified xsi:type="dcterms:W3CDTF">2005-09-06T14:06:53Z</dcterms:modified>
  <cp:revision>0</cp:revision>
  <dc:subject/>
  <dc:title/>
</cp:coreProperties>
</file>