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青年男单" sheetId="1" state="visible" r:id="rId2"/>
    <sheet name="青年女单" sheetId="2" state="visible" r:id="rId3"/>
    <sheet name="青年男双" sheetId="3" state="visible" r:id="rId4"/>
    <sheet name="青年女双" sheetId="4" state="visible" r:id="rId5"/>
    <sheet name="常青男双" sheetId="5" state="visible" r:id="rId6"/>
    <sheet name="常青女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410">
  <si>
    <t xml:space="preserve">排名</t>
  </si>
  <si>
    <t xml:space="preserve">姓名</t>
  </si>
  <si>
    <t xml:space="preserve">积分</t>
  </si>
  <si>
    <t xml:space="preserve">参赛次数</t>
  </si>
  <si>
    <t xml:space="preserve">地区</t>
  </si>
  <si>
    <t xml:space="preserve">出生年月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呼和浩特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总决赛</t>
    </r>
    <r>
      <rPr>
        <sz val="12"/>
        <color rgb="FF000000"/>
        <rFont val="宋体"/>
        <family val="0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包头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昆明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总决赛</t>
    </r>
    <r>
      <rPr>
        <sz val="12"/>
        <color rgb="FF000000"/>
        <rFont val="宋体"/>
        <family val="0"/>
        <charset val="134"/>
      </rPr>
      <t xml:space="preserve">05</t>
    </r>
  </si>
  <si>
    <t xml:space="preserve">计鸿极</t>
  </si>
  <si>
    <t xml:space="preserve">浙江杭州</t>
  </si>
  <si>
    <t xml:space="preserve">宝力高</t>
  </si>
  <si>
    <t xml:space="preserve">张    影</t>
  </si>
  <si>
    <t xml:space="preserve">江苏南京</t>
  </si>
  <si>
    <t xml:space="preserve">钟志刚</t>
  </si>
  <si>
    <t xml:space="preserve">广西南宁</t>
  </si>
  <si>
    <t xml:space="preserve">何昌盈</t>
  </si>
  <si>
    <t xml:space="preserve">中国台北</t>
  </si>
  <si>
    <t xml:space="preserve">戚其丰 </t>
  </si>
  <si>
    <t xml:space="preserve">广东深圳</t>
  </si>
  <si>
    <t xml:space="preserve">Alex·Hughes</t>
  </si>
  <si>
    <t xml:space="preserve">英国</t>
  </si>
  <si>
    <t xml:space="preserve">李俊歧</t>
  </si>
  <si>
    <t xml:space="preserve">郭晓勇</t>
  </si>
  <si>
    <t xml:space="preserve">北京</t>
  </si>
  <si>
    <t xml:space="preserve">林大权</t>
  </si>
  <si>
    <t xml:space="preserve">Michael Kwong</t>
  </si>
  <si>
    <t xml:space="preserve">香港</t>
  </si>
  <si>
    <t xml:space="preserve">崔剑兵　</t>
  </si>
  <si>
    <t xml:space="preserve">四川成都</t>
  </si>
  <si>
    <t xml:space="preserve">李    宁</t>
  </si>
  <si>
    <t xml:space="preserve">刘　勇</t>
  </si>
  <si>
    <t xml:space="preserve">毛  亮</t>
  </si>
  <si>
    <t xml:space="preserve">张劲萧</t>
  </si>
  <si>
    <t xml:space="preserve">内蒙古</t>
  </si>
  <si>
    <t xml:space="preserve">闫永军</t>
  </si>
  <si>
    <t xml:space="preserve">云南</t>
  </si>
  <si>
    <t xml:space="preserve">殷　锋</t>
  </si>
  <si>
    <t xml:space="preserve">邵  军</t>
  </si>
  <si>
    <t xml:space="preserve">李    立</t>
  </si>
  <si>
    <t xml:space="preserve">王  超</t>
  </si>
  <si>
    <t xml:space="preserve">胡力涛</t>
  </si>
  <si>
    <t xml:space="preserve">潘瑞荣</t>
  </si>
  <si>
    <t xml:space="preserve">王  帅</t>
  </si>
  <si>
    <t xml:space="preserve">李  志</t>
  </si>
  <si>
    <t xml:space="preserve">湖北武汉</t>
  </si>
  <si>
    <t xml:space="preserve">李天虹</t>
  </si>
  <si>
    <t xml:space="preserve">温州</t>
  </si>
  <si>
    <t xml:space="preserve">宋    涌</t>
  </si>
  <si>
    <t xml:space="preserve">吉林长春</t>
  </si>
  <si>
    <t xml:space="preserve">程旭平</t>
  </si>
  <si>
    <t xml:space="preserve">上海</t>
  </si>
  <si>
    <t xml:space="preserve">邱丰杰</t>
  </si>
  <si>
    <t xml:space="preserve">苏启仲</t>
  </si>
  <si>
    <t xml:space="preserve">张  亮</t>
  </si>
  <si>
    <t xml:space="preserve">杜  军</t>
  </si>
  <si>
    <t xml:space="preserve">杨文胜</t>
  </si>
  <si>
    <t xml:space="preserve">郑会青</t>
  </si>
  <si>
    <t xml:space="preserve">马振伦</t>
  </si>
  <si>
    <t xml:space="preserve">潘克倾</t>
  </si>
  <si>
    <t xml:space="preserve">邵  凯</t>
  </si>
  <si>
    <t xml:space="preserve">浙江温州</t>
  </si>
  <si>
    <t xml:space="preserve">孙    钢 </t>
  </si>
  <si>
    <t xml:space="preserve">内蒙古呼市</t>
  </si>
  <si>
    <t xml:space="preserve">夏  彬</t>
  </si>
  <si>
    <t xml:space="preserve">莫海志</t>
  </si>
  <si>
    <t xml:space="preserve">陈  理</t>
  </si>
  <si>
    <t xml:space="preserve">浙江</t>
  </si>
  <si>
    <t xml:space="preserve">陈天星</t>
  </si>
  <si>
    <t xml:space="preserve">纪    闯</t>
  </si>
  <si>
    <t xml:space="preserve">王磊鸣</t>
  </si>
  <si>
    <t xml:space="preserve">赵    镝</t>
  </si>
  <si>
    <t xml:space="preserve">刘建耀</t>
  </si>
  <si>
    <t xml:space="preserve">福建</t>
  </si>
  <si>
    <t xml:space="preserve">沈　易</t>
  </si>
  <si>
    <t xml:space="preserve">王  宇</t>
  </si>
  <si>
    <t xml:space="preserve">广东</t>
  </si>
  <si>
    <t xml:space="preserve">陈    群</t>
  </si>
  <si>
    <t xml:space="preserve">福建福州</t>
  </si>
  <si>
    <t xml:space="preserve">韩    宇</t>
  </si>
  <si>
    <t xml:space="preserve">潘    义 </t>
  </si>
  <si>
    <t xml:space="preserve">辽宁大连</t>
  </si>
  <si>
    <t xml:space="preserve">汪    俊 </t>
  </si>
  <si>
    <t xml:space="preserve">吴  斌</t>
  </si>
  <si>
    <t xml:space="preserve">黎浩东</t>
  </si>
  <si>
    <t xml:space="preserve">颜六亿</t>
  </si>
  <si>
    <t xml:space="preserve">福建厦门</t>
  </si>
  <si>
    <t xml:space="preserve">Alex·Nicolaus</t>
  </si>
  <si>
    <t xml:space="preserve">德国</t>
  </si>
  <si>
    <t xml:space="preserve">常瑞远</t>
  </si>
  <si>
    <t xml:space="preserve">戴云山</t>
  </si>
  <si>
    <t xml:space="preserve">邓    巍</t>
  </si>
  <si>
    <t xml:space="preserve">郭伟强</t>
  </si>
  <si>
    <t xml:space="preserve">何文盛</t>
  </si>
  <si>
    <t xml:space="preserve">华  新</t>
  </si>
  <si>
    <t xml:space="preserve">贵州</t>
  </si>
  <si>
    <t xml:space="preserve">黄承东</t>
  </si>
  <si>
    <t xml:space="preserve">李  杰</t>
  </si>
  <si>
    <t xml:space="preserve">？</t>
  </si>
  <si>
    <t xml:space="preserve">李福喜</t>
  </si>
  <si>
    <t xml:space="preserve">陕西西安</t>
  </si>
  <si>
    <t xml:space="preserve">廖  望 </t>
  </si>
  <si>
    <t xml:space="preserve">刘立民</t>
  </si>
  <si>
    <t xml:space="preserve">四川</t>
  </si>
  <si>
    <t xml:space="preserve">倪步料</t>
  </si>
  <si>
    <t xml:space="preserve">施经振</t>
  </si>
  <si>
    <t xml:space="preserve">宋    谦</t>
  </si>
  <si>
    <t xml:space="preserve">湖南</t>
  </si>
  <si>
    <t xml:space="preserve">孙小健</t>
  </si>
  <si>
    <t xml:space="preserve">汤达富</t>
  </si>
  <si>
    <t xml:space="preserve">王    晨</t>
  </si>
  <si>
    <t xml:space="preserve">王文洪</t>
  </si>
  <si>
    <t xml:space="preserve">薛  敏</t>
  </si>
  <si>
    <t xml:space="preserve">杨  兵</t>
  </si>
  <si>
    <t xml:space="preserve">杨传武</t>
  </si>
  <si>
    <t xml:space="preserve">叶文凯</t>
  </si>
  <si>
    <t xml:space="preserve">张  靖</t>
  </si>
  <si>
    <t xml:space="preserve">张保东</t>
  </si>
  <si>
    <t xml:space="preserve">淳于辉</t>
  </si>
  <si>
    <t xml:space="preserve">孙雪峰</t>
  </si>
  <si>
    <t xml:space="preserve">蔡景台</t>
  </si>
  <si>
    <t xml:space="preserve">广西</t>
  </si>
  <si>
    <t xml:space="preserve">翟立慧</t>
  </si>
  <si>
    <t xml:space="preserve">江苏</t>
  </si>
  <si>
    <t xml:space="preserve">高    峻 </t>
  </si>
  <si>
    <t xml:space="preserve">郭    岭</t>
  </si>
  <si>
    <t xml:space="preserve">黄　骥</t>
  </si>
  <si>
    <t xml:space="preserve">江  峡</t>
  </si>
  <si>
    <t xml:space="preserve">金  伟</t>
  </si>
  <si>
    <t xml:space="preserve">李  白</t>
  </si>
  <si>
    <t xml:space="preserve">海南海口</t>
  </si>
  <si>
    <t xml:space="preserve">林  波</t>
  </si>
  <si>
    <t xml:space="preserve">刘曦蓉</t>
  </si>
  <si>
    <t xml:space="preserve">慕贺来</t>
  </si>
  <si>
    <t xml:space="preserve">彭　俊</t>
  </si>
  <si>
    <t xml:space="preserve">任    惠</t>
  </si>
  <si>
    <t xml:space="preserve">绍晓敏</t>
  </si>
  <si>
    <t xml:space="preserve">宋晓东</t>
  </si>
  <si>
    <t xml:space="preserve">宁夏</t>
  </si>
  <si>
    <t xml:space="preserve">王建伟</t>
  </si>
  <si>
    <t xml:space="preserve">许  严</t>
  </si>
  <si>
    <t xml:space="preserve">杨云龙 </t>
  </si>
  <si>
    <t xml:space="preserve">张  鼎</t>
  </si>
  <si>
    <t xml:space="preserve">张  凯</t>
  </si>
  <si>
    <t xml:space="preserve">张  陆</t>
  </si>
  <si>
    <t xml:space="preserve">赵　杨</t>
  </si>
  <si>
    <t xml:space="preserve">Kontona</t>
  </si>
  <si>
    <t xml:space="preserve">法国</t>
  </si>
  <si>
    <t xml:space="preserve">岑人军</t>
  </si>
  <si>
    <t xml:space="preserve">陈  明</t>
  </si>
  <si>
    <t xml:space="preserve">陈高山</t>
  </si>
  <si>
    <t xml:space="preserve">广东惠州</t>
  </si>
  <si>
    <t xml:space="preserve">崔建设</t>
  </si>
  <si>
    <t xml:space="preserve">丁泉鑫</t>
  </si>
  <si>
    <t xml:space="preserve">丁意轩</t>
  </si>
  <si>
    <t xml:space="preserve">段    超</t>
  </si>
  <si>
    <t xml:space="preserve">段　涛</t>
  </si>
  <si>
    <t xml:space="preserve">韩    璞</t>
  </si>
  <si>
    <t xml:space="preserve">韩    笑</t>
  </si>
  <si>
    <t xml:space="preserve">广东广州</t>
  </si>
  <si>
    <t xml:space="preserve">何志辉</t>
  </si>
  <si>
    <t xml:space="preserve">胡文胜</t>
  </si>
  <si>
    <t xml:space="preserve">黄俊杰</t>
  </si>
  <si>
    <t xml:space="preserve">简宥豪 </t>
  </si>
  <si>
    <t xml:space="preserve">劳  力</t>
  </si>
  <si>
    <t xml:space="preserve">李    慧</t>
  </si>
  <si>
    <t xml:space="preserve">李    杰</t>
  </si>
  <si>
    <t xml:space="preserve">大连</t>
  </si>
  <si>
    <t xml:space="preserve">李学瀚</t>
  </si>
  <si>
    <t xml:space="preserve">李跃文</t>
  </si>
  <si>
    <t xml:space="preserve">安徽蚌埠</t>
  </si>
  <si>
    <t xml:space="preserve">梁伟庆</t>
  </si>
  <si>
    <t xml:space="preserve">刘    伟</t>
  </si>
  <si>
    <t xml:space="preserve">陕  西</t>
  </si>
  <si>
    <t xml:space="preserve">刘    毅</t>
  </si>
  <si>
    <t xml:space="preserve">江  苏</t>
  </si>
  <si>
    <t xml:space="preserve">刘  宇</t>
  </si>
  <si>
    <t xml:space="preserve">刘国平</t>
  </si>
  <si>
    <t xml:space="preserve">刘仕远</t>
  </si>
  <si>
    <t xml:space="preserve">吕    明</t>
  </si>
  <si>
    <t xml:space="preserve">莫建强</t>
  </si>
  <si>
    <t xml:space="preserve">普秋榕</t>
  </si>
  <si>
    <t xml:space="preserve">萩田良一</t>
  </si>
  <si>
    <t xml:space="preserve">日本</t>
  </si>
  <si>
    <t xml:space="preserve">申    远 </t>
  </si>
  <si>
    <t xml:space="preserve">沈    亮</t>
  </si>
  <si>
    <t xml:space="preserve">广东中山</t>
  </si>
  <si>
    <t xml:space="preserve">苏  涵</t>
  </si>
  <si>
    <t xml:space="preserve">覃华明</t>
  </si>
  <si>
    <t xml:space="preserve">田中杰</t>
  </si>
  <si>
    <t xml:space="preserve">涂宇翔</t>
  </si>
  <si>
    <t xml:space="preserve">贵州贵阳</t>
  </si>
  <si>
    <t xml:space="preserve">王    嵘</t>
  </si>
  <si>
    <t xml:space="preserve">王  琛</t>
  </si>
  <si>
    <t xml:space="preserve">王天柱 </t>
  </si>
  <si>
    <t xml:space="preserve">王志伟 </t>
  </si>
  <si>
    <t xml:space="preserve">魏    星</t>
  </si>
  <si>
    <t xml:space="preserve">吴  雷</t>
  </si>
  <si>
    <t xml:space="preserve">吴达志</t>
  </si>
  <si>
    <t xml:space="preserve">夏志朴</t>
  </si>
  <si>
    <t xml:space="preserve">阎　锐</t>
  </si>
  <si>
    <t xml:space="preserve">杨  博</t>
  </si>
  <si>
    <t xml:space="preserve">叶  帅</t>
  </si>
  <si>
    <t xml:space="preserve">于    洋</t>
  </si>
  <si>
    <t xml:space="preserve">袁庆国</t>
  </si>
  <si>
    <t xml:space="preserve">张金山</t>
  </si>
  <si>
    <t xml:space="preserve">安徽芜湖</t>
  </si>
  <si>
    <t xml:space="preserve">张佩贤 </t>
  </si>
  <si>
    <t xml:space="preserve">吉林通化</t>
  </si>
  <si>
    <t xml:space="preserve">章　勇</t>
  </si>
  <si>
    <t xml:space="preserve">四川绵阳</t>
  </si>
  <si>
    <t xml:space="preserve">章晓睿</t>
  </si>
  <si>
    <t xml:space="preserve">赵得龙</t>
  </si>
  <si>
    <t xml:space="preserve">陈建武</t>
  </si>
  <si>
    <t xml:space="preserve">戴杭豫</t>
  </si>
  <si>
    <t xml:space="preserve">江苏盐城</t>
  </si>
  <si>
    <t xml:space="preserve">戴小中</t>
  </si>
  <si>
    <t xml:space="preserve">邓以华</t>
  </si>
  <si>
    <t xml:space="preserve">湖北</t>
  </si>
  <si>
    <t xml:space="preserve">贺  新</t>
  </si>
  <si>
    <t xml:space="preserve">胡海清</t>
  </si>
  <si>
    <t xml:space="preserve">黄文敏</t>
  </si>
  <si>
    <t xml:space="preserve">李  刚</t>
  </si>
  <si>
    <t xml:space="preserve">李建刚</t>
  </si>
  <si>
    <t xml:space="preserve">李瑞强</t>
  </si>
  <si>
    <t xml:space="preserve">李向红</t>
  </si>
  <si>
    <t xml:space="preserve">廖鸿斌</t>
  </si>
  <si>
    <t xml:space="preserve">刘建飞</t>
  </si>
  <si>
    <t xml:space="preserve">罗　江</t>
  </si>
  <si>
    <t xml:space="preserve">孟惠海</t>
  </si>
  <si>
    <t xml:space="preserve">乔云晋</t>
  </si>
  <si>
    <t xml:space="preserve">全文海</t>
  </si>
  <si>
    <t xml:space="preserve">任常胜</t>
  </si>
  <si>
    <t xml:space="preserve">石　玉</t>
  </si>
  <si>
    <t xml:space="preserve">孙  飞</t>
  </si>
  <si>
    <t xml:space="preserve">田  海</t>
  </si>
  <si>
    <t xml:space="preserve">王　靓</t>
  </si>
  <si>
    <t xml:space="preserve">王龙泰</t>
  </si>
  <si>
    <t xml:space="preserve">伍　佳</t>
  </si>
  <si>
    <t xml:space="preserve">徐  钧</t>
  </si>
  <si>
    <t xml:space="preserve">徐世强</t>
  </si>
  <si>
    <t xml:space="preserve">许  国</t>
  </si>
  <si>
    <t xml:space="preserve">颜  飞</t>
  </si>
  <si>
    <t xml:space="preserve">易晓昕</t>
  </si>
  <si>
    <t xml:space="preserve">张  琦</t>
  </si>
  <si>
    <t xml:space="preserve">张开文</t>
  </si>
  <si>
    <t xml:space="preserve">朱新宇</t>
  </si>
  <si>
    <t xml:space="preserve">李晓婧</t>
  </si>
  <si>
    <t xml:space="preserve">深圳</t>
  </si>
  <si>
    <t xml:space="preserve">吴静静</t>
  </si>
  <si>
    <t xml:space="preserve">廖永华　</t>
  </si>
  <si>
    <t xml:space="preserve">滕云红</t>
  </si>
  <si>
    <t xml:space="preserve">姜  颖</t>
  </si>
  <si>
    <t xml:space="preserve">李　娜　</t>
  </si>
  <si>
    <t xml:space="preserve">曹  幽</t>
  </si>
  <si>
    <t xml:space="preserve">夏君玲</t>
  </si>
  <si>
    <t xml:space="preserve">李毅锋</t>
  </si>
  <si>
    <t xml:space="preserve">周天流</t>
  </si>
  <si>
    <t xml:space="preserve">张  雪</t>
  </si>
  <si>
    <t xml:space="preserve">杨  航</t>
  </si>
  <si>
    <t xml:space="preserve">胡海瑛</t>
  </si>
  <si>
    <t xml:space="preserve">黄海蓉</t>
  </si>
  <si>
    <t xml:space="preserve">黄秋华</t>
  </si>
  <si>
    <t xml:space="preserve">广东佛山</t>
  </si>
  <si>
    <t xml:space="preserve">李  蓓</t>
  </si>
  <si>
    <t xml:space="preserve">陈雪洁</t>
  </si>
  <si>
    <t xml:space="preserve">王晓雁</t>
  </si>
  <si>
    <t xml:space="preserve">周广莹</t>
  </si>
  <si>
    <t xml:space="preserve">李金红</t>
  </si>
  <si>
    <t xml:space="preserve">张艳莉</t>
  </si>
  <si>
    <t xml:space="preserve">张  莹</t>
  </si>
  <si>
    <t xml:space="preserve">张    馨 </t>
  </si>
  <si>
    <t xml:space="preserve">吉林吉林</t>
  </si>
  <si>
    <t xml:space="preserve">武亚兰</t>
  </si>
  <si>
    <t xml:space="preserve">山西太原</t>
  </si>
  <si>
    <t xml:space="preserve">蔡媛怡　</t>
  </si>
  <si>
    <t xml:space="preserve">孙洪霞</t>
  </si>
  <si>
    <t xml:space="preserve">张  健</t>
  </si>
  <si>
    <t xml:space="preserve">孙若男</t>
  </si>
  <si>
    <t xml:space="preserve">李    阳</t>
  </si>
  <si>
    <t xml:space="preserve">河南郑州</t>
  </si>
  <si>
    <t xml:space="preserve">朱    敏</t>
  </si>
  <si>
    <t xml:space="preserve">张    云</t>
  </si>
  <si>
    <t xml:space="preserve">李    颢</t>
  </si>
  <si>
    <t xml:space="preserve">寇晓霞</t>
  </si>
  <si>
    <t xml:space="preserve">史  卫 </t>
  </si>
  <si>
    <t xml:space="preserve">李    琰</t>
  </si>
  <si>
    <t xml:space="preserve">方    鑫 </t>
  </si>
  <si>
    <t xml:space="preserve">朱珂瑶</t>
  </si>
  <si>
    <t xml:space="preserve">河北</t>
  </si>
  <si>
    <t xml:space="preserve">张莉莎</t>
  </si>
  <si>
    <t xml:space="preserve">孙丽彬 </t>
  </si>
  <si>
    <t xml:space="preserve">辽宁沈阳</t>
  </si>
  <si>
    <t xml:space="preserve">庞洁姬 </t>
  </si>
  <si>
    <t xml:space="preserve">陈    琦</t>
  </si>
  <si>
    <t xml:space="preserve">刘宗谙</t>
  </si>
  <si>
    <t xml:space="preserve">胡舒雯</t>
  </si>
  <si>
    <t xml:space="preserve">郜  萍</t>
  </si>
  <si>
    <t xml:space="preserve">杨伯君 </t>
  </si>
  <si>
    <t xml:space="preserve">天津</t>
  </si>
  <si>
    <t xml:space="preserve">金利雅</t>
  </si>
  <si>
    <t xml:space="preserve">杜　阳</t>
  </si>
  <si>
    <t xml:space="preserve">程美多</t>
  </si>
  <si>
    <t xml:space="preserve">杜桂珍</t>
  </si>
  <si>
    <t xml:space="preserve">姜漫晴</t>
  </si>
  <si>
    <t xml:space="preserve">赵    敏</t>
  </si>
  <si>
    <t xml:space="preserve">吴春兰 </t>
  </si>
  <si>
    <t xml:space="preserve">王　卉</t>
  </si>
  <si>
    <t xml:space="preserve">陈旭影</t>
  </si>
  <si>
    <t xml:space="preserve">吕谷妍</t>
  </si>
  <si>
    <t xml:space="preserve">陕西</t>
  </si>
  <si>
    <t xml:space="preserve">姚宏光 </t>
  </si>
  <si>
    <t xml:space="preserve">黑龙江哈尔宾</t>
  </si>
  <si>
    <t xml:space="preserve">彭  梅</t>
  </si>
  <si>
    <t xml:space="preserve">薛嵩剑</t>
  </si>
  <si>
    <t xml:space="preserve">付    丽</t>
  </si>
  <si>
    <t xml:space="preserve">李  萍</t>
  </si>
  <si>
    <t xml:space="preserve">周    斌</t>
  </si>
  <si>
    <t xml:space="preserve">赵筱莉</t>
  </si>
  <si>
    <t xml:space="preserve">张圣敏 </t>
  </si>
  <si>
    <t xml:space="preserve">张萍真</t>
  </si>
  <si>
    <t xml:space="preserve">杨  华</t>
  </si>
  <si>
    <t xml:space="preserve">许　蕾</t>
  </si>
  <si>
    <t xml:space="preserve">四川自贡</t>
  </si>
  <si>
    <t xml:space="preserve">谢向芳</t>
  </si>
  <si>
    <t xml:space="preserve">王  洁</t>
  </si>
  <si>
    <t xml:space="preserve">孙    璇</t>
  </si>
  <si>
    <t xml:space="preserve">史艳丽</t>
  </si>
  <si>
    <t xml:space="preserve">牛  笛</t>
  </si>
  <si>
    <t xml:space="preserve">刘海鹰</t>
  </si>
  <si>
    <t xml:space="preserve">李  梅</t>
  </si>
  <si>
    <t xml:space="preserve">黄玲玲</t>
  </si>
  <si>
    <t xml:space="preserve">蔡云梅</t>
  </si>
  <si>
    <t xml:space="preserve">侯立英</t>
  </si>
  <si>
    <t xml:space="preserve">周    兵 </t>
  </si>
  <si>
    <t xml:space="preserve">林彬彬</t>
  </si>
  <si>
    <t xml:space="preserve">陈振红</t>
  </si>
  <si>
    <t xml:space="preserve">朱长虹</t>
  </si>
  <si>
    <t xml:space="preserve">赵  莲</t>
  </si>
  <si>
    <t xml:space="preserve">章南南</t>
  </si>
  <si>
    <t xml:space="preserve">张智楠</t>
  </si>
  <si>
    <t xml:space="preserve">张旖文</t>
  </si>
  <si>
    <t xml:space="preserve">张倩茹</t>
  </si>
  <si>
    <t xml:space="preserve">张  桐</t>
  </si>
  <si>
    <t xml:space="preserve">郁  瑾</t>
  </si>
  <si>
    <t xml:space="preserve">杨玲玲</t>
  </si>
  <si>
    <t xml:space="preserve">杨  璐</t>
  </si>
  <si>
    <t xml:space="preserve">王晓丽</t>
  </si>
  <si>
    <t xml:space="preserve">王　涛</t>
  </si>
  <si>
    <t xml:space="preserve">万正霞</t>
  </si>
  <si>
    <t xml:space="preserve">万成芳</t>
  </si>
  <si>
    <t xml:space="preserve">藤本孝子</t>
  </si>
  <si>
    <t xml:space="preserve">唐　志</t>
  </si>
  <si>
    <t xml:space="preserve">庞  琰</t>
  </si>
  <si>
    <t xml:space="preserve">李  静</t>
  </si>
  <si>
    <t xml:space="preserve">李    聪</t>
  </si>
  <si>
    <t xml:space="preserve">胡昭蓉</t>
  </si>
  <si>
    <t xml:space="preserve">胡  謦</t>
  </si>
  <si>
    <t xml:space="preserve">何竹妮 </t>
  </si>
  <si>
    <t xml:space="preserve">何　玲</t>
  </si>
  <si>
    <t xml:space="preserve">单铃铃</t>
  </si>
  <si>
    <t xml:space="preserve">陈秀丽</t>
  </si>
  <si>
    <t xml:space="preserve">敖菊花</t>
  </si>
  <si>
    <t xml:space="preserve">赵　兰</t>
  </si>
  <si>
    <t xml:space="preserve">张永波</t>
  </si>
  <si>
    <t xml:space="preserve">杨雪雯</t>
  </si>
  <si>
    <t xml:space="preserve">颜    静</t>
  </si>
  <si>
    <t xml:space="preserve">宣  妍</t>
  </si>
  <si>
    <t xml:space="preserve">武铭洁</t>
  </si>
  <si>
    <t xml:space="preserve">伍景华</t>
  </si>
  <si>
    <t xml:space="preserve">吴红英</t>
  </si>
  <si>
    <t xml:space="preserve">四川泸州</t>
  </si>
  <si>
    <t xml:space="preserve">韦    淮</t>
  </si>
  <si>
    <t xml:space="preserve">王道利</t>
  </si>
  <si>
    <t xml:space="preserve">重庆</t>
  </si>
  <si>
    <t xml:space="preserve">佟    妤</t>
  </si>
  <si>
    <t xml:space="preserve">谭    艳</t>
  </si>
  <si>
    <t xml:space="preserve">隋瑞迪</t>
  </si>
  <si>
    <t xml:space="preserve">宋  肄</t>
  </si>
  <si>
    <t xml:space="preserve">沈晓春</t>
  </si>
  <si>
    <t xml:space="preserve">莫冬云</t>
  </si>
  <si>
    <t xml:space="preserve">广西梧州</t>
  </si>
  <si>
    <t xml:space="preserve">苗  润</t>
  </si>
  <si>
    <t xml:space="preserve">骆  芸</t>
  </si>
  <si>
    <t xml:space="preserve">罗婷婷</t>
  </si>
  <si>
    <t xml:space="preserve">栾    洋 </t>
  </si>
  <si>
    <t xml:space="preserve">陆  霞</t>
  </si>
  <si>
    <t xml:space="preserve">刘雅楠 </t>
  </si>
  <si>
    <t xml:space="preserve">刘明珠</t>
  </si>
  <si>
    <t xml:space="preserve">刘  玥</t>
  </si>
  <si>
    <t xml:space="preserve">廖委凌</t>
  </si>
  <si>
    <t xml:space="preserve">匡红英</t>
  </si>
  <si>
    <t xml:space="preserve">胡庆兰</t>
  </si>
  <si>
    <t xml:space="preserve">国  颖</t>
  </si>
  <si>
    <t xml:space="preserve">冯贵梅</t>
  </si>
  <si>
    <t xml:space="preserve">董书君 </t>
  </si>
  <si>
    <t xml:space="preserve">仇晨燕 </t>
  </si>
  <si>
    <t xml:space="preserve">陈梅华</t>
  </si>
  <si>
    <t xml:space="preserve">蔡潮花</t>
  </si>
  <si>
    <t xml:space="preserve">包丽丽</t>
  </si>
  <si>
    <t xml:space="preserve">朱红川</t>
  </si>
  <si>
    <t xml:space="preserve">赵巧红</t>
  </si>
  <si>
    <t xml:space="preserve">袁玉玲</t>
  </si>
  <si>
    <t xml:space="preserve">严    琳</t>
  </si>
  <si>
    <t xml:space="preserve">谢　薇</t>
  </si>
  <si>
    <t xml:space="preserve">夏　莉</t>
  </si>
  <si>
    <t xml:space="preserve">沈朝霞</t>
  </si>
  <si>
    <t xml:space="preserve">聂冬薇</t>
  </si>
  <si>
    <t xml:space="preserve">马　力</t>
  </si>
  <si>
    <t xml:space="preserve">刘桂英</t>
  </si>
  <si>
    <t xml:space="preserve">梁    静</t>
  </si>
  <si>
    <t xml:space="preserve">李凤杰</t>
  </si>
  <si>
    <t xml:space="preserve">李    频</t>
  </si>
  <si>
    <t xml:space="preserve">蒋    利</t>
  </si>
  <si>
    <t xml:space="preserve">姜美舟</t>
  </si>
  <si>
    <t xml:space="preserve">佳    丹</t>
  </si>
  <si>
    <t xml:space="preserve">韩萌萌</t>
  </si>
  <si>
    <t xml:space="preserve">付丽丹</t>
  </si>
  <si>
    <t xml:space="preserve">崔宇灿</t>
  </si>
  <si>
    <t xml:space="preserve">蔡任萍</t>
  </si>
  <si>
    <t xml:space="preserve">卓  斌</t>
  </si>
  <si>
    <t xml:space="preserve">呼  和</t>
  </si>
  <si>
    <t xml:space="preserve">张  影</t>
  </si>
  <si>
    <t xml:space="preserve">崔剑兵</t>
  </si>
  <si>
    <t xml:space="preserve">陈  群</t>
  </si>
  <si>
    <t xml:space="preserve">戚其丰</t>
  </si>
  <si>
    <t xml:space="preserve">邵    军</t>
  </si>
  <si>
    <t xml:space="preserve">左　海</t>
  </si>
  <si>
    <t xml:space="preserve">黄  晨</t>
  </si>
  <si>
    <t xml:space="preserve">吴绍义</t>
  </si>
  <si>
    <t xml:space="preserve">杨文胜 </t>
  </si>
  <si>
    <t xml:space="preserve">王    超</t>
  </si>
  <si>
    <t xml:space="preserve">汪    俊</t>
  </si>
  <si>
    <t xml:space="preserve">孙    钢</t>
  </si>
  <si>
    <t xml:space="preserve">简宥豪</t>
  </si>
  <si>
    <t xml:space="preserve">王  剑</t>
  </si>
  <si>
    <t xml:space="preserve">秦　健</t>
  </si>
  <si>
    <t xml:space="preserve">刘成明</t>
  </si>
  <si>
    <t xml:space="preserve">廖  望</t>
  </si>
  <si>
    <t xml:space="preserve">蔡  侃</t>
  </si>
  <si>
    <t xml:space="preserve">王  刚</t>
  </si>
  <si>
    <t xml:space="preserve">朱  庆</t>
  </si>
  <si>
    <t xml:space="preserve">王宝利　</t>
  </si>
  <si>
    <t xml:space="preserve">潘    义</t>
  </si>
  <si>
    <t xml:space="preserve">刘立宁</t>
  </si>
  <si>
    <t xml:space="preserve">林庆德</t>
  </si>
  <si>
    <t xml:space="preserve">黄  翔</t>
  </si>
  <si>
    <t xml:space="preserve">董  伟</t>
  </si>
  <si>
    <t xml:space="preserve">徐耀军</t>
  </si>
  <si>
    <t xml:space="preserve">陈湛波</t>
  </si>
  <si>
    <t xml:space="preserve">张旭东</t>
  </si>
  <si>
    <t xml:space="preserve">张文正</t>
  </si>
  <si>
    <t xml:space="preserve">张兰一</t>
  </si>
  <si>
    <t xml:space="preserve">袁恩平</t>
  </si>
  <si>
    <t xml:space="preserve">成都</t>
  </si>
  <si>
    <t xml:space="preserve">吴    鹏</t>
  </si>
  <si>
    <t xml:space="preserve">孙  浩</t>
  </si>
  <si>
    <t xml:space="preserve">邵    凯</t>
  </si>
  <si>
    <t xml:space="preserve">钱　勇</t>
  </si>
  <si>
    <t xml:space="preserve">刘大平</t>
  </si>
  <si>
    <t xml:space="preserve">刘超阳</t>
  </si>
  <si>
    <t xml:space="preserve">侯玉杰</t>
  </si>
  <si>
    <t xml:space="preserve">高  峻</t>
  </si>
  <si>
    <t xml:space="preserve">崔彤哲</t>
  </si>
  <si>
    <t xml:space="preserve">程  锋</t>
  </si>
  <si>
    <t xml:space="preserve">陈  铭</t>
  </si>
  <si>
    <t xml:space="preserve">陈  华</t>
  </si>
  <si>
    <t xml:space="preserve">毕    雷</t>
  </si>
  <si>
    <t xml:space="preserve">美国</t>
  </si>
  <si>
    <t xml:space="preserve">赵安源</t>
  </si>
  <si>
    <t xml:space="preserve">张哲敏 </t>
  </si>
  <si>
    <t xml:space="preserve">吴    斌</t>
  </si>
  <si>
    <t xml:space="preserve">巫  强</t>
  </si>
  <si>
    <t xml:space="preserve">王    宇</t>
  </si>
  <si>
    <t xml:space="preserve">毛建权</t>
  </si>
  <si>
    <t xml:space="preserve">罗  坤</t>
  </si>
  <si>
    <t xml:space="preserve">李  超</t>
  </si>
  <si>
    <t xml:space="preserve">金  平</t>
  </si>
  <si>
    <t xml:space="preserve">黄长江</t>
  </si>
  <si>
    <t xml:space="preserve">陈锦标</t>
  </si>
  <si>
    <t xml:space="preserve">郑沅丰</t>
  </si>
  <si>
    <t xml:space="preserve">赵俊东</t>
  </si>
  <si>
    <t xml:space="preserve">张晓明</t>
  </si>
  <si>
    <t xml:space="preserve">张进霄</t>
  </si>
  <si>
    <t xml:space="preserve">张　勇</t>
  </si>
  <si>
    <t xml:space="preserve">张  平</t>
  </si>
  <si>
    <t xml:space="preserve">张  敏</t>
  </si>
  <si>
    <t xml:space="preserve">张  斌</t>
  </si>
  <si>
    <t xml:space="preserve">张    浩</t>
  </si>
  <si>
    <t xml:space="preserve">于  瑞</t>
  </si>
  <si>
    <t xml:space="preserve">游云峰</t>
  </si>
  <si>
    <t xml:space="preserve">姚江峰</t>
  </si>
  <si>
    <t xml:space="preserve">杨宴红</t>
  </si>
  <si>
    <t xml:space="preserve">杨海彪</t>
  </si>
  <si>
    <t xml:space="preserve">杨长融</t>
  </si>
  <si>
    <t xml:space="preserve">徐祖昌</t>
  </si>
  <si>
    <t xml:space="preserve">夏  奕</t>
  </si>
  <si>
    <t xml:space="preserve">吴国雄</t>
  </si>
  <si>
    <t xml:space="preserve">广东珠海</t>
  </si>
  <si>
    <t xml:space="preserve">王志伟</t>
  </si>
  <si>
    <t xml:space="preserve">王  凯</t>
  </si>
  <si>
    <t xml:space="preserve">唐谦吉</t>
  </si>
  <si>
    <t xml:space="preserve">沈  亮</t>
  </si>
  <si>
    <t xml:space="preserve">安徽六安</t>
  </si>
  <si>
    <t xml:space="preserve">彭利民</t>
  </si>
  <si>
    <t xml:space="preserve">彭  俊</t>
  </si>
  <si>
    <t xml:space="preserve">穆  青</t>
  </si>
  <si>
    <t xml:space="preserve">罗　维</t>
  </si>
  <si>
    <t xml:space="preserve">刘畅睿</t>
  </si>
  <si>
    <t xml:space="preserve">李政抄</t>
  </si>
  <si>
    <t xml:space="preserve">李松岩</t>
  </si>
  <si>
    <t xml:space="preserve">黑龙江哈尔滨</t>
  </si>
  <si>
    <t xml:space="preserve">李建华</t>
  </si>
  <si>
    <t xml:space="preserve">海南</t>
  </si>
  <si>
    <t xml:space="preserve">李  翔</t>
  </si>
  <si>
    <t xml:space="preserve">李  伟</t>
  </si>
  <si>
    <t xml:space="preserve">李    岩</t>
  </si>
  <si>
    <t xml:space="preserve">赖波章</t>
  </si>
  <si>
    <t xml:space="preserve">广东东莞</t>
  </si>
  <si>
    <t xml:space="preserve">江  舸</t>
  </si>
  <si>
    <t xml:space="preserve">洪樟榕</t>
  </si>
  <si>
    <t xml:space="preserve">郝    龙</t>
  </si>
  <si>
    <t xml:space="preserve">郭　兵</t>
  </si>
  <si>
    <t xml:space="preserve">管鸿钊</t>
  </si>
  <si>
    <t xml:space="preserve">官钟威</t>
  </si>
  <si>
    <t xml:space="preserve">顾晓明</t>
  </si>
  <si>
    <t xml:space="preserve">董    杰</t>
  </si>
  <si>
    <t xml:space="preserve">邓  巍</t>
  </si>
  <si>
    <t xml:space="preserve">陈洁伟</t>
  </si>
  <si>
    <t xml:space="preserve">陈荷刚</t>
  </si>
  <si>
    <t xml:space="preserve">徐大力</t>
  </si>
  <si>
    <t xml:space="preserve">徐春燕</t>
  </si>
  <si>
    <t xml:space="preserve">王传博</t>
  </si>
  <si>
    <t xml:space="preserve">罗  丹</t>
  </si>
  <si>
    <t xml:space="preserve">刘　云</t>
  </si>
  <si>
    <t xml:space="preserve">刘　麟</t>
  </si>
  <si>
    <t xml:space="preserve">李  勇</t>
  </si>
  <si>
    <t xml:space="preserve">李  斌</t>
  </si>
  <si>
    <t xml:space="preserve">何开均</t>
  </si>
  <si>
    <t xml:space="preserve">陈锡林</t>
  </si>
  <si>
    <t xml:space="preserve">安  忠</t>
  </si>
  <si>
    <t xml:space="preserve">宗建良</t>
  </si>
  <si>
    <t xml:space="preserve">祝  建</t>
  </si>
  <si>
    <t xml:space="preserve">竹上贤一</t>
  </si>
  <si>
    <t xml:space="preserve">朱笑靖</t>
  </si>
  <si>
    <t xml:space="preserve">周振东</t>
  </si>
  <si>
    <t xml:space="preserve">周　石</t>
  </si>
  <si>
    <t xml:space="preserve">钟永恒</t>
  </si>
  <si>
    <t xml:space="preserve">郑家涛</t>
  </si>
  <si>
    <t xml:space="preserve">赵德龙</t>
  </si>
  <si>
    <t xml:space="preserve">赵  明</t>
  </si>
  <si>
    <t xml:space="preserve">赵  林</t>
  </si>
  <si>
    <t xml:space="preserve">张忠凯</t>
  </si>
  <si>
    <t xml:space="preserve">张文伟</t>
  </si>
  <si>
    <t xml:space="preserve">张卫东</t>
  </si>
  <si>
    <t xml:space="preserve">张  强</t>
  </si>
  <si>
    <t xml:space="preserve">张    琦</t>
  </si>
  <si>
    <t xml:space="preserve">张    斌</t>
  </si>
  <si>
    <t xml:space="preserve">曾　鹏</t>
  </si>
  <si>
    <t xml:space="preserve">袁　伟</t>
  </si>
  <si>
    <t xml:space="preserve">俞伟明</t>
  </si>
  <si>
    <t xml:space="preserve">于耀宗</t>
  </si>
  <si>
    <t xml:space="preserve">于  萧</t>
  </si>
  <si>
    <t xml:space="preserve">杨新春</t>
  </si>
  <si>
    <t xml:space="preserve">杨继东</t>
  </si>
  <si>
    <t xml:space="preserve">杨  明</t>
  </si>
  <si>
    <t xml:space="preserve">杨  飞</t>
  </si>
  <si>
    <t xml:space="preserve">许继宏</t>
  </si>
  <si>
    <t xml:space="preserve">徐  均</t>
  </si>
  <si>
    <t xml:space="preserve">武智勇</t>
  </si>
  <si>
    <t xml:space="preserve">吴红焱</t>
  </si>
  <si>
    <t xml:space="preserve">吴昌华</t>
  </si>
  <si>
    <t xml:space="preserve">吴　刚</t>
  </si>
  <si>
    <t xml:space="preserve">吴    灏</t>
  </si>
  <si>
    <t xml:space="preserve">巫冠聪</t>
  </si>
  <si>
    <t xml:space="preserve">王亚斌</t>
  </si>
  <si>
    <t xml:space="preserve">王新强</t>
  </si>
  <si>
    <t xml:space="preserve">王殿甲</t>
  </si>
  <si>
    <t xml:space="preserve">王朝阳</t>
  </si>
  <si>
    <t xml:space="preserve">王　飞</t>
  </si>
  <si>
    <t xml:space="preserve">王  云</t>
  </si>
  <si>
    <t xml:space="preserve">王  静</t>
  </si>
  <si>
    <t xml:space="preserve">王  捷</t>
  </si>
  <si>
    <t xml:space="preserve">王  健</t>
  </si>
  <si>
    <t xml:space="preserve">唐文龙</t>
  </si>
  <si>
    <t xml:space="preserve">汤  瑜</t>
  </si>
  <si>
    <t xml:space="preserve">汤  帅</t>
  </si>
  <si>
    <t xml:space="preserve">安徽合肥</t>
  </si>
  <si>
    <t xml:space="preserve">宋  谦</t>
  </si>
  <si>
    <t xml:space="preserve">矢内正秀</t>
  </si>
  <si>
    <t xml:space="preserve">沈志辉</t>
  </si>
  <si>
    <t xml:space="preserve">邵  岗</t>
  </si>
  <si>
    <t xml:space="preserve">任德利</t>
  </si>
  <si>
    <t xml:space="preserve">四川西昌</t>
  </si>
  <si>
    <t xml:space="preserve">邱保国</t>
  </si>
  <si>
    <t xml:space="preserve">青　磊</t>
  </si>
  <si>
    <t xml:space="preserve">乔红雷</t>
  </si>
  <si>
    <t xml:space="preserve">钱  俊</t>
  </si>
  <si>
    <t xml:space="preserve">潘茂铭</t>
  </si>
  <si>
    <t xml:space="preserve">潘红兵</t>
  </si>
  <si>
    <t xml:space="preserve">潘成宽</t>
  </si>
  <si>
    <t xml:space="preserve">南    海</t>
  </si>
  <si>
    <t xml:space="preserve">牧  漱</t>
  </si>
  <si>
    <t xml:space="preserve">苗大鹏</t>
  </si>
  <si>
    <t xml:space="preserve">马  昆</t>
  </si>
  <si>
    <t xml:space="preserve">罗晓明</t>
  </si>
  <si>
    <t xml:space="preserve">罗小聪</t>
  </si>
  <si>
    <t xml:space="preserve">吕  烈</t>
  </si>
  <si>
    <t xml:space="preserve">路  楠</t>
  </si>
  <si>
    <t xml:space="preserve">陆永华</t>
  </si>
  <si>
    <t xml:space="preserve">刘志刚</t>
  </si>
  <si>
    <t xml:space="preserve">刘明超</t>
  </si>
  <si>
    <t xml:space="preserve">刘俊武</t>
  </si>
  <si>
    <t xml:space="preserve">刘　杨</t>
  </si>
  <si>
    <t xml:space="preserve">刘  璐</t>
  </si>
  <si>
    <t xml:space="preserve">刘  康</t>
  </si>
  <si>
    <t xml:space="preserve">刘  军</t>
  </si>
  <si>
    <t xml:space="preserve">刘  晶</t>
  </si>
  <si>
    <t xml:space="preserve">刘    祥</t>
  </si>
  <si>
    <t xml:space="preserve">刘    斌</t>
  </si>
  <si>
    <t xml:space="preserve">林志宏</t>
  </si>
  <si>
    <t xml:space="preserve">廖  卫</t>
  </si>
  <si>
    <t xml:space="preserve">梁  波</t>
  </si>
  <si>
    <t xml:space="preserve">李知行</t>
  </si>
  <si>
    <t xml:space="preserve">李振海</t>
  </si>
  <si>
    <t xml:space="preserve">李拥平</t>
  </si>
  <si>
    <t xml:space="preserve">李拥军</t>
  </si>
  <si>
    <t xml:space="preserve">李晓东</t>
  </si>
  <si>
    <t xml:space="preserve">李能祥</t>
  </si>
  <si>
    <t xml:space="preserve">李洪森</t>
  </si>
  <si>
    <t xml:space="preserve">李　化</t>
  </si>
  <si>
    <t xml:space="preserve">李  立</t>
  </si>
  <si>
    <t xml:space="preserve">井上光晴</t>
  </si>
  <si>
    <t xml:space="preserve">金耀州</t>
  </si>
  <si>
    <t xml:space="preserve">蒋伟农</t>
  </si>
  <si>
    <t xml:space="preserve">蒋  超</t>
  </si>
  <si>
    <t xml:space="preserve">纪传学</t>
  </si>
  <si>
    <t xml:space="preserve">胡  江</t>
  </si>
  <si>
    <t xml:space="preserve">黑大千</t>
  </si>
  <si>
    <t xml:space="preserve">何开祥</t>
  </si>
  <si>
    <t xml:space="preserve">何  勇</t>
  </si>
  <si>
    <t xml:space="preserve">何  叙</t>
  </si>
  <si>
    <t xml:space="preserve">韩向东</t>
  </si>
  <si>
    <t xml:space="preserve">韩    敏</t>
  </si>
  <si>
    <t xml:space="preserve">郭立中</t>
  </si>
  <si>
    <t xml:space="preserve">桂志雄</t>
  </si>
  <si>
    <t xml:space="preserve">付红玉</t>
  </si>
  <si>
    <t xml:space="preserve">弗拉基米尔</t>
  </si>
  <si>
    <t xml:space="preserve">俄罗斯</t>
  </si>
  <si>
    <t xml:space="preserve">冯志刚</t>
  </si>
  <si>
    <t xml:space="preserve">冯  宇</t>
  </si>
  <si>
    <t xml:space="preserve">山东济南</t>
  </si>
  <si>
    <t xml:space="preserve">芬勇胜</t>
  </si>
  <si>
    <t xml:space="preserve">杜伟忠</t>
  </si>
  <si>
    <t xml:space="preserve">邓学峰</t>
  </si>
  <si>
    <t xml:space="preserve">邓续峰</t>
  </si>
  <si>
    <t xml:space="preserve">楚　剑</t>
  </si>
  <si>
    <t xml:space="preserve">陈君轩</t>
  </si>
  <si>
    <t xml:space="preserve">陈  渊</t>
  </si>
  <si>
    <t xml:space="preserve">陈  东</t>
  </si>
  <si>
    <t xml:space="preserve">陈    理</t>
  </si>
  <si>
    <t xml:space="preserve">常政委</t>
  </si>
  <si>
    <t xml:space="preserve">岑业勇</t>
  </si>
  <si>
    <t xml:space="preserve">白玉龙</t>
  </si>
  <si>
    <t xml:space="preserve">白图力吉尔</t>
  </si>
  <si>
    <t xml:space="preserve">Sting</t>
  </si>
  <si>
    <t xml:space="preserve">Kaofoan</t>
  </si>
  <si>
    <t xml:space="preserve">Henry</t>
  </si>
  <si>
    <t xml:space="preserve">左朝辉</t>
  </si>
  <si>
    <t xml:space="preserve">庄  裕</t>
  </si>
  <si>
    <t xml:space="preserve">朱程民</t>
  </si>
  <si>
    <t xml:space="preserve">朱  宏</t>
  </si>
  <si>
    <t xml:space="preserve">周  荣</t>
  </si>
  <si>
    <t xml:space="preserve">郑小忠</t>
  </si>
  <si>
    <t xml:space="preserve">赵  刚</t>
  </si>
  <si>
    <t xml:space="preserve">张海啸</t>
  </si>
  <si>
    <t xml:space="preserve">张　矛</t>
  </si>
  <si>
    <t xml:space="preserve">张    伟</t>
  </si>
  <si>
    <t xml:space="preserve">袁洪涛</t>
  </si>
  <si>
    <t xml:space="preserve">叶  风</t>
  </si>
  <si>
    <t xml:space="preserve">杨卫刚</t>
  </si>
  <si>
    <t xml:space="preserve">徐  博</t>
  </si>
  <si>
    <t xml:space="preserve">王拥华</t>
  </si>
  <si>
    <t xml:space="preserve">王    恕</t>
  </si>
  <si>
    <t xml:space="preserve">汪涤凡</t>
  </si>
  <si>
    <t xml:space="preserve">孙耀星</t>
  </si>
  <si>
    <t xml:space="preserve">宋家祥</t>
  </si>
  <si>
    <t xml:space="preserve">斯琴巴图</t>
  </si>
  <si>
    <t xml:space="preserve">石荣辉</t>
  </si>
  <si>
    <t xml:space="preserve">尚  海 </t>
  </si>
  <si>
    <t xml:space="preserve">冉成伟</t>
  </si>
  <si>
    <t xml:space="preserve">南  宁</t>
  </si>
  <si>
    <t xml:space="preserve">孟  波</t>
  </si>
  <si>
    <t xml:space="preserve">马建军</t>
  </si>
  <si>
    <t xml:space="preserve">马冀平</t>
  </si>
  <si>
    <t xml:space="preserve">刘仕远　</t>
  </si>
  <si>
    <t xml:space="preserve">刘　弋</t>
  </si>
  <si>
    <t xml:space="preserve">刘  云</t>
  </si>
  <si>
    <t xml:space="preserve">刘  永</t>
  </si>
  <si>
    <t xml:space="preserve">林德键</t>
  </si>
  <si>
    <t xml:space="preserve">林晨阳</t>
  </si>
  <si>
    <t xml:space="preserve">李振建</t>
  </si>
  <si>
    <t xml:space="preserve">李岩海</t>
  </si>
  <si>
    <t xml:space="preserve">李宏格</t>
  </si>
  <si>
    <t xml:space="preserve">金  勇</t>
  </si>
  <si>
    <t xml:space="preserve">霍　瑞</t>
  </si>
  <si>
    <t xml:space="preserve">洪郁锋</t>
  </si>
  <si>
    <t xml:space="preserve">郭亦亮</t>
  </si>
  <si>
    <t xml:space="preserve">龚孝臣</t>
  </si>
  <si>
    <t xml:space="preserve">宫龙辉</t>
  </si>
  <si>
    <t xml:space="preserve">高  翔</t>
  </si>
  <si>
    <t xml:space="preserve">付立华</t>
  </si>
  <si>
    <t xml:space="preserve">付丹林</t>
  </si>
  <si>
    <t xml:space="preserve">丁少年</t>
  </si>
  <si>
    <t xml:space="preserve">陈恒多</t>
  </si>
  <si>
    <t xml:space="preserve">陈　锐</t>
  </si>
  <si>
    <t xml:space="preserve">陈  煦</t>
  </si>
  <si>
    <t xml:space="preserve">David</t>
  </si>
  <si>
    <t xml:space="preserve">庞洁姬</t>
  </si>
  <si>
    <t xml:space="preserve">廖永华</t>
  </si>
  <si>
    <t xml:space="preserve">何    昕</t>
  </si>
  <si>
    <t xml:space="preserve">陈栩彤</t>
  </si>
  <si>
    <t xml:space="preserve">李  颢</t>
  </si>
  <si>
    <t xml:space="preserve">曹  幽 </t>
  </si>
  <si>
    <t xml:space="preserve">张林华</t>
  </si>
  <si>
    <t xml:space="preserve">马  静</t>
  </si>
  <si>
    <t xml:space="preserve">史  卫</t>
  </si>
  <si>
    <t xml:space="preserve">周    兵</t>
  </si>
  <si>
    <t xml:space="preserve">李　娜</t>
  </si>
  <si>
    <t xml:space="preserve">武亚兰 </t>
  </si>
  <si>
    <t xml:space="preserve">孙丽彬</t>
  </si>
  <si>
    <t xml:space="preserve">李毅峰</t>
  </si>
  <si>
    <t xml:space="preserve">宋颖彬</t>
  </si>
  <si>
    <t xml:space="preserve">山西</t>
  </si>
  <si>
    <t xml:space="preserve">郭冬梅</t>
  </si>
  <si>
    <t xml:space="preserve">代  妮</t>
  </si>
  <si>
    <t xml:space="preserve">矢内美纪子</t>
  </si>
  <si>
    <t xml:space="preserve">杨伯君</t>
  </si>
  <si>
    <t xml:space="preserve">吴春兰</t>
  </si>
  <si>
    <t xml:space="preserve">戚英群</t>
  </si>
  <si>
    <t xml:space="preserve">陈    阗</t>
  </si>
  <si>
    <t xml:space="preserve">蔡媛怡</t>
  </si>
  <si>
    <t xml:space="preserve">黎玉凤 </t>
  </si>
  <si>
    <t xml:space="preserve">朱　红</t>
  </si>
  <si>
    <t xml:space="preserve">周红莉　</t>
  </si>
  <si>
    <t xml:space="preserve">赵桂芳</t>
  </si>
  <si>
    <t xml:space="preserve">张圣敏</t>
  </si>
  <si>
    <t xml:space="preserve">张    馨</t>
  </si>
  <si>
    <t xml:space="preserve">岳春霞</t>
  </si>
  <si>
    <t xml:space="preserve">易敏勤</t>
  </si>
  <si>
    <t xml:space="preserve">罗铁梅</t>
  </si>
  <si>
    <t xml:space="preserve">黄  进</t>
  </si>
  <si>
    <t xml:space="preserve">何  欣</t>
  </si>
  <si>
    <t xml:space="preserve">陈粤妍</t>
  </si>
  <si>
    <t xml:space="preserve">严  琳</t>
  </si>
  <si>
    <t xml:space="preserve">梁丽佳</t>
  </si>
  <si>
    <t xml:space="preserve">陈  瑛 </t>
  </si>
  <si>
    <t xml:space="preserve">庄丽莲</t>
  </si>
  <si>
    <t xml:space="preserve">朱  敏</t>
  </si>
  <si>
    <t xml:space="preserve">姚宏光</t>
  </si>
  <si>
    <t xml:space="preserve">哈尔滨</t>
  </si>
  <si>
    <t xml:space="preserve">杨  晶</t>
  </si>
  <si>
    <t xml:space="preserve">杨    子</t>
  </si>
  <si>
    <t xml:space="preserve">王录玲</t>
  </si>
  <si>
    <t xml:space="preserve">黄丽芬</t>
  </si>
  <si>
    <t xml:space="preserve">陈  琦</t>
  </si>
  <si>
    <t xml:space="preserve">土田干子</t>
  </si>
  <si>
    <t xml:space="preserve">金井佳代子</t>
  </si>
  <si>
    <t xml:space="preserve">程君诺</t>
  </si>
  <si>
    <t xml:space="preserve">朱长红</t>
  </si>
  <si>
    <t xml:space="preserve">周  蓓</t>
  </si>
  <si>
    <t xml:space="preserve">赵  梦</t>
  </si>
  <si>
    <t xml:space="preserve">张小玲</t>
  </si>
  <si>
    <t xml:space="preserve">张金鑫</t>
  </si>
  <si>
    <t xml:space="preserve">詹  英</t>
  </si>
  <si>
    <t xml:space="preserve">喻晓琴</t>
  </si>
  <si>
    <t xml:space="preserve">杨  堇</t>
  </si>
  <si>
    <t xml:space="preserve">许  娇</t>
  </si>
  <si>
    <t xml:space="preserve">熊红锦</t>
  </si>
  <si>
    <t xml:space="preserve">吴旭黎</t>
  </si>
  <si>
    <t xml:space="preserve">吴　艳</t>
  </si>
  <si>
    <t xml:space="preserve">吴    蓓</t>
  </si>
  <si>
    <t xml:space="preserve">乌  兰</t>
  </si>
  <si>
    <t xml:space="preserve">王海凤</t>
  </si>
  <si>
    <t xml:space="preserve">王  桦</t>
  </si>
  <si>
    <t xml:space="preserve">田雅琴</t>
  </si>
  <si>
    <t xml:space="preserve">孙宏侠</t>
  </si>
  <si>
    <t xml:space="preserve">孙    晔</t>
  </si>
  <si>
    <t xml:space="preserve">盛大英</t>
  </si>
  <si>
    <t xml:space="preserve">曲云霞 </t>
  </si>
  <si>
    <t xml:space="preserve">云南曲靖</t>
  </si>
  <si>
    <t xml:space="preserve">乔光玉</t>
  </si>
  <si>
    <t xml:space="preserve">潘亚儒</t>
  </si>
  <si>
    <t xml:space="preserve">马  天</t>
  </si>
  <si>
    <t xml:space="preserve">罗锦梅</t>
  </si>
  <si>
    <t xml:space="preserve">刘丽艳</t>
  </si>
  <si>
    <t xml:space="preserve">刘丽华</t>
  </si>
  <si>
    <t xml:space="preserve">李文平</t>
  </si>
  <si>
    <t xml:space="preserve">李金莲</t>
  </si>
  <si>
    <t xml:space="preserve">吉林延吉</t>
  </si>
  <si>
    <t xml:space="preserve">李粉善</t>
  </si>
  <si>
    <t xml:space="preserve">李冬林</t>
  </si>
  <si>
    <t xml:space="preserve">山  西</t>
  </si>
  <si>
    <t xml:space="preserve">李　坤</t>
  </si>
  <si>
    <t xml:space="preserve">黄哲莹</t>
  </si>
  <si>
    <t xml:space="preserve">何竹妮</t>
  </si>
  <si>
    <t xml:space="preserve">董书君</t>
  </si>
  <si>
    <t xml:space="preserve">戴  密</t>
  </si>
  <si>
    <t xml:space="preserve">蔡兆丽</t>
  </si>
  <si>
    <t xml:space="preserve">周文娟</t>
  </si>
  <si>
    <t xml:space="preserve">张晓霞</t>
  </si>
  <si>
    <t xml:space="preserve">翟咏梅</t>
  </si>
  <si>
    <t xml:space="preserve">薛  瑞</t>
  </si>
  <si>
    <t xml:space="preserve">许  宁</t>
  </si>
  <si>
    <t xml:space="preserve">孙  玲</t>
  </si>
  <si>
    <t xml:space="preserve">刘　蓉</t>
  </si>
  <si>
    <t xml:space="preserve">林  芳</t>
  </si>
  <si>
    <t xml:space="preserve">梁  静</t>
  </si>
  <si>
    <t xml:space="preserve">李丽华</t>
  </si>
  <si>
    <t xml:space="preserve">郭晓燕</t>
  </si>
  <si>
    <t xml:space="preserve">陈明英</t>
  </si>
  <si>
    <t xml:space="preserve">郑  黎</t>
  </si>
  <si>
    <t xml:space="preserve">赵博超</t>
  </si>
  <si>
    <t xml:space="preserve">章激杨</t>
  </si>
  <si>
    <t xml:space="preserve">章  音</t>
  </si>
  <si>
    <t xml:space="preserve">张延清</t>
  </si>
  <si>
    <t xml:space="preserve">张旭莉</t>
  </si>
  <si>
    <t xml:space="preserve">张心纯</t>
  </si>
  <si>
    <t xml:space="preserve">张少明</t>
  </si>
  <si>
    <t xml:space="preserve">张  洁</t>
  </si>
  <si>
    <t xml:space="preserve">张  蓓</t>
  </si>
  <si>
    <t xml:space="preserve">张    越</t>
  </si>
  <si>
    <t xml:space="preserve">詹　建</t>
  </si>
  <si>
    <t xml:space="preserve">袁  娟</t>
  </si>
  <si>
    <t xml:space="preserve">于  珺</t>
  </si>
  <si>
    <t xml:space="preserve">姚晓梅</t>
  </si>
  <si>
    <t xml:space="preserve">杨晓芬</t>
  </si>
  <si>
    <t xml:space="preserve">杨  就</t>
  </si>
  <si>
    <t xml:space="preserve">杨  捷 </t>
  </si>
  <si>
    <t xml:space="preserve">许佳臻</t>
  </si>
  <si>
    <t xml:space="preserve">徐  卉</t>
  </si>
  <si>
    <t xml:space="preserve">熊　玉</t>
  </si>
  <si>
    <t xml:space="preserve">夏  彦</t>
  </si>
  <si>
    <t xml:space="preserve">吴瑞卿</t>
  </si>
  <si>
    <t xml:space="preserve">吴  静</t>
  </si>
  <si>
    <t xml:space="preserve">魏晗丰</t>
  </si>
  <si>
    <t xml:space="preserve">韦  靖</t>
  </si>
  <si>
    <t xml:space="preserve">王月丽</t>
  </si>
  <si>
    <t xml:space="preserve">王　蓉</t>
  </si>
  <si>
    <t xml:space="preserve">王    橙</t>
  </si>
  <si>
    <t xml:space="preserve">汪　琴</t>
  </si>
  <si>
    <t xml:space="preserve">汪  艳</t>
  </si>
  <si>
    <t xml:space="preserve">汤淑娴</t>
  </si>
  <si>
    <t xml:space="preserve">潭秋泓</t>
  </si>
  <si>
    <t xml:space="preserve">苏丽纹</t>
  </si>
  <si>
    <t xml:space="preserve">宋莉薇</t>
  </si>
  <si>
    <t xml:space="preserve">松下真美</t>
  </si>
  <si>
    <t xml:space="preserve">杉森永子</t>
  </si>
  <si>
    <t xml:space="preserve">庞海燕</t>
  </si>
  <si>
    <t xml:space="preserve">毛燕平</t>
  </si>
  <si>
    <t xml:space="preserve">马　薇</t>
  </si>
  <si>
    <t xml:space="preserve">罗  域</t>
  </si>
  <si>
    <t xml:space="preserve">路  丹</t>
  </si>
  <si>
    <t xml:space="preserve">刘  静</t>
  </si>
  <si>
    <t xml:space="preserve">廖乙凝</t>
  </si>
  <si>
    <t xml:space="preserve">梁岳静</t>
  </si>
  <si>
    <t xml:space="preserve">梁红云</t>
  </si>
  <si>
    <t xml:space="preserve">李云红</t>
  </si>
  <si>
    <t xml:space="preserve">李亚萍</t>
  </si>
  <si>
    <t xml:space="preserve">李  叶　</t>
  </si>
  <si>
    <t xml:space="preserve">黎    瑛</t>
  </si>
  <si>
    <t xml:space="preserve">康丽萍</t>
  </si>
  <si>
    <t xml:space="preserve">佳  丹</t>
  </si>
  <si>
    <t xml:space="preserve">黄小杰</t>
  </si>
  <si>
    <t xml:space="preserve">黄丹红</t>
  </si>
  <si>
    <t xml:space="preserve">胡    磊</t>
  </si>
  <si>
    <t xml:space="preserve">何  静</t>
  </si>
  <si>
    <t xml:space="preserve">郭小曼</t>
  </si>
  <si>
    <t xml:space="preserve">郭奇志</t>
  </si>
  <si>
    <t xml:space="preserve">郭    红</t>
  </si>
  <si>
    <t xml:space="preserve">龚裕芳</t>
  </si>
  <si>
    <t xml:space="preserve">龚  坚</t>
  </si>
  <si>
    <t xml:space="preserve">仇晨雁</t>
  </si>
  <si>
    <t xml:space="preserve">陈小慧</t>
  </si>
  <si>
    <t xml:space="preserve">曹  彦</t>
  </si>
  <si>
    <t xml:space="preserve">蔡  敏</t>
  </si>
  <si>
    <t xml:space="preserve">杨晓娅</t>
  </si>
  <si>
    <t xml:space="preserve">夏　琳</t>
  </si>
  <si>
    <t xml:space="preserve">罗沁洁</t>
  </si>
  <si>
    <t xml:space="preserve">兰卡卓玛　</t>
  </si>
  <si>
    <t xml:space="preserve">赖　红</t>
  </si>
  <si>
    <t xml:space="preserve">黄静科</t>
  </si>
  <si>
    <t xml:space="preserve">高　红</t>
  </si>
  <si>
    <t xml:space="preserve">冯怀孝</t>
  </si>
  <si>
    <t xml:space="preserve">赖朝祥</t>
  </si>
  <si>
    <t xml:space="preserve">王幼明</t>
  </si>
  <si>
    <t xml:space="preserve">王致锦</t>
  </si>
  <si>
    <t xml:space="preserve">杨宪民</t>
  </si>
  <si>
    <t xml:space="preserve">冀  铭</t>
  </si>
  <si>
    <t xml:space="preserve">刘跃洪</t>
  </si>
  <si>
    <t xml:space="preserve">邢秋利</t>
  </si>
  <si>
    <t xml:space="preserve">杨  青</t>
  </si>
  <si>
    <t xml:space="preserve">倪    伟</t>
  </si>
  <si>
    <t xml:space="preserve">贾    卫</t>
  </si>
  <si>
    <t xml:space="preserve">章新民</t>
  </si>
  <si>
    <t xml:space="preserve">符维群</t>
  </si>
  <si>
    <t xml:space="preserve">孔庆颂</t>
  </si>
  <si>
    <t xml:space="preserve">陈  帅</t>
  </si>
  <si>
    <t xml:space="preserve">刘意平</t>
  </si>
  <si>
    <t xml:space="preserve">郭  鹏</t>
  </si>
  <si>
    <t xml:space="preserve">张云明</t>
  </si>
  <si>
    <t xml:space="preserve">虞力宏</t>
  </si>
  <si>
    <t xml:space="preserve">王松生</t>
  </si>
  <si>
    <t xml:space="preserve">王惠钢</t>
  </si>
  <si>
    <t xml:space="preserve">李泽望</t>
  </si>
  <si>
    <t xml:space="preserve">贾宏瑞</t>
  </si>
  <si>
    <t xml:space="preserve">陈锡明</t>
  </si>
  <si>
    <t xml:space="preserve">温向阳</t>
  </si>
  <si>
    <t xml:space="preserve">王路平</t>
  </si>
  <si>
    <t xml:space="preserve">胡    桥</t>
  </si>
  <si>
    <t xml:space="preserve">都利明</t>
  </si>
  <si>
    <t xml:space="preserve">朱文胜</t>
  </si>
  <si>
    <t xml:space="preserve">张  伟</t>
  </si>
  <si>
    <t xml:space="preserve">谢铭和</t>
  </si>
  <si>
    <t xml:space="preserve">蒋  琅</t>
  </si>
  <si>
    <t xml:space="preserve">贾志宏</t>
  </si>
  <si>
    <t xml:space="preserve">葛海林</t>
  </si>
  <si>
    <t xml:space="preserve">陈　茂</t>
  </si>
  <si>
    <t xml:space="preserve">徐  俊</t>
  </si>
  <si>
    <t xml:space="preserve">谢湘和</t>
  </si>
  <si>
    <t xml:space="preserve">孙景林</t>
  </si>
  <si>
    <t xml:space="preserve">沈汗平</t>
  </si>
  <si>
    <t xml:space="preserve">古　军</t>
  </si>
  <si>
    <t xml:space="preserve">刘  辛</t>
  </si>
  <si>
    <t xml:space="preserve">陈昆华</t>
  </si>
  <si>
    <t xml:space="preserve">张    遐</t>
  </si>
  <si>
    <t xml:space="preserve">内蒙古通辽</t>
  </si>
  <si>
    <t xml:space="preserve">喻福明</t>
  </si>
  <si>
    <t xml:space="preserve">颜向阳</t>
  </si>
  <si>
    <t xml:space="preserve">吴邵义</t>
  </si>
  <si>
    <t xml:space="preserve">翁恩甲</t>
  </si>
  <si>
    <t xml:space="preserve">王宝权</t>
  </si>
  <si>
    <t xml:space="preserve">王  冰</t>
  </si>
  <si>
    <t xml:space="preserve">万  军</t>
  </si>
  <si>
    <t xml:space="preserve">矛    剑</t>
  </si>
  <si>
    <t xml:space="preserve">马大昆</t>
  </si>
  <si>
    <t xml:space="preserve">林京斌</t>
  </si>
  <si>
    <t xml:space="preserve">林超民</t>
  </si>
  <si>
    <t xml:space="preserve">李明学</t>
  </si>
  <si>
    <t xml:space="preserve">黄  强</t>
  </si>
  <si>
    <t xml:space="preserve">程光辉</t>
  </si>
  <si>
    <t xml:space="preserve">陈逐峰</t>
  </si>
  <si>
    <t xml:space="preserve">罗接兴</t>
  </si>
  <si>
    <t xml:space="preserve">郑  全</t>
  </si>
  <si>
    <t xml:space="preserve">游小敏</t>
  </si>
  <si>
    <t xml:space="preserve">杨    越</t>
  </si>
  <si>
    <t xml:space="preserve">许维平</t>
  </si>
  <si>
    <t xml:space="preserve">谢　川</t>
  </si>
  <si>
    <t xml:space="preserve">王德忠</t>
  </si>
  <si>
    <t xml:space="preserve">汪卫平</t>
  </si>
  <si>
    <t xml:space="preserve">田    勋</t>
  </si>
  <si>
    <t xml:space="preserve">孙  波</t>
  </si>
  <si>
    <t xml:space="preserve">曲  正</t>
  </si>
  <si>
    <t xml:space="preserve">乔新民</t>
  </si>
  <si>
    <t xml:space="preserve">罗建宾</t>
  </si>
  <si>
    <t xml:space="preserve">刘沛生</t>
  </si>
  <si>
    <t xml:space="preserve">河南</t>
  </si>
  <si>
    <t xml:space="preserve">刘国瑛</t>
  </si>
  <si>
    <t xml:space="preserve">李锡云</t>
  </si>
  <si>
    <t xml:space="preserve">李建中</t>
  </si>
  <si>
    <t xml:space="preserve">金龙一</t>
  </si>
  <si>
    <t xml:space="preserve">黄　诚</t>
  </si>
  <si>
    <t xml:space="preserve">侯继明</t>
  </si>
  <si>
    <t xml:space="preserve">谷  穗</t>
  </si>
  <si>
    <t xml:space="preserve">高晓明</t>
  </si>
  <si>
    <t xml:space="preserve">符群英</t>
  </si>
  <si>
    <t xml:space="preserve">范春生</t>
  </si>
  <si>
    <t xml:space="preserve">董龙泽</t>
  </si>
  <si>
    <t xml:space="preserve">程育林</t>
  </si>
  <si>
    <t xml:space="preserve">陈　琳</t>
  </si>
  <si>
    <t xml:space="preserve">周益平</t>
  </si>
  <si>
    <t xml:space="preserve">赵慧林</t>
  </si>
  <si>
    <t xml:space="preserve">王　冰</t>
  </si>
  <si>
    <t xml:space="preserve">王  晓</t>
  </si>
  <si>
    <t xml:space="preserve">平　兴　</t>
  </si>
  <si>
    <t xml:space="preserve">牛晓涛</t>
  </si>
  <si>
    <t xml:space="preserve">刘智英</t>
  </si>
  <si>
    <t xml:space="preserve">林剑明</t>
  </si>
  <si>
    <t xml:space="preserve">李  长</t>
  </si>
  <si>
    <t xml:space="preserve">胡艳岭</t>
  </si>
  <si>
    <t xml:space="preserve">高  峰</t>
  </si>
  <si>
    <t xml:space="preserve">费家祺</t>
  </si>
  <si>
    <t xml:space="preserve">陈锦奇</t>
  </si>
  <si>
    <t xml:space="preserve">张永利</t>
  </si>
  <si>
    <t xml:space="preserve">张为民</t>
  </si>
  <si>
    <t xml:space="preserve">张琨雄</t>
  </si>
  <si>
    <t xml:space="preserve">张继平</t>
  </si>
  <si>
    <t xml:space="preserve">张光镇</t>
  </si>
  <si>
    <t xml:space="preserve">虞可为</t>
  </si>
  <si>
    <t xml:space="preserve">尹宝贵</t>
  </si>
  <si>
    <t xml:space="preserve">杨    斌</t>
  </si>
  <si>
    <t xml:space="preserve">辛海潮</t>
  </si>
  <si>
    <t xml:space="preserve">谢国雄</t>
  </si>
  <si>
    <t xml:space="preserve">谢  琳</t>
  </si>
  <si>
    <t xml:space="preserve">谢  杰</t>
  </si>
  <si>
    <t xml:space="preserve">肖越静</t>
  </si>
  <si>
    <t xml:space="preserve">肖　实</t>
  </si>
  <si>
    <t xml:space="preserve">夏景春</t>
  </si>
  <si>
    <t xml:space="preserve">吴奇明</t>
  </si>
  <si>
    <t xml:space="preserve">吴俊伟</t>
  </si>
  <si>
    <t xml:space="preserve">吴  春</t>
  </si>
  <si>
    <t xml:space="preserve">王万培</t>
  </si>
  <si>
    <t xml:space="preserve">王爱民</t>
  </si>
  <si>
    <t xml:space="preserve">谭乐波</t>
  </si>
  <si>
    <t xml:space="preserve">孙跃伟</t>
  </si>
  <si>
    <t xml:space="preserve">孙旭敏</t>
  </si>
  <si>
    <t xml:space="preserve">石玉春</t>
  </si>
  <si>
    <t xml:space="preserve">桑鲁军</t>
  </si>
  <si>
    <t xml:space="preserve">彭真宁</t>
  </si>
  <si>
    <t xml:space="preserve">罗小安</t>
  </si>
  <si>
    <t xml:space="preserve">刘志军</t>
  </si>
  <si>
    <t xml:space="preserve">刘立伟</t>
  </si>
  <si>
    <t xml:space="preserve">刘好问</t>
  </si>
  <si>
    <t xml:space="preserve">廖明明</t>
  </si>
  <si>
    <t xml:space="preserve">李永东</t>
  </si>
  <si>
    <t xml:space="preserve">李文雄</t>
  </si>
  <si>
    <t xml:space="preserve">李成荣</t>
  </si>
  <si>
    <t xml:space="preserve">李  华</t>
  </si>
  <si>
    <t xml:space="preserve">李    民</t>
  </si>
  <si>
    <t xml:space="preserve">赖恺仡</t>
  </si>
  <si>
    <t xml:space="preserve">赖火新</t>
  </si>
  <si>
    <t xml:space="preserve">康    健</t>
  </si>
  <si>
    <t xml:space="preserve">金正炯</t>
  </si>
  <si>
    <t xml:space="preserve">何一兵</t>
  </si>
  <si>
    <t xml:space="preserve">冯    义</t>
  </si>
  <si>
    <t xml:space="preserve">陈善智</t>
  </si>
  <si>
    <t xml:space="preserve">陈国富</t>
  </si>
  <si>
    <t xml:space="preserve">陈  展</t>
  </si>
  <si>
    <t xml:space="preserve">朱建华</t>
  </si>
  <si>
    <t xml:space="preserve">张  帆</t>
  </si>
  <si>
    <t xml:space="preserve">闫小明</t>
  </si>
  <si>
    <t xml:space="preserve">戚小明</t>
  </si>
  <si>
    <t xml:space="preserve">刘景斌</t>
  </si>
  <si>
    <t xml:space="preserve">林庆祥</t>
  </si>
  <si>
    <t xml:space="preserve">旷昌成</t>
  </si>
  <si>
    <t xml:space="preserve">克  伦</t>
  </si>
  <si>
    <t xml:space="preserve">何龙成</t>
  </si>
  <si>
    <t xml:space="preserve">鄂日清</t>
  </si>
  <si>
    <t xml:space="preserve">陈  辛</t>
  </si>
  <si>
    <t xml:space="preserve">常  伟</t>
  </si>
  <si>
    <t xml:space="preserve">卓智斌</t>
  </si>
  <si>
    <t xml:space="preserve">庄长华</t>
  </si>
  <si>
    <t xml:space="preserve">朱文元</t>
  </si>
  <si>
    <t xml:space="preserve">周炎勋</t>
  </si>
  <si>
    <t xml:space="preserve">周体泉</t>
  </si>
  <si>
    <t xml:space="preserve">周瑞明</t>
  </si>
  <si>
    <t xml:space="preserve">赵永军</t>
  </si>
  <si>
    <t xml:space="preserve">赵保众</t>
  </si>
  <si>
    <t xml:space="preserve">章  湛</t>
  </si>
  <si>
    <t xml:space="preserve">章  勇</t>
  </si>
  <si>
    <t xml:space="preserve">张志广</t>
  </si>
  <si>
    <t xml:space="preserve">内蒙</t>
  </si>
  <si>
    <t xml:space="preserve">张新平</t>
  </si>
  <si>
    <t xml:space="preserve">张力强</t>
  </si>
  <si>
    <t xml:space="preserve">张汉林</t>
  </si>
  <si>
    <t xml:space="preserve">张安民</t>
  </si>
  <si>
    <t xml:space="preserve">张  跃</t>
  </si>
  <si>
    <t xml:space="preserve">张    凯</t>
  </si>
  <si>
    <t xml:space="preserve">曾    炜</t>
  </si>
  <si>
    <t xml:space="preserve">苑成军</t>
  </si>
  <si>
    <t xml:space="preserve">应荣荣</t>
  </si>
  <si>
    <t xml:space="preserve">叶洁青</t>
  </si>
  <si>
    <t xml:space="preserve">杨义庭</t>
  </si>
  <si>
    <t xml:space="preserve">杨国庆</t>
  </si>
  <si>
    <t xml:space="preserve">严    齐</t>
  </si>
  <si>
    <t xml:space="preserve">薛晓军</t>
  </si>
  <si>
    <t xml:space="preserve">熊志业</t>
  </si>
  <si>
    <t xml:space="preserve">熊  晔</t>
  </si>
  <si>
    <t xml:space="preserve">谢    生</t>
  </si>
  <si>
    <t xml:space="preserve">吴金海</t>
  </si>
  <si>
    <t xml:space="preserve">乌兰图戈</t>
  </si>
  <si>
    <t xml:space="preserve">文　革</t>
  </si>
  <si>
    <t xml:space="preserve">魏荣清</t>
  </si>
  <si>
    <t xml:space="preserve">韦爱德</t>
  </si>
  <si>
    <t xml:space="preserve">王民生</t>
  </si>
  <si>
    <t xml:space="preserve">王进民</t>
  </si>
  <si>
    <t xml:space="preserve">王家胜</t>
  </si>
  <si>
    <t xml:space="preserve">王河镇</t>
  </si>
  <si>
    <t xml:space="preserve">王    南</t>
  </si>
  <si>
    <t xml:space="preserve">万年青</t>
  </si>
  <si>
    <t xml:space="preserve">田  腴</t>
  </si>
  <si>
    <t xml:space="preserve">唐迪民</t>
  </si>
  <si>
    <t xml:space="preserve">孙玉树</t>
  </si>
  <si>
    <t xml:space="preserve">史　锋</t>
  </si>
  <si>
    <t xml:space="preserve">沙　伟</t>
  </si>
  <si>
    <t xml:space="preserve">任洪波</t>
  </si>
  <si>
    <t xml:space="preserve">邱新华</t>
  </si>
  <si>
    <t xml:space="preserve">聂　昆</t>
  </si>
  <si>
    <t xml:space="preserve">尼  克</t>
  </si>
  <si>
    <t xml:space="preserve">马克烈</t>
  </si>
  <si>
    <t xml:space="preserve">罗晓勇</t>
  </si>
  <si>
    <t xml:space="preserve">卢福田</t>
  </si>
  <si>
    <t xml:space="preserve">刘玉山</t>
  </si>
  <si>
    <t xml:space="preserve">刘新利</t>
  </si>
  <si>
    <t xml:space="preserve">刘栋宇</t>
  </si>
  <si>
    <t xml:space="preserve">林诗铨</t>
  </si>
  <si>
    <t xml:space="preserve">林建民</t>
  </si>
  <si>
    <t xml:space="preserve">梁  坤</t>
  </si>
  <si>
    <t xml:space="preserve">梁  放</t>
  </si>
  <si>
    <t xml:space="preserve">李燕雄</t>
  </si>
  <si>
    <t xml:space="preserve">李向党</t>
  </si>
  <si>
    <t xml:space="preserve">李锡铭</t>
  </si>
  <si>
    <t xml:space="preserve">李为民</t>
  </si>
  <si>
    <t xml:space="preserve">李铁成</t>
  </si>
  <si>
    <t xml:space="preserve">李船健</t>
  </si>
  <si>
    <t xml:space="preserve">李安东</t>
  </si>
  <si>
    <t xml:space="preserve">李    红</t>
  </si>
  <si>
    <t xml:space="preserve">黎  明</t>
  </si>
  <si>
    <t xml:space="preserve">康廉洁</t>
  </si>
  <si>
    <t xml:space="preserve">金春善</t>
  </si>
  <si>
    <t xml:space="preserve">金  华</t>
  </si>
  <si>
    <t xml:space="preserve">贾建国</t>
  </si>
  <si>
    <t xml:space="preserve">贾　波</t>
  </si>
  <si>
    <t xml:space="preserve">吉小宝</t>
  </si>
  <si>
    <t xml:space="preserve">回瑞岩</t>
  </si>
  <si>
    <t xml:space="preserve">黄自强</t>
  </si>
  <si>
    <t xml:space="preserve">黄旭生</t>
  </si>
  <si>
    <t xml:space="preserve">龚　兵</t>
  </si>
  <si>
    <t xml:space="preserve">高士成</t>
  </si>
  <si>
    <t xml:space="preserve">冯　超</t>
  </si>
  <si>
    <t xml:space="preserve">方  曜</t>
  </si>
  <si>
    <t xml:space="preserve">方    曦</t>
  </si>
  <si>
    <t xml:space="preserve">段小辉</t>
  </si>
  <si>
    <t xml:space="preserve">丁边华</t>
  </si>
  <si>
    <t xml:space="preserve">单志强</t>
  </si>
  <si>
    <t xml:space="preserve">程　铭</t>
  </si>
  <si>
    <t xml:space="preserve">陈志伟</t>
  </si>
  <si>
    <t xml:space="preserve">陈向知</t>
  </si>
  <si>
    <t xml:space="preserve">陈绍林</t>
  </si>
  <si>
    <t xml:space="preserve">陈静柱</t>
  </si>
  <si>
    <t xml:space="preserve">陈博川</t>
  </si>
  <si>
    <t xml:space="preserve">常显峰</t>
  </si>
  <si>
    <t xml:space="preserve">包峰林</t>
  </si>
  <si>
    <t xml:space="preserve">Yoomwamyoing</t>
  </si>
  <si>
    <t xml:space="preserve">韩国</t>
  </si>
  <si>
    <t xml:space="preserve">Koelmanw·N</t>
  </si>
  <si>
    <t xml:space="preserve">朱向军</t>
  </si>
  <si>
    <t xml:space="preserve">郑锐华</t>
  </si>
  <si>
    <t xml:space="preserve">张建国</t>
  </si>
  <si>
    <t xml:space="preserve">张辰方</t>
  </si>
  <si>
    <t xml:space="preserve">张　旭</t>
  </si>
  <si>
    <t xml:space="preserve">俞家云</t>
  </si>
  <si>
    <t xml:space="preserve">叶如坤</t>
  </si>
  <si>
    <t xml:space="preserve">杨　楠</t>
  </si>
  <si>
    <t xml:space="preserve">薛平安</t>
  </si>
  <si>
    <t xml:space="preserve">熊  庄</t>
  </si>
  <si>
    <t xml:space="preserve">谢全庆</t>
  </si>
  <si>
    <t xml:space="preserve">武国刚</t>
  </si>
  <si>
    <t xml:space="preserve">伍  勇</t>
  </si>
  <si>
    <t xml:space="preserve">魏　刚</t>
  </si>
  <si>
    <t xml:space="preserve">王新起</t>
  </si>
  <si>
    <t xml:space="preserve">王文斌</t>
  </si>
  <si>
    <t xml:space="preserve">王家顺</t>
  </si>
  <si>
    <t xml:space="preserve">王　剑</t>
  </si>
  <si>
    <t xml:space="preserve">王  耀</t>
  </si>
  <si>
    <t xml:space="preserve">孙  宁</t>
  </si>
  <si>
    <t xml:space="preserve">石  岭</t>
  </si>
  <si>
    <t xml:space="preserve">刘中林</t>
  </si>
  <si>
    <t xml:space="preserve">刘亚林</t>
  </si>
  <si>
    <t xml:space="preserve">刘亚峰</t>
  </si>
  <si>
    <t xml:space="preserve">刘学如</t>
  </si>
  <si>
    <t xml:space="preserve">刘万林</t>
  </si>
  <si>
    <t xml:space="preserve">刘  斌</t>
  </si>
  <si>
    <t xml:space="preserve">林  石</t>
  </si>
  <si>
    <t xml:space="preserve">李新江</t>
  </si>
  <si>
    <t xml:space="preserve">李厚亮</t>
  </si>
  <si>
    <t xml:space="preserve">阚新玉</t>
  </si>
  <si>
    <t xml:space="preserve">金初阳</t>
  </si>
  <si>
    <t xml:space="preserve">黄　焰</t>
  </si>
  <si>
    <t xml:space="preserve">樊有龙</t>
  </si>
  <si>
    <t xml:space="preserve">杜永波</t>
  </si>
  <si>
    <t xml:space="preserve">邓衡华</t>
  </si>
  <si>
    <t xml:space="preserve">德  木</t>
  </si>
  <si>
    <t xml:space="preserve">陈小平</t>
  </si>
  <si>
    <t xml:space="preserve">陈历章　</t>
  </si>
  <si>
    <t xml:space="preserve">祝丽萍</t>
  </si>
  <si>
    <t xml:space="preserve">李晓霞</t>
  </si>
  <si>
    <t xml:space="preserve">阚久香</t>
  </si>
  <si>
    <t xml:space="preserve">李喜娟</t>
  </si>
  <si>
    <t xml:space="preserve">蒋凤燕</t>
  </si>
  <si>
    <t xml:space="preserve">肖燕生</t>
  </si>
  <si>
    <t xml:space="preserve">张  尧</t>
  </si>
  <si>
    <t xml:space="preserve">王  鹰</t>
  </si>
  <si>
    <t xml:space="preserve">刘  辉</t>
  </si>
  <si>
    <t xml:space="preserve">张毅红</t>
  </si>
  <si>
    <t xml:space="preserve">林  桦</t>
  </si>
  <si>
    <t xml:space="preserve">于燕梅</t>
  </si>
  <si>
    <t xml:space="preserve">马玉田</t>
  </si>
  <si>
    <t xml:space="preserve">代    辉</t>
  </si>
  <si>
    <t xml:space="preserve">陈兰香</t>
  </si>
  <si>
    <t xml:space="preserve">李春鹦</t>
  </si>
  <si>
    <t xml:space="preserve">文宜昌</t>
  </si>
  <si>
    <t xml:space="preserve">毛婉梅</t>
  </si>
  <si>
    <t xml:space="preserve">张贞玉</t>
  </si>
  <si>
    <t xml:space="preserve">宋琳娜</t>
  </si>
  <si>
    <t xml:space="preserve">陈绍君</t>
  </si>
  <si>
    <t xml:space="preserve">杨素娟</t>
  </si>
  <si>
    <t xml:space="preserve">陈应芳</t>
  </si>
  <si>
    <t xml:space="preserve">郑华培</t>
  </si>
  <si>
    <t xml:space="preserve">苑鸿艳</t>
  </si>
  <si>
    <t xml:space="preserve">刘  芸</t>
  </si>
  <si>
    <t xml:space="preserve">金昌子</t>
  </si>
  <si>
    <t xml:space="preserve">许素贞</t>
  </si>
  <si>
    <t xml:space="preserve">吴毓山</t>
  </si>
  <si>
    <t xml:space="preserve">申贞淑</t>
  </si>
  <si>
    <t xml:space="preserve">陈红秋</t>
  </si>
  <si>
    <t xml:space="preserve">杨晓萍</t>
  </si>
  <si>
    <t xml:space="preserve">刘幼真</t>
  </si>
  <si>
    <t xml:space="preserve">刘伦菊</t>
  </si>
  <si>
    <t xml:space="preserve">刘    匡</t>
  </si>
  <si>
    <t xml:space="preserve">林　梅</t>
  </si>
  <si>
    <t xml:space="preserve">何惠萍</t>
  </si>
  <si>
    <t xml:space="preserve">龚丽婷</t>
  </si>
  <si>
    <t xml:space="preserve">单    丹</t>
  </si>
  <si>
    <t xml:space="preserve">白　玉</t>
  </si>
  <si>
    <t xml:space="preserve">张建敏</t>
  </si>
  <si>
    <t xml:space="preserve">张  燕</t>
  </si>
  <si>
    <t xml:space="preserve">张    冰</t>
  </si>
  <si>
    <t xml:space="preserve">肖俊珍</t>
  </si>
  <si>
    <t xml:space="preserve">吴志清</t>
  </si>
  <si>
    <t xml:space="preserve">王玉荣</t>
  </si>
  <si>
    <t xml:space="preserve">王淑萍</t>
  </si>
  <si>
    <t xml:space="preserve">汪华英</t>
  </si>
  <si>
    <t xml:space="preserve">唐丽萍</t>
  </si>
  <si>
    <t xml:space="preserve">马素琴</t>
  </si>
  <si>
    <t xml:space="preserve">林秋菊</t>
  </si>
  <si>
    <t xml:space="preserve">李小红</t>
  </si>
  <si>
    <t xml:space="preserve">高  红</t>
  </si>
  <si>
    <t xml:space="preserve">戴    红</t>
  </si>
  <si>
    <t xml:space="preserve">许  琼</t>
  </si>
  <si>
    <t xml:space="preserve">王金霞</t>
  </si>
  <si>
    <t xml:space="preserve">董秀珍</t>
  </si>
  <si>
    <t xml:space="preserve">杨素华</t>
  </si>
  <si>
    <t xml:space="preserve">杨曙光</t>
  </si>
  <si>
    <t xml:space="preserve">吴舒玲</t>
  </si>
  <si>
    <t xml:space="preserve">汪亚玲</t>
  </si>
  <si>
    <t xml:space="preserve">田金珍</t>
  </si>
  <si>
    <t xml:space="preserve">腾本孝子</t>
  </si>
  <si>
    <t xml:space="preserve">任  军</t>
  </si>
  <si>
    <t xml:space="preserve">彭　蕾</t>
  </si>
  <si>
    <t xml:space="preserve">米  丽</t>
  </si>
  <si>
    <t xml:space="preserve">陆超英</t>
  </si>
  <si>
    <t xml:space="preserve">隆陆娟</t>
  </si>
  <si>
    <t xml:space="preserve">李  桂</t>
  </si>
  <si>
    <t xml:space="preserve">都筑富代</t>
  </si>
  <si>
    <t xml:space="preserve">张春鹦</t>
  </si>
  <si>
    <t xml:space="preserve">姚爱萍</t>
  </si>
  <si>
    <t xml:space="preserve">杨爱榕</t>
  </si>
  <si>
    <t xml:space="preserve">鄢桂芬</t>
  </si>
  <si>
    <t xml:space="preserve">下泽惠美</t>
  </si>
  <si>
    <t xml:space="preserve">孔明艳</t>
  </si>
  <si>
    <t xml:space="preserve">孔明芳</t>
  </si>
  <si>
    <t xml:space="preserve">黄祖林</t>
  </si>
  <si>
    <t xml:space="preserve">何  萍</t>
  </si>
  <si>
    <t xml:space="preserve">郭长璟　</t>
  </si>
  <si>
    <t xml:space="preserve">稻又小绪</t>
  </si>
  <si>
    <t xml:space="preserve">朱    艳</t>
  </si>
  <si>
    <t xml:space="preserve">张斯贞</t>
  </si>
  <si>
    <t xml:space="preserve">张健棠</t>
  </si>
  <si>
    <t xml:space="preserve">张国庆</t>
  </si>
  <si>
    <t xml:space="preserve">张  萱</t>
  </si>
  <si>
    <t xml:space="preserve">余莉莉</t>
  </si>
  <si>
    <t xml:space="preserve">杨贞顺</t>
  </si>
  <si>
    <t xml:space="preserve">杨杉杉</t>
  </si>
  <si>
    <t xml:space="preserve">许  黎</t>
  </si>
  <si>
    <t xml:space="preserve">熊梦琴</t>
  </si>
  <si>
    <t xml:space="preserve">向永丽</t>
  </si>
  <si>
    <t xml:space="preserve">王树华</t>
  </si>
  <si>
    <t xml:space="preserve">王  渝</t>
  </si>
  <si>
    <t xml:space="preserve">土    桥</t>
  </si>
  <si>
    <t xml:space="preserve">唐少冰</t>
  </si>
  <si>
    <t xml:space="preserve">谭敏</t>
  </si>
  <si>
    <t xml:space="preserve">舒华琳</t>
  </si>
  <si>
    <t xml:space="preserve">申艺峰</t>
  </si>
  <si>
    <t xml:space="preserve">潘玲丽</t>
  </si>
  <si>
    <t xml:space="preserve">刘朝凤</t>
  </si>
  <si>
    <t xml:space="preserve">李清萍</t>
  </si>
  <si>
    <t xml:space="preserve">李海珍</t>
  </si>
  <si>
    <t xml:space="preserve">李凤霞</t>
  </si>
  <si>
    <t xml:space="preserve">李  琼</t>
  </si>
  <si>
    <t xml:space="preserve">康秀琼</t>
  </si>
  <si>
    <t xml:space="preserve">四川彭州</t>
  </si>
  <si>
    <t xml:space="preserve">金贞女</t>
  </si>
  <si>
    <t xml:space="preserve">蒋顺萍</t>
  </si>
  <si>
    <t xml:space="preserve">何英姿</t>
  </si>
  <si>
    <t xml:space="preserve">付强珍</t>
  </si>
  <si>
    <t xml:space="preserve">大越美穗</t>
  </si>
  <si>
    <t xml:space="preserve">陈雁君</t>
  </si>
  <si>
    <t xml:space="preserve">陈静萍</t>
  </si>
  <si>
    <t xml:space="preserve">蔡秀珍</t>
  </si>
  <si>
    <t xml:space="preserve">毕晓萍</t>
  </si>
  <si>
    <t xml:space="preserve">包玉荣</t>
  </si>
  <si>
    <t xml:space="preserve">白静萍</t>
  </si>
  <si>
    <t xml:space="preserve">刘丹梅</t>
  </si>
  <si>
    <t xml:space="preserve">林  玲</t>
  </si>
  <si>
    <t xml:space="preserve">志村敬子</t>
  </si>
  <si>
    <t xml:space="preserve">张琳霞</t>
  </si>
  <si>
    <t xml:space="preserve">杨迎庆</t>
  </si>
  <si>
    <t xml:space="preserve">杨  毅</t>
  </si>
  <si>
    <t xml:space="preserve">实久裕子</t>
  </si>
  <si>
    <t xml:space="preserve">凌向红</t>
  </si>
  <si>
    <t xml:space="preserve">蔡伟泳</t>
  </si>
  <si>
    <t xml:space="preserve">邹正英</t>
  </si>
  <si>
    <t xml:space="preserve">周新蓉</t>
  </si>
  <si>
    <t xml:space="preserve">周　平</t>
  </si>
  <si>
    <t xml:space="preserve">张银焕 </t>
  </si>
  <si>
    <t xml:space="preserve">张淑贤</t>
  </si>
  <si>
    <t xml:space="preserve">张桂芝</t>
  </si>
  <si>
    <t xml:space="preserve">张  菡</t>
  </si>
  <si>
    <t xml:space="preserve">张    玫</t>
  </si>
  <si>
    <t xml:space="preserve">翟庆华</t>
  </si>
  <si>
    <t xml:space="preserve">元  元</t>
  </si>
  <si>
    <t xml:space="preserve">杨清云</t>
  </si>
  <si>
    <t xml:space="preserve">许妙华</t>
  </si>
  <si>
    <t xml:space="preserve">肖兰芬</t>
  </si>
  <si>
    <t xml:space="preserve">夏  萍</t>
  </si>
  <si>
    <t xml:space="preserve">武　琳　</t>
  </si>
  <si>
    <t xml:space="preserve">吴改香</t>
  </si>
  <si>
    <t xml:space="preserve">吴宝珍</t>
  </si>
  <si>
    <t xml:space="preserve">王永红</t>
  </si>
  <si>
    <t xml:space="preserve">四川青白江</t>
  </si>
  <si>
    <t xml:space="preserve">王晓芬</t>
  </si>
  <si>
    <t xml:space="preserve">王文晓</t>
  </si>
  <si>
    <t xml:space="preserve">王日利</t>
  </si>
  <si>
    <t xml:space="preserve">孙秀珊</t>
  </si>
  <si>
    <t xml:space="preserve">孙勤仙</t>
  </si>
  <si>
    <t xml:space="preserve">施琦华</t>
  </si>
  <si>
    <t xml:space="preserve">秦与闻</t>
  </si>
  <si>
    <t xml:space="preserve">罗　健</t>
  </si>
  <si>
    <t xml:space="preserve">吕庆红</t>
  </si>
  <si>
    <t xml:space="preserve">鲁丽华</t>
  </si>
  <si>
    <t xml:space="preserve">刘小兰</t>
  </si>
  <si>
    <t xml:space="preserve">刘莉玲</t>
  </si>
  <si>
    <t xml:space="preserve">刘　玲</t>
  </si>
  <si>
    <t xml:space="preserve">梁云红</t>
  </si>
  <si>
    <t xml:space="preserve">李云萍</t>
  </si>
  <si>
    <t xml:space="preserve">李世兰</t>
  </si>
  <si>
    <t xml:space="preserve">李荣丽</t>
  </si>
  <si>
    <t xml:space="preserve">李宁一</t>
  </si>
  <si>
    <t xml:space="preserve">李建平</t>
  </si>
  <si>
    <t xml:space="preserve">李仿燕</t>
  </si>
  <si>
    <t xml:space="preserve">李春娥</t>
  </si>
  <si>
    <t xml:space="preserve">李  频</t>
  </si>
  <si>
    <t xml:space="preserve">李  娟</t>
  </si>
  <si>
    <t xml:space="preserve">蒋筱昆</t>
  </si>
  <si>
    <t xml:space="preserve">黄  馨</t>
  </si>
  <si>
    <t xml:space="preserve">胡跃琼</t>
  </si>
  <si>
    <t xml:space="preserve">胡宛华</t>
  </si>
  <si>
    <t xml:space="preserve">高  娃</t>
  </si>
  <si>
    <t xml:space="preserve">冯  颀</t>
  </si>
  <si>
    <t xml:space="preserve">董庆华</t>
  </si>
  <si>
    <t xml:space="preserve">刁玉芳</t>
  </si>
  <si>
    <t xml:space="preserve">邓红梅</t>
  </si>
  <si>
    <t xml:space="preserve">邓　溪</t>
  </si>
  <si>
    <t xml:space="preserve">代开玲</t>
  </si>
  <si>
    <t xml:space="preserve">崔晓丹</t>
  </si>
  <si>
    <t xml:space="preserve">程秀蓉</t>
  </si>
  <si>
    <t xml:space="preserve">陈孝平</t>
  </si>
  <si>
    <t xml:space="preserve">陈美玉</t>
  </si>
  <si>
    <t xml:space="preserve">陈美尧</t>
  </si>
  <si>
    <t xml:space="preserve">曹    梅</t>
  </si>
  <si>
    <t xml:space="preserve">蔡小真</t>
  </si>
  <si>
    <t xml:space="preserve">冯  硕</t>
  </si>
  <si>
    <t xml:space="preserve">张美珍</t>
  </si>
  <si>
    <t xml:space="preserve">张　斌</t>
  </si>
  <si>
    <t xml:space="preserve">杨晓兰</t>
  </si>
  <si>
    <t xml:space="preserve">薛红雅　</t>
  </si>
  <si>
    <t xml:space="preserve">谢丽芳</t>
  </si>
  <si>
    <t xml:space="preserve">肖崇安</t>
  </si>
  <si>
    <t xml:space="preserve">夏　梅</t>
  </si>
  <si>
    <t xml:space="preserve">吴　虹</t>
  </si>
  <si>
    <t xml:space="preserve">魏亚莉</t>
  </si>
  <si>
    <t xml:space="preserve">唐文英</t>
  </si>
  <si>
    <t xml:space="preserve">孙晋玉</t>
  </si>
  <si>
    <t xml:space="preserve">石昭玉</t>
  </si>
  <si>
    <t xml:space="preserve">潘怀欢</t>
  </si>
  <si>
    <t xml:space="preserve">邝丽凤</t>
  </si>
  <si>
    <t xml:space="preserve">孔江芝</t>
  </si>
  <si>
    <t xml:space="preserve">韩建思</t>
  </si>
  <si>
    <t xml:space="preserve">龚闽生</t>
  </si>
  <si>
    <t xml:space="preserve">方晓兰</t>
  </si>
  <si>
    <t xml:space="preserve">陈　丹</t>
  </si>
  <si>
    <t xml:space="preserve">卞静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4"/>
    <col collapsed="false" customWidth="true" hidden="false" outlineLevel="0" max="3" min="3" style="3" width="6.99"/>
    <col collapsed="false" customWidth="true" hidden="false" outlineLevel="0" max="4" min="4" style="3" width="9.99"/>
    <col collapsed="false" customWidth="true" hidden="false" outlineLevel="0" max="5" min="5" style="2" width="12.12"/>
    <col collapsed="false" customWidth="true" hidden="false" outlineLevel="0" max="6" min="6" style="4" width="10.99"/>
    <col collapsed="false" customWidth="true" hidden="false" outlineLevel="0" max="9" min="7" style="1" width="7.99"/>
    <col collapsed="false" customWidth="true" hidden="false" outlineLevel="0" max="10" min="10" style="1" width="12.12"/>
    <col collapsed="false" customWidth="true" hidden="false" outlineLevel="0" max="14" min="11" style="1" width="7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4.25" hidden="false" customHeight="false" outlineLevel="0" collapsed="false">
      <c r="A2" s="1" t="n">
        <v>1</v>
      </c>
      <c r="B2" s="11" t="s">
        <v>26</v>
      </c>
      <c r="C2" s="12" t="n">
        <f aca="false">(G2+H2+I2+J2+K2+L2+M2+N2+O2)*50%+P2+Q2+R2+S2+T2+U2+V2+W2+X2+Y2+Z2</f>
        <v>540</v>
      </c>
      <c r="D2" s="12" t="n">
        <f aca="false">COUNT(G2:Z2)</f>
        <v>8</v>
      </c>
      <c r="E2" s="13" t="s">
        <v>27</v>
      </c>
      <c r="F2" s="14"/>
      <c r="G2" s="15"/>
      <c r="H2" s="15"/>
      <c r="I2" s="15"/>
      <c r="J2" s="15" t="n">
        <v>100</v>
      </c>
      <c r="K2" s="15"/>
      <c r="L2" s="15"/>
      <c r="M2" s="15" t="n">
        <v>50</v>
      </c>
      <c r="N2" s="15"/>
      <c r="O2" s="1" t="n">
        <v>110</v>
      </c>
      <c r="P2" s="1" t="n">
        <v>30</v>
      </c>
      <c r="Q2" s="1" t="n">
        <v>100</v>
      </c>
      <c r="R2" s="1" t="n">
        <v>100</v>
      </c>
      <c r="U2" s="1" t="n">
        <v>70</v>
      </c>
      <c r="Z2" s="1" t="n">
        <v>110</v>
      </c>
    </row>
    <row r="3" customFormat="false" ht="14.25" hidden="false" customHeight="false" outlineLevel="0" collapsed="false">
      <c r="A3" s="1" t="n">
        <v>2</v>
      </c>
      <c r="B3" s="11" t="s">
        <v>28</v>
      </c>
      <c r="C3" s="12" t="n">
        <f aca="false">(G3+H3+I3+J3+K3+L3+M3+N3+O3)*50%+P3+Q3+R3+S3+T3+U3+V3+W3+X3+Y3+Z3</f>
        <v>375</v>
      </c>
      <c r="D3" s="12" t="n">
        <f aca="false">COUNT(G3:Z3)</f>
        <v>6</v>
      </c>
      <c r="E3" s="13" t="s">
        <v>27</v>
      </c>
      <c r="F3" s="14"/>
      <c r="G3" s="15"/>
      <c r="H3" s="15"/>
      <c r="I3" s="15"/>
      <c r="J3" s="15" t="n">
        <v>70</v>
      </c>
      <c r="K3" s="15"/>
      <c r="L3" s="15"/>
      <c r="M3" s="15" t="n">
        <v>100</v>
      </c>
      <c r="N3" s="15"/>
      <c r="O3" s="1" t="n">
        <v>80</v>
      </c>
      <c r="P3" s="1" t="n">
        <v>50</v>
      </c>
      <c r="Q3" s="1" t="n">
        <v>50</v>
      </c>
      <c r="Z3" s="1" t="n">
        <v>150</v>
      </c>
    </row>
    <row r="4" customFormat="false" ht="14.25" hidden="false" customHeight="false" outlineLevel="0" collapsed="false">
      <c r="A4" s="1" t="n">
        <v>3</v>
      </c>
      <c r="B4" s="11" t="s">
        <v>29</v>
      </c>
      <c r="C4" s="12" t="n">
        <f aca="false">(G4+H4+I4+J4+K4+L4+M4+N4+O4)*50%+P4+Q4+R4+S4+T4+U4+V4+W4+X4+Y4+Z4</f>
        <v>285</v>
      </c>
      <c r="D4" s="12" t="n">
        <f aca="false">COUNT(G4:Z4)</f>
        <v>6</v>
      </c>
      <c r="E4" s="13" t="s">
        <v>30</v>
      </c>
      <c r="F4" s="14"/>
      <c r="G4" s="15"/>
      <c r="H4" s="15"/>
      <c r="I4" s="15"/>
      <c r="J4" s="15"/>
      <c r="K4" s="15"/>
      <c r="L4" s="15"/>
      <c r="M4" s="15" t="n">
        <v>50</v>
      </c>
      <c r="N4" s="15" t="n">
        <v>50</v>
      </c>
      <c r="O4" s="1" t="n">
        <v>10</v>
      </c>
      <c r="P4" s="1" t="n">
        <v>50</v>
      </c>
      <c r="X4" s="1" t="n">
        <v>100</v>
      </c>
      <c r="Z4" s="1" t="n">
        <v>80</v>
      </c>
    </row>
    <row r="5" customFormat="false" ht="14.25" hidden="false" customHeight="false" outlineLevel="0" collapsed="false">
      <c r="A5" s="1" t="n">
        <v>4</v>
      </c>
      <c r="B5" s="11" t="s">
        <v>31</v>
      </c>
      <c r="C5" s="12" t="n">
        <f aca="false">(G5+H5+I5+J5+K5+L5+M5+N5+O5)*50%+P5+Q5+R5+S5+T5+U5+V5+W5+X5+Y5+Z5</f>
        <v>235</v>
      </c>
      <c r="D5" s="12" t="n">
        <f aca="false">COUNT(G5:Z5)</f>
        <v>6</v>
      </c>
      <c r="E5" s="13" t="s">
        <v>32</v>
      </c>
      <c r="F5" s="14"/>
      <c r="G5" s="15"/>
      <c r="H5" s="15" t="n">
        <v>100</v>
      </c>
      <c r="I5" s="15"/>
      <c r="J5" s="15"/>
      <c r="K5" s="15"/>
      <c r="L5" s="15"/>
      <c r="M5" s="15"/>
      <c r="N5" s="15"/>
      <c r="O5" s="1" t="n">
        <v>10</v>
      </c>
      <c r="T5" s="1" t="n">
        <v>10</v>
      </c>
      <c r="W5" s="1" t="n">
        <v>50</v>
      </c>
      <c r="Y5" s="1" t="n">
        <v>70</v>
      </c>
      <c r="Z5" s="1" t="n">
        <v>50</v>
      </c>
    </row>
    <row r="6" customFormat="false" ht="14.25" hidden="false" customHeight="false" outlineLevel="0" collapsed="false">
      <c r="A6" s="1" t="n">
        <v>5</v>
      </c>
      <c r="B6" s="11" t="s">
        <v>33</v>
      </c>
      <c r="C6" s="12" t="n">
        <f aca="false">(G6+H6+I6+J6+K6+L6+M6+N6+O6)*50%+P6+Q6+R6+S6+T6+U6+V6+W6+X6+Y6+Z6</f>
        <v>220</v>
      </c>
      <c r="D6" s="12" t="n">
        <f aca="false">COUNT(G6:Z6)</f>
        <v>5</v>
      </c>
      <c r="E6" s="11" t="s">
        <v>34</v>
      </c>
      <c r="F6" s="16"/>
      <c r="G6" s="15"/>
      <c r="H6" s="15"/>
      <c r="I6" s="15"/>
      <c r="J6" s="15"/>
      <c r="K6" s="15"/>
      <c r="L6" s="15" t="n">
        <v>70</v>
      </c>
      <c r="M6" s="15"/>
      <c r="N6" s="15"/>
      <c r="O6" s="1" t="n">
        <v>30</v>
      </c>
      <c r="P6" s="1" t="n">
        <v>70</v>
      </c>
      <c r="W6" s="1" t="n">
        <v>70</v>
      </c>
      <c r="Z6" s="1" t="n">
        <v>30</v>
      </c>
    </row>
    <row r="7" customFormat="false" ht="14.25" hidden="false" customHeight="false" outlineLevel="0" collapsed="false">
      <c r="A7" s="1" t="n">
        <v>6</v>
      </c>
      <c r="B7" s="11" t="s">
        <v>35</v>
      </c>
      <c r="C7" s="12" t="n">
        <f aca="false">(G7+H7+I7+J7+K7+L7+M7+N7+O7)*50%+P7+Q7+R7+S7+T7+U7+V7+W7+X7+Y7+Z7</f>
        <v>215</v>
      </c>
      <c r="D7" s="12" t="n">
        <f aca="false">COUNT(G7:Z7)</f>
        <v>4</v>
      </c>
      <c r="E7" s="13" t="s">
        <v>36</v>
      </c>
      <c r="F7" s="16"/>
      <c r="G7" s="15"/>
      <c r="H7" s="15"/>
      <c r="I7" s="15"/>
      <c r="J7" s="15"/>
      <c r="K7" s="15"/>
      <c r="L7" s="15" t="n">
        <v>100</v>
      </c>
      <c r="M7" s="15"/>
      <c r="N7" s="15"/>
      <c r="O7" s="1" t="n">
        <v>30</v>
      </c>
      <c r="W7" s="1" t="n">
        <v>100</v>
      </c>
      <c r="Z7" s="1" t="n">
        <v>50</v>
      </c>
    </row>
    <row r="8" customFormat="false" ht="14.25" hidden="false" customHeight="false" outlineLevel="0" collapsed="false">
      <c r="A8" s="1" t="n">
        <v>7</v>
      </c>
      <c r="B8" s="2" t="s">
        <v>37</v>
      </c>
      <c r="C8" s="12" t="n">
        <f aca="false">(G8+H8+I8+J8+K8+L8+M8+N8+O8)*50%+P8+Q8+R8+S8+T8+U8+V8+W8+X8+Y8+Z8</f>
        <v>210</v>
      </c>
      <c r="D8" s="12" t="n">
        <f aca="false">COUNT(G8:Z8)</f>
        <v>3</v>
      </c>
      <c r="E8" s="17" t="s">
        <v>38</v>
      </c>
      <c r="F8" s="18"/>
      <c r="H8" s="18"/>
      <c r="Q8" s="1" t="n">
        <v>100</v>
      </c>
      <c r="T8" s="1" t="n">
        <v>30</v>
      </c>
      <c r="Z8" s="1" t="n">
        <v>80</v>
      </c>
    </row>
    <row r="9" customFormat="false" ht="14.25" hidden="false" customHeight="false" outlineLevel="0" collapsed="false">
      <c r="B9" s="17" t="s">
        <v>39</v>
      </c>
      <c r="C9" s="12" t="n">
        <f aca="false">(G9+H9+I9+J9+K9+L9+M9+N9+O9)*50%+P9+Q9+R9+S9+T9+U9+V9+W9+X9+Y9+Z9</f>
        <v>210</v>
      </c>
      <c r="D9" s="12" t="n">
        <f aca="false">COUNT(G9:Z9)</f>
        <v>5</v>
      </c>
      <c r="E9" s="19" t="s">
        <v>27</v>
      </c>
      <c r="F9" s="14"/>
      <c r="P9" s="1" t="n">
        <v>30</v>
      </c>
      <c r="Q9" s="1" t="n">
        <v>50</v>
      </c>
      <c r="R9" s="1" t="n">
        <v>70</v>
      </c>
      <c r="U9" s="1" t="n">
        <v>10</v>
      </c>
      <c r="Z9" s="1" t="n">
        <v>50</v>
      </c>
    </row>
    <row r="10" customFormat="false" ht="14.25" hidden="false" customHeight="false" outlineLevel="0" collapsed="false">
      <c r="A10" s="1" t="n">
        <v>9</v>
      </c>
      <c r="B10" s="11" t="s">
        <v>40</v>
      </c>
      <c r="C10" s="12" t="n">
        <f aca="false">(G10+H10+I10+J10+K10+L10+M10+N10+O10)*50%+P10+Q10+R10+S10+T10+U10+V10+W10+X10+Y10+Z10</f>
        <v>190</v>
      </c>
      <c r="D10" s="12" t="n">
        <f aca="false">COUNT(G10:Z10)</f>
        <v>5</v>
      </c>
      <c r="E10" s="11" t="s">
        <v>41</v>
      </c>
      <c r="F10" s="16"/>
      <c r="G10" s="15" t="n">
        <v>70</v>
      </c>
      <c r="H10" s="15"/>
      <c r="I10" s="15"/>
      <c r="J10" s="15"/>
      <c r="K10" s="15"/>
      <c r="L10" s="15"/>
      <c r="M10" s="15"/>
      <c r="N10" s="15"/>
      <c r="O10" s="1" t="n">
        <v>30</v>
      </c>
      <c r="Q10" s="1" t="n">
        <v>10</v>
      </c>
      <c r="T10" s="1" t="n">
        <v>100</v>
      </c>
      <c r="Z10" s="1" t="n">
        <v>30</v>
      </c>
    </row>
    <row r="11" customFormat="false" ht="14.25" hidden="false" customHeight="false" outlineLevel="0" collapsed="false">
      <c r="B11" s="11" t="s">
        <v>42</v>
      </c>
      <c r="C11" s="12" t="n">
        <f aca="false">(G11+H11+I11+J11+K11+L11+M11+N11+O11)*50%+P11+Q11+R11+S11+T11+U11+V11+W11+X11+Y11+Z11</f>
        <v>190</v>
      </c>
      <c r="D11" s="12" t="n">
        <f aca="false">COUNT(G11:Z11)</f>
        <v>9</v>
      </c>
      <c r="E11" s="13" t="s">
        <v>34</v>
      </c>
      <c r="F11" s="14"/>
      <c r="G11" s="15"/>
      <c r="H11" s="15"/>
      <c r="I11" s="15" t="n">
        <v>50</v>
      </c>
      <c r="J11" s="15"/>
      <c r="K11" s="15"/>
      <c r="L11" s="15"/>
      <c r="M11" s="15" t="n">
        <v>30</v>
      </c>
      <c r="N11" s="15" t="n">
        <v>30</v>
      </c>
      <c r="O11" s="1" t="n">
        <v>10</v>
      </c>
      <c r="Q11" s="1" t="n">
        <v>10</v>
      </c>
      <c r="R11" s="1" t="n">
        <v>10</v>
      </c>
      <c r="S11" s="1" t="n">
        <v>50</v>
      </c>
      <c r="Y11" s="1" t="n">
        <v>50</v>
      </c>
      <c r="Z11" s="1" t="n">
        <v>10</v>
      </c>
    </row>
    <row r="12" customFormat="false" ht="14.25" hidden="false" customHeight="false" outlineLevel="0" collapsed="false">
      <c r="A12" s="1" t="n">
        <v>11</v>
      </c>
      <c r="B12" s="20" t="s">
        <v>43</v>
      </c>
      <c r="C12" s="12" t="n">
        <f aca="false">(G12+H12+I12+J12+K12+L12+M12+N12+O12)*50%+P12+Q12+R12+S12+T12+U12+V12+W12+X12+Y12+Z12</f>
        <v>175</v>
      </c>
      <c r="D12" s="12" t="n">
        <f aca="false">COUNT(G12:Z12)</f>
        <v>3</v>
      </c>
      <c r="E12" s="11" t="s">
        <v>44</v>
      </c>
      <c r="F12" s="16"/>
      <c r="G12" s="15" t="n">
        <v>100</v>
      </c>
      <c r="H12" s="15"/>
      <c r="I12" s="15"/>
      <c r="J12" s="15"/>
      <c r="K12" s="15"/>
      <c r="L12" s="15"/>
      <c r="M12" s="15"/>
      <c r="N12" s="15"/>
      <c r="O12" s="1" t="n">
        <v>150</v>
      </c>
      <c r="R12" s="1" t="n">
        <v>50</v>
      </c>
    </row>
    <row r="13" customFormat="false" ht="14.25" hidden="false" customHeight="false" outlineLevel="0" collapsed="false">
      <c r="A13" s="1" t="n">
        <v>12</v>
      </c>
      <c r="B13" s="11" t="s">
        <v>45</v>
      </c>
      <c r="C13" s="12" t="n">
        <f aca="false">(G13+H13+I13+J13+K13+L13+M13+N13+O13)*50%+P13+Q13+R13+S13+T13+U13+V13+W13+X13+Y13+Z13</f>
        <v>170</v>
      </c>
      <c r="D13" s="12" t="n">
        <f aca="false">COUNT(G13:Z13)</f>
        <v>4</v>
      </c>
      <c r="E13" s="13" t="s">
        <v>46</v>
      </c>
      <c r="F13" s="16"/>
      <c r="G13" s="15"/>
      <c r="H13" s="15"/>
      <c r="I13" s="15"/>
      <c r="J13" s="15"/>
      <c r="K13" s="15" t="n">
        <v>70</v>
      </c>
      <c r="L13" s="15"/>
      <c r="M13" s="15"/>
      <c r="N13" s="15"/>
      <c r="O13" s="1" t="n">
        <v>50</v>
      </c>
      <c r="V13" s="1" t="n">
        <v>100</v>
      </c>
      <c r="Z13" s="1" t="n">
        <v>10</v>
      </c>
    </row>
    <row r="14" customFormat="false" ht="14.25" hidden="false" customHeight="false" outlineLevel="0" collapsed="false">
      <c r="A14" s="1" t="n">
        <v>13</v>
      </c>
      <c r="B14" s="13" t="s">
        <v>47</v>
      </c>
      <c r="C14" s="12" t="n">
        <f aca="false">(G14+H14+I14+J14+K14+L14+M14+N14+O14)*50%+P14+Q14+R14+S14+T14+U14+V14+W14+X14+Y14+Z14</f>
        <v>140</v>
      </c>
      <c r="D14" s="12" t="n">
        <f aca="false">COUNT(G14:Z14)</f>
        <v>3</v>
      </c>
      <c r="E14" s="13" t="s">
        <v>36</v>
      </c>
      <c r="F14" s="14"/>
      <c r="P14" s="1" t="n">
        <v>100</v>
      </c>
      <c r="W14" s="1" t="n">
        <v>30</v>
      </c>
      <c r="Z14" s="1" t="n">
        <v>10</v>
      </c>
    </row>
    <row r="15" customFormat="false" ht="14.25" hidden="false" customHeight="false" outlineLevel="0" collapsed="false">
      <c r="A15" s="1" t="n">
        <v>14</v>
      </c>
      <c r="B15" s="13" t="s">
        <v>48</v>
      </c>
      <c r="C15" s="12" t="n">
        <f aca="false">(G15+H15+I15+J15+K15+L15+M15+N15+O15)*50%+P15+Q15+R15+S15+T15+U15+V15+W15+X15+Y15+Z15</f>
        <v>135</v>
      </c>
      <c r="D15" s="12" t="n">
        <f aca="false">COUNT(G15:Z15)</f>
        <v>3</v>
      </c>
      <c r="E15" s="13" t="s">
        <v>46</v>
      </c>
      <c r="F15" s="14"/>
      <c r="K15" s="1" t="n">
        <v>30</v>
      </c>
      <c r="V15" s="1" t="n">
        <v>70</v>
      </c>
      <c r="Z15" s="1" t="n">
        <v>50</v>
      </c>
    </row>
    <row r="16" customFormat="false" ht="14.25" hidden="false" customHeight="false" outlineLevel="0" collapsed="false">
      <c r="A16" s="1" t="n">
        <v>15</v>
      </c>
      <c r="B16" s="11" t="s">
        <v>49</v>
      </c>
      <c r="C16" s="12" t="n">
        <f aca="false">(G16+H16+I16+J16+K16+L16+M16+N16+O16)*50%+P16+Q16+R16+S16+T16+U16+V16+W16+X16+Y16+Z16</f>
        <v>130</v>
      </c>
      <c r="D16" s="12" t="n">
        <f aca="false">COUNT(G16:Z16)</f>
        <v>4</v>
      </c>
      <c r="E16" s="13" t="s">
        <v>36</v>
      </c>
      <c r="F16" s="16"/>
      <c r="G16" s="15"/>
      <c r="H16" s="15"/>
      <c r="I16" s="15"/>
      <c r="J16" s="15"/>
      <c r="K16" s="15"/>
      <c r="L16" s="15" t="n">
        <v>50</v>
      </c>
      <c r="M16" s="15"/>
      <c r="N16" s="15"/>
      <c r="O16" s="1" t="n">
        <v>50</v>
      </c>
      <c r="W16" s="1" t="n">
        <v>50</v>
      </c>
      <c r="Z16" s="1" t="n">
        <v>30</v>
      </c>
    </row>
    <row r="17" customFormat="false" ht="14.25" hidden="false" customHeight="false" outlineLevel="0" collapsed="false">
      <c r="B17" s="17" t="s">
        <v>50</v>
      </c>
      <c r="C17" s="12" t="n">
        <f aca="false">(G17+H17+I17+J17+K17+L17+M17+N17+O17)*50%+P17+Q17+R17+S17+T17+U17+V17+W17+X17+Y17+Z17</f>
        <v>130</v>
      </c>
      <c r="D17" s="12" t="n">
        <f aca="false">COUNT(G17:Z17)</f>
        <v>2</v>
      </c>
      <c r="E17" s="21" t="s">
        <v>51</v>
      </c>
      <c r="F17" s="18"/>
      <c r="G17" s="18"/>
      <c r="S17" s="1" t="n">
        <v>100</v>
      </c>
      <c r="Z17" s="1" t="n">
        <v>30</v>
      </c>
    </row>
    <row r="18" customFormat="false" ht="14.25" hidden="false" customHeight="false" outlineLevel="0" collapsed="false">
      <c r="A18" s="1" t="n">
        <v>17</v>
      </c>
      <c r="B18" s="21" t="s">
        <v>52</v>
      </c>
      <c r="C18" s="12" t="n">
        <f aca="false">(G18+H18+I18+J18+K18+L18+M18+N18+O18)*50%+P18+Q18+R18+S18+T18+U18+V18+W18+X18+Y18+Z18</f>
        <v>125</v>
      </c>
      <c r="D18" s="12" t="n">
        <f aca="false">COUNT(G18:Z18)</f>
        <v>3</v>
      </c>
      <c r="E18" s="21" t="s">
        <v>53</v>
      </c>
      <c r="F18" s="14"/>
      <c r="H18" s="15" t="n">
        <v>30</v>
      </c>
      <c r="Y18" s="1" t="n">
        <v>100</v>
      </c>
      <c r="Z18" s="1" t="n">
        <v>10</v>
      </c>
    </row>
    <row r="19" customFormat="false" ht="14.25" hidden="false" customHeight="false" outlineLevel="0" collapsed="false">
      <c r="A19" s="1" t="n">
        <v>18</v>
      </c>
      <c r="B19" s="11" t="s">
        <v>54</v>
      </c>
      <c r="C19" s="12" t="n">
        <f aca="false">(G19+H19+I19+J19+K19+L19+M19+N19+O19)*50%+P19+Q19+R19+S19+T19+U19+V19+W19+X19+Y19+Z19</f>
        <v>120</v>
      </c>
      <c r="D19" s="12" t="n">
        <f aca="false">COUNT(G19:Z19)</f>
        <v>4</v>
      </c>
      <c r="E19" s="13" t="s">
        <v>46</v>
      </c>
      <c r="F19" s="14"/>
      <c r="G19" s="15"/>
      <c r="H19" s="15"/>
      <c r="I19" s="15"/>
      <c r="J19" s="15"/>
      <c r="K19" s="15" t="n">
        <v>50</v>
      </c>
      <c r="L19" s="15"/>
      <c r="M19" s="15"/>
      <c r="N19" s="15"/>
      <c r="O19" s="1" t="n">
        <v>30</v>
      </c>
      <c r="V19" s="1" t="n">
        <v>50</v>
      </c>
      <c r="Z19" s="1" t="n">
        <v>30</v>
      </c>
    </row>
    <row r="20" customFormat="false" ht="14.25" hidden="false" customHeight="false" outlineLevel="0" collapsed="false">
      <c r="A20" s="1" t="n">
        <v>19</v>
      </c>
      <c r="B20" s="13" t="s">
        <v>55</v>
      </c>
      <c r="C20" s="12" t="n">
        <f aca="false">(G20+H20+I20+J20+K20+L20+M20+N20+O20)*50%+P20+Q20+R20+S20+T20+U20+V20+W20+X20+Y20+Z20</f>
        <v>110</v>
      </c>
      <c r="D20" s="12" t="n">
        <f aca="false">COUNT(G20:Z20)</f>
        <v>2</v>
      </c>
      <c r="E20" s="13"/>
      <c r="F20" s="14"/>
      <c r="U20" s="1" t="n">
        <v>100</v>
      </c>
      <c r="Z20" s="1" t="n">
        <v>10</v>
      </c>
    </row>
    <row r="21" customFormat="false" ht="14.25" hidden="false" customHeight="false" outlineLevel="0" collapsed="false">
      <c r="A21" s="1" t="n">
        <v>20</v>
      </c>
      <c r="B21" s="17" t="s">
        <v>56</v>
      </c>
      <c r="C21" s="12" t="n">
        <f aca="false">(G21+H21+I21+J21+K21+L21+M21+N21+O21)*50%+P21+Q21+R21+S21+T21+U21+V21+W21+X21+Y21+Z21</f>
        <v>100</v>
      </c>
      <c r="D21" s="12" t="n">
        <f aca="false">COUNT(G21:Z21)</f>
        <v>6</v>
      </c>
      <c r="E21" s="19" t="s">
        <v>41</v>
      </c>
      <c r="F21" s="14"/>
      <c r="P21" s="1" t="n">
        <v>10</v>
      </c>
      <c r="Q21" s="1" t="n">
        <v>10</v>
      </c>
      <c r="R21" s="1" t="n">
        <v>10</v>
      </c>
      <c r="S21" s="1" t="n">
        <v>30</v>
      </c>
      <c r="T21" s="1" t="n">
        <v>10</v>
      </c>
      <c r="V21" s="1" t="n">
        <v>30</v>
      </c>
    </row>
    <row r="22" customFormat="false" ht="14.25" hidden="false" customHeight="false" outlineLevel="0" collapsed="false">
      <c r="B22" s="13" t="s">
        <v>57</v>
      </c>
      <c r="C22" s="12" t="n">
        <f aca="false">(G22+H22+I22+J22+K22+L22+M22+N22+O22)*50%+P22+Q22+R22+S22+T22+U22+V22+W22+X22+Y22+Z22</f>
        <v>100</v>
      </c>
      <c r="D22" s="12" t="n">
        <f aca="false">COUNT(G22:Z22)</f>
        <v>2</v>
      </c>
      <c r="E22" s="13" t="s">
        <v>27</v>
      </c>
      <c r="F22" s="14"/>
      <c r="U22" s="1" t="n">
        <v>50</v>
      </c>
      <c r="X22" s="1" t="n">
        <v>50</v>
      </c>
    </row>
    <row r="23" customFormat="false" ht="14.25" hidden="false" customHeight="false" outlineLevel="0" collapsed="false">
      <c r="A23" s="1" t="n">
        <v>22</v>
      </c>
      <c r="B23" s="13" t="s">
        <v>58</v>
      </c>
      <c r="C23" s="12" t="n">
        <f aca="false">(G23+H23+I23+J23+K23+L23+M23+N23+O23)*50%+P23+Q23+R23+S23+T23+U23+V23+W23+X23+Y23+Z23</f>
        <v>90</v>
      </c>
      <c r="D23" s="12" t="n">
        <f aca="false">COUNT(G23:Z23)</f>
        <v>3</v>
      </c>
      <c r="E23" s="13" t="s">
        <v>41</v>
      </c>
      <c r="F23" s="14"/>
      <c r="Q23" s="1" t="n">
        <v>10</v>
      </c>
      <c r="X23" s="1" t="n">
        <v>50</v>
      </c>
      <c r="Z23" s="1" t="n">
        <v>30</v>
      </c>
    </row>
    <row r="24" customFormat="false" ht="14.25" hidden="false" customHeight="false" outlineLevel="0" collapsed="false">
      <c r="B24" s="11" t="s">
        <v>59</v>
      </c>
      <c r="C24" s="12" t="n">
        <f aca="false">(G24+H24+I24+J24+K24+L24+M24+N24+O24)*50%+P24+Q24+R24+S24+T24+U24+V24+W24+X24+Y24+Z24</f>
        <v>90</v>
      </c>
      <c r="D24" s="12" t="n">
        <f aca="false">COUNT(G24:Z24)</f>
        <v>2</v>
      </c>
      <c r="E24" s="11" t="s">
        <v>44</v>
      </c>
      <c r="F24" s="16"/>
      <c r="G24" s="15"/>
      <c r="H24" s="15"/>
      <c r="I24" s="15"/>
      <c r="J24" s="15"/>
      <c r="K24" s="15" t="n">
        <v>100</v>
      </c>
      <c r="L24" s="15"/>
      <c r="M24" s="15"/>
      <c r="N24" s="15"/>
      <c r="O24" s="1" t="n">
        <v>80</v>
      </c>
    </row>
    <row r="25" customFormat="false" ht="14.25" hidden="false" customHeight="false" outlineLevel="0" collapsed="false">
      <c r="B25" s="13" t="s">
        <v>60</v>
      </c>
      <c r="C25" s="12" t="n">
        <f aca="false">(G25+H25+I25+J25+K25+L25+M25+N25+O25)*50%+P25+Q25+R25+S25+T25+U25+V25+W25+X25+Y25+Z25</f>
        <v>90</v>
      </c>
      <c r="D25" s="12" t="n">
        <f aca="false">COUNT(G25:Z25)</f>
        <v>3</v>
      </c>
      <c r="E25" s="13" t="s">
        <v>30</v>
      </c>
      <c r="F25" s="14"/>
      <c r="U25" s="1" t="n">
        <v>50</v>
      </c>
      <c r="X25" s="1" t="n">
        <v>10</v>
      </c>
      <c r="Z25" s="1" t="n">
        <v>30</v>
      </c>
    </row>
    <row r="26" customFormat="false" ht="14.25" hidden="false" customHeight="false" outlineLevel="0" collapsed="false">
      <c r="A26" s="1" t="n">
        <v>25</v>
      </c>
      <c r="B26" s="13" t="s">
        <v>61</v>
      </c>
      <c r="C26" s="12" t="n">
        <f aca="false">(G26+H26+I26+J26+K26+L26+M26+N26+O26)*50%+P26+Q26+R26+S26+T26+U26+V26+W26+X26+Y26+Z26</f>
        <v>80</v>
      </c>
      <c r="D26" s="12" t="n">
        <f aca="false">COUNT(G26:Z26)</f>
        <v>2</v>
      </c>
      <c r="E26" s="13" t="s">
        <v>62</v>
      </c>
      <c r="F26" s="14"/>
      <c r="X26" s="1" t="n">
        <v>70</v>
      </c>
      <c r="Z26" s="1" t="n">
        <v>10</v>
      </c>
    </row>
    <row r="27" customFormat="false" ht="14.25" hidden="false" customHeight="false" outlineLevel="0" collapsed="false">
      <c r="B27" s="17" t="s">
        <v>63</v>
      </c>
      <c r="C27" s="12" t="n">
        <f aca="false">(G27+H27+I27+J27+K27+L27+M27+N27+O27)*50%+P27+Q27+R27+S27+T27+U27+V27+W27+X27+Y27+Z27</f>
        <v>80</v>
      </c>
      <c r="D27" s="12" t="n">
        <f aca="false">COUNT(G27:Z27)</f>
        <v>2</v>
      </c>
      <c r="E27" s="19" t="s">
        <v>64</v>
      </c>
      <c r="F27" s="14"/>
      <c r="R27" s="1" t="n">
        <v>50</v>
      </c>
      <c r="Z27" s="1" t="n">
        <v>30</v>
      </c>
    </row>
    <row r="28" customFormat="false" ht="14.25" hidden="false" customHeight="false" outlineLevel="0" collapsed="false">
      <c r="B28" s="22" t="s">
        <v>65</v>
      </c>
      <c r="C28" s="12" t="n">
        <f aca="false">(G28+H28+I28+J28+K28+L28+M28+N28+O28)*50%+P28+Q28+R28+S28+T28+U28+V28+W28+X28+Y28+Z28</f>
        <v>80</v>
      </c>
      <c r="D28" s="12" t="n">
        <f aca="false">COUNT(G28:Z28)</f>
        <v>2</v>
      </c>
      <c r="E28" s="22" t="s">
        <v>66</v>
      </c>
      <c r="F28" s="14"/>
      <c r="T28" s="1" t="n">
        <v>70</v>
      </c>
      <c r="Z28" s="1" t="n">
        <v>10</v>
      </c>
    </row>
    <row r="29" customFormat="false" ht="14.25" hidden="false" customHeight="false" outlineLevel="0" collapsed="false">
      <c r="A29" s="1" t="n">
        <v>28</v>
      </c>
      <c r="B29" s="11" t="s">
        <v>67</v>
      </c>
      <c r="C29" s="12" t="n">
        <f aca="false">(G29+H29+I29+J29+K29+L29+M29+N29+O29)*50%+P29+Q29+R29+S29+T29+U29+V29+W29+X29+Y29+Z29</f>
        <v>75</v>
      </c>
      <c r="D29" s="12" t="n">
        <f aca="false">COUNT(G29:Z29)</f>
        <v>2</v>
      </c>
      <c r="E29" s="11" t="s">
        <v>68</v>
      </c>
      <c r="F29" s="16"/>
      <c r="G29" s="15"/>
      <c r="H29" s="15"/>
      <c r="I29" s="15" t="n">
        <v>100</v>
      </c>
      <c r="J29" s="15"/>
      <c r="K29" s="15"/>
      <c r="L29" s="15"/>
      <c r="M29" s="15"/>
      <c r="N29" s="15"/>
      <c r="O29" s="1" t="n">
        <v>50</v>
      </c>
    </row>
    <row r="30" customFormat="false" ht="14.25" hidden="false" customHeight="false" outlineLevel="0" collapsed="false">
      <c r="B30" s="11" t="s">
        <v>69</v>
      </c>
      <c r="C30" s="12" t="n">
        <f aca="false">(G30+H30+I30+J30+K30+L30+M30+N30+O30)*50%+P30+Q30+R30+S30+T30+U30+V30+W30+X30+Y30+Z30</f>
        <v>75</v>
      </c>
      <c r="D30" s="12" t="n">
        <f aca="false">COUNT(G30:Z30)</f>
        <v>2</v>
      </c>
      <c r="E30" s="11" t="s">
        <v>34</v>
      </c>
      <c r="F30" s="16"/>
      <c r="G30" s="15"/>
      <c r="H30" s="15"/>
      <c r="I30" s="15"/>
      <c r="J30" s="15"/>
      <c r="K30" s="15"/>
      <c r="L30" s="15"/>
      <c r="M30" s="15"/>
      <c r="N30" s="15" t="n">
        <v>100</v>
      </c>
      <c r="O30" s="1" t="n">
        <v>50</v>
      </c>
    </row>
    <row r="31" customFormat="false" ht="14.25" hidden="false" customHeight="false" outlineLevel="0" collapsed="false">
      <c r="A31" s="1" t="n">
        <v>30</v>
      </c>
      <c r="B31" s="11" t="s">
        <v>70</v>
      </c>
      <c r="C31" s="12" t="n">
        <f aca="false">(G31+H31+I31+J31+K31+L31+M31+N31+O31)*50%+P31+Q31+R31+S31+T31+U31+V31+W31+X31+Y31+Z31</f>
        <v>70</v>
      </c>
      <c r="D31" s="12" t="n">
        <f aca="false">COUNT(G31:Z31)</f>
        <v>4</v>
      </c>
      <c r="E31" s="13" t="s">
        <v>41</v>
      </c>
      <c r="F31" s="14"/>
      <c r="G31" s="15" t="n">
        <v>50</v>
      </c>
      <c r="H31" s="15"/>
      <c r="I31" s="15"/>
      <c r="J31" s="15"/>
      <c r="K31" s="15"/>
      <c r="L31" s="15"/>
      <c r="M31" s="15"/>
      <c r="N31" s="15"/>
      <c r="O31" s="1" t="n">
        <v>10</v>
      </c>
      <c r="Q31" s="1" t="n">
        <v>30</v>
      </c>
      <c r="Z31" s="1" t="n">
        <v>10</v>
      </c>
    </row>
    <row r="32" customFormat="false" ht="14.25" hidden="false" customHeight="false" outlineLevel="0" collapsed="false">
      <c r="B32" s="17" t="s">
        <v>71</v>
      </c>
      <c r="C32" s="12" t="n">
        <f aca="false">(G32+H32+I32+J32+K32+L32+M32+N32+O32)*50%+P32+Q32+R32+S32+T32+U32+V32+W32+X32+Y32+Z32</f>
        <v>70</v>
      </c>
      <c r="D32" s="12" t="n">
        <f aca="false">COUNT(G32:Z32)</f>
        <v>1</v>
      </c>
      <c r="E32" s="21" t="s">
        <v>51</v>
      </c>
      <c r="F32" s="18"/>
      <c r="G32" s="18"/>
      <c r="S32" s="1" t="n">
        <v>70</v>
      </c>
    </row>
    <row r="33" customFormat="false" ht="14.25" hidden="false" customHeight="false" outlineLevel="0" collapsed="false">
      <c r="A33" s="1" t="n">
        <v>32</v>
      </c>
      <c r="B33" s="13" t="s">
        <v>72</v>
      </c>
      <c r="C33" s="12" t="n">
        <f aca="false">(G33+H33+I33+J33+K33+L33+M33+N33+O33)*50%+P33+Q33+R33+S33+T33+U33+V33+W33+X33+Y33+Z33</f>
        <v>65</v>
      </c>
      <c r="D33" s="12" t="n">
        <f aca="false">COUNT(G33:Z33)</f>
        <v>2</v>
      </c>
      <c r="E33" s="21" t="s">
        <v>51</v>
      </c>
      <c r="F33" s="14"/>
      <c r="G33" s="15"/>
      <c r="H33" s="15"/>
      <c r="I33" s="15"/>
      <c r="J33" s="15" t="n">
        <v>30</v>
      </c>
      <c r="K33" s="15"/>
      <c r="L33" s="15"/>
      <c r="M33" s="15"/>
      <c r="N33" s="15"/>
      <c r="S33" s="1" t="n">
        <v>50</v>
      </c>
    </row>
    <row r="34" customFormat="false" ht="14.25" hidden="false" customHeight="false" outlineLevel="0" collapsed="false">
      <c r="B34" s="17" t="s">
        <v>73</v>
      </c>
      <c r="C34" s="12" t="n">
        <f aca="false">(G34+H34+I34+J34+K34+L34+M34+N34+O34)*50%+P34+Q34+R34+S34+T34+U34+V34+W34+X34+Y34+Z34</f>
        <v>65</v>
      </c>
      <c r="D34" s="12" t="n">
        <f aca="false">COUNT(G34:Z34)</f>
        <v>3</v>
      </c>
      <c r="E34" s="13" t="s">
        <v>36</v>
      </c>
      <c r="F34" s="14"/>
      <c r="N34" s="1" t="n">
        <v>10</v>
      </c>
      <c r="P34" s="1" t="n">
        <v>30</v>
      </c>
      <c r="W34" s="1" t="n">
        <v>30</v>
      </c>
    </row>
    <row r="35" customFormat="false" ht="14.25" hidden="false" customHeight="false" outlineLevel="0" collapsed="false">
      <c r="B35" s="21" t="s">
        <v>74</v>
      </c>
      <c r="C35" s="12" t="n">
        <f aca="false">(G35+H35+I35+J35+K35+L35+M35+N35+O35)*50%+P35+Q35+R35+S35+T35+U35+V35+W35+X35+Y35+Z35</f>
        <v>65</v>
      </c>
      <c r="D35" s="12" t="n">
        <f aca="false">COUNT(G35:Z35)</f>
        <v>3</v>
      </c>
      <c r="E35" s="21" t="s">
        <v>53</v>
      </c>
      <c r="F35" s="14"/>
      <c r="H35" s="1" t="n">
        <v>10</v>
      </c>
      <c r="Y35" s="1" t="n">
        <v>50</v>
      </c>
      <c r="Z35" s="1" t="n">
        <v>10</v>
      </c>
    </row>
    <row r="36" customFormat="false" ht="14.25" hidden="false" customHeight="false" outlineLevel="0" collapsed="false">
      <c r="A36" s="1" t="n">
        <v>35</v>
      </c>
      <c r="B36" s="11" t="s">
        <v>75</v>
      </c>
      <c r="C36" s="12" t="n">
        <f aca="false">(G36+H36+I36+J36+K36+L36+M36+N36+O36)*50%+P36+Q36+R36+S36+T36+U36+V36+W36+X36+Y36+Z36</f>
        <v>60</v>
      </c>
      <c r="D36" s="12" t="n">
        <f aca="false">COUNT(G36:Z36)</f>
        <v>3</v>
      </c>
      <c r="E36" s="13" t="s">
        <v>51</v>
      </c>
      <c r="F36" s="14"/>
      <c r="G36" s="15"/>
      <c r="H36" s="15"/>
      <c r="I36" s="15"/>
      <c r="J36" s="15" t="n">
        <v>50</v>
      </c>
      <c r="K36" s="15"/>
      <c r="L36" s="15"/>
      <c r="M36" s="15"/>
      <c r="N36" s="15"/>
      <c r="O36" s="1" t="n">
        <v>10</v>
      </c>
      <c r="S36" s="1" t="n">
        <v>30</v>
      </c>
    </row>
    <row r="37" customFormat="false" ht="14.25" hidden="false" customHeight="false" outlineLevel="0" collapsed="false">
      <c r="B37" s="17" t="s">
        <v>76</v>
      </c>
      <c r="C37" s="12" t="n">
        <f aca="false">(G37+H37+I37+J37+K37+L37+M37+N37+O37)*50%+P37+Q37+R37+S37+T37+U37+V37+W37+X37+Y37+Z37</f>
        <v>60</v>
      </c>
      <c r="D37" s="12" t="n">
        <f aca="false">COUNT(G37:Z37)</f>
        <v>2</v>
      </c>
      <c r="E37" s="19"/>
      <c r="F37" s="14"/>
      <c r="R37" s="1" t="n">
        <v>30</v>
      </c>
      <c r="U37" s="1" t="n">
        <v>30</v>
      </c>
    </row>
    <row r="38" customFormat="false" ht="14.25" hidden="false" customHeight="false" outlineLevel="0" collapsed="false">
      <c r="B38" s="13" t="s">
        <v>77</v>
      </c>
      <c r="C38" s="12" t="n">
        <f aca="false">(G38+H38+I38+J38+K38+L38+M38+N38+O38)*50%+P38+Q38+R38+S38+T38+U38+V38+W38+X38+Y38+Z38</f>
        <v>60</v>
      </c>
      <c r="D38" s="12" t="n">
        <f aca="false">COUNT(G38:Z38)</f>
        <v>2</v>
      </c>
      <c r="E38" s="13" t="s">
        <v>78</v>
      </c>
      <c r="F38" s="14"/>
      <c r="R38" s="1" t="n">
        <v>30</v>
      </c>
      <c r="X38" s="1" t="n">
        <v>30</v>
      </c>
    </row>
    <row r="39" customFormat="false" ht="14.25" hidden="false" customHeight="false" outlineLevel="0" collapsed="false">
      <c r="B39" s="22" t="s">
        <v>79</v>
      </c>
      <c r="C39" s="12" t="n">
        <f aca="false">(G39+H39+I39+J39+K39+L39+M39+N39+O39)*50%+P39+Q39+R39+S39+T39+U39+V39+W39+X39+Y39+Z39</f>
        <v>60</v>
      </c>
      <c r="D39" s="12" t="n">
        <f aca="false">COUNT(G39:Z39)</f>
        <v>2</v>
      </c>
      <c r="E39" s="22" t="s">
        <v>80</v>
      </c>
      <c r="F39" s="14"/>
      <c r="Q39" s="1" t="n">
        <v>30</v>
      </c>
      <c r="T39" s="1" t="n">
        <v>30</v>
      </c>
    </row>
    <row r="40" customFormat="false" ht="14.25" hidden="false" customHeight="false" outlineLevel="0" collapsed="false">
      <c r="B40" s="11" t="s">
        <v>81</v>
      </c>
      <c r="C40" s="12" t="n">
        <f aca="false">(G40+H40+I40+J40+K40+L40+M40+N40+O40)*50%+P40+Q40+R40+S40+T40+U40+V40+W40+X40+Y40+Z40</f>
        <v>60</v>
      </c>
      <c r="D40" s="12" t="n">
        <f aca="false">COUNT(G40:Z40)</f>
        <v>3</v>
      </c>
      <c r="E40" s="13" t="s">
        <v>66</v>
      </c>
      <c r="F40" s="14"/>
      <c r="G40" s="15"/>
      <c r="H40" s="15"/>
      <c r="I40" s="15"/>
      <c r="J40" s="15"/>
      <c r="K40" s="15"/>
      <c r="L40" s="15"/>
      <c r="M40" s="15" t="n">
        <v>70</v>
      </c>
      <c r="N40" s="15"/>
      <c r="O40" s="1" t="n">
        <v>30</v>
      </c>
      <c r="W40" s="1" t="n">
        <v>10</v>
      </c>
    </row>
    <row r="41" customFormat="false" ht="14.25" hidden="false" customHeight="false" outlineLevel="0" collapsed="false">
      <c r="A41" s="1" t="n">
        <v>40</v>
      </c>
      <c r="B41" s="13" t="s">
        <v>82</v>
      </c>
      <c r="C41" s="12" t="n">
        <f aca="false">(G41+H41+I41+J41+K41+L41+M41+N41+O41)*50%+P41+Q41+R41+S41+T41+U41+V41+W41+X41+Y41+Z41</f>
        <v>55</v>
      </c>
      <c r="D41" s="12" t="n">
        <f aca="false">COUNT(G41:Z41)</f>
        <v>3</v>
      </c>
      <c r="E41" s="13" t="s">
        <v>36</v>
      </c>
      <c r="F41" s="14"/>
      <c r="G41" s="15"/>
      <c r="H41" s="15"/>
      <c r="I41" s="15"/>
      <c r="J41" s="15"/>
      <c r="K41" s="15"/>
      <c r="L41" s="15" t="n">
        <v>30</v>
      </c>
      <c r="M41" s="15"/>
      <c r="N41" s="15"/>
      <c r="P41" s="1" t="n">
        <v>10</v>
      </c>
      <c r="W41" s="1" t="n">
        <v>30</v>
      </c>
    </row>
    <row r="42" customFormat="false" ht="14.25" hidden="false" customHeight="false" outlineLevel="0" collapsed="false">
      <c r="A42" s="1" t="n">
        <v>41</v>
      </c>
      <c r="B42" s="11" t="s">
        <v>83</v>
      </c>
      <c r="C42" s="12" t="n">
        <f aca="false">(G42+H42+I42+J42+K42+L42+M42+N42+O42)*50%+P42+Q42+R42+S42+T42+U42+V42+W42+X42+Y42+Z42</f>
        <v>50</v>
      </c>
      <c r="D42" s="12" t="n">
        <f aca="false">COUNT(G42:Z42)</f>
        <v>2</v>
      </c>
      <c r="E42" s="13" t="s">
        <v>84</v>
      </c>
      <c r="F42" s="14"/>
      <c r="G42" s="15"/>
      <c r="H42" s="15"/>
      <c r="I42" s="15"/>
      <c r="J42" s="15"/>
      <c r="K42" s="15"/>
      <c r="L42" s="15"/>
      <c r="M42" s="15"/>
      <c r="N42" s="15" t="n">
        <v>70</v>
      </c>
      <c r="O42" s="1" t="n">
        <v>30</v>
      </c>
    </row>
    <row r="43" customFormat="false" ht="14.25" hidden="false" customHeight="false" outlineLevel="0" collapsed="false">
      <c r="B43" s="13" t="s">
        <v>85</v>
      </c>
      <c r="C43" s="12" t="n">
        <f aca="false">(G43+H43+I43+J43+K43+L43+M43+N43+O43)*50%+P43+Q43+R43+S43+T43+U43+V43+W43+X43+Y43+Z43</f>
        <v>50</v>
      </c>
      <c r="D43" s="12" t="n">
        <f aca="false">COUNT(G43:Z43)</f>
        <v>1</v>
      </c>
      <c r="E43" s="13" t="s">
        <v>46</v>
      </c>
      <c r="F43" s="14"/>
      <c r="V43" s="1" t="n">
        <v>50</v>
      </c>
    </row>
    <row r="44" customFormat="false" ht="14.25" hidden="false" customHeight="false" outlineLevel="0" collapsed="false">
      <c r="B44" s="22" t="s">
        <v>86</v>
      </c>
      <c r="C44" s="12" t="n">
        <f aca="false">(G44+H44+I44+J44+K44+L44+M44+N44+O44)*50%+P44+Q44+R44+S44+T44+U44+V44+W44+X44+Y44+Z44</f>
        <v>50</v>
      </c>
      <c r="D44" s="12" t="n">
        <f aca="false">COUNT(G44:Z44)</f>
        <v>1</v>
      </c>
      <c r="E44" s="22" t="s">
        <v>66</v>
      </c>
      <c r="F44" s="14"/>
      <c r="T44" s="1" t="n">
        <v>50</v>
      </c>
    </row>
    <row r="45" customFormat="false" ht="14.25" hidden="false" customHeight="false" outlineLevel="0" collapsed="false">
      <c r="B45" s="11" t="s">
        <v>87</v>
      </c>
      <c r="C45" s="12" t="n">
        <f aca="false">(G45+H45+I45+J45+K45+L45+M45+N45+O45)*50%+P45+Q45+R45+S45+T45+U45+V45+W45+X45+Y45+Z45</f>
        <v>50</v>
      </c>
      <c r="D45" s="12" t="n">
        <f aca="false">COUNT(G45:Z45)</f>
        <v>2</v>
      </c>
      <c r="E45" s="11" t="s">
        <v>68</v>
      </c>
      <c r="F45" s="16"/>
      <c r="G45" s="15"/>
      <c r="H45" s="15"/>
      <c r="I45" s="15" t="n">
        <v>70</v>
      </c>
      <c r="J45" s="15"/>
      <c r="K45" s="15"/>
      <c r="L45" s="15"/>
      <c r="M45" s="15"/>
      <c r="N45" s="15"/>
      <c r="O45" s="1" t="n">
        <v>30</v>
      </c>
    </row>
    <row r="46" customFormat="false" ht="14.25" hidden="false" customHeight="false" outlineLevel="0" collapsed="false">
      <c r="B46" s="22" t="s">
        <v>88</v>
      </c>
      <c r="C46" s="12" t="n">
        <f aca="false">(G46+H46+I46+J46+K46+L46+M46+N46+O46)*50%+P46+Q46+R46+S46+T46+U46+V46+W46+X46+Y46+Z46</f>
        <v>50</v>
      </c>
      <c r="D46" s="12" t="n">
        <f aca="false">COUNT(G46:Z46)</f>
        <v>1</v>
      </c>
      <c r="E46" s="22" t="s">
        <v>66</v>
      </c>
      <c r="F46" s="14"/>
      <c r="T46" s="1" t="n">
        <v>50</v>
      </c>
    </row>
    <row r="47" customFormat="false" ht="14.25" hidden="false" customHeight="false" outlineLevel="0" collapsed="false">
      <c r="A47" s="1" t="n">
        <v>46</v>
      </c>
      <c r="B47" s="11" t="s">
        <v>89</v>
      </c>
      <c r="C47" s="12" t="n">
        <f aca="false">(G47+H47+I47+J47+K47+L47+M47+N47+O47)*50%+P47+Q47+R47+S47+T47+U47+V47+W47+X47+Y47+Z47</f>
        <v>45</v>
      </c>
      <c r="D47" s="12" t="n">
        <f aca="false">COUNT(G47:Z47)</f>
        <v>3</v>
      </c>
      <c r="E47" s="11" t="s">
        <v>90</v>
      </c>
      <c r="F47" s="16"/>
      <c r="G47" s="15"/>
      <c r="H47" s="15"/>
      <c r="I47" s="15" t="n">
        <v>30</v>
      </c>
      <c r="J47" s="15"/>
      <c r="K47" s="15"/>
      <c r="L47" s="15"/>
      <c r="M47" s="15"/>
      <c r="N47" s="23" t="n">
        <v>50</v>
      </c>
      <c r="O47" s="1" t="n">
        <v>10</v>
      </c>
    </row>
    <row r="48" customFormat="false" ht="14.25" hidden="false" customHeight="false" outlineLevel="0" collapsed="false">
      <c r="B48" s="13" t="s">
        <v>91</v>
      </c>
      <c r="C48" s="12" t="n">
        <f aca="false">(G48+H48+I48+J48+K48+L48+M48+N48+O48)*50%+P48+Q48+R48+S48+T48+U48+V48+W48+X48+Y48+Z48</f>
        <v>45</v>
      </c>
      <c r="D48" s="12" t="n">
        <f aca="false">COUNT(G48:Z48)</f>
        <v>2</v>
      </c>
      <c r="E48" s="13" t="s">
        <v>46</v>
      </c>
      <c r="F48" s="14"/>
      <c r="K48" s="1" t="n">
        <v>30</v>
      </c>
      <c r="V48" s="1" t="n">
        <v>30</v>
      </c>
    </row>
    <row r="49" customFormat="false" ht="14.25" hidden="false" customHeight="false" outlineLevel="0" collapsed="false">
      <c r="B49" s="11" t="s">
        <v>92</v>
      </c>
      <c r="C49" s="12" t="n">
        <f aca="false">(G49+H49+I49+J49+K49+L49+M49+N49+O49)*50%+P49+Q49+R49+S49+T49+U49+V49+W49+X49+Y49+Z49</f>
        <v>45</v>
      </c>
      <c r="D49" s="12" t="n">
        <f aca="false">COUNT(G49:Z49)</f>
        <v>3</v>
      </c>
      <c r="E49" s="13" t="s">
        <v>93</v>
      </c>
      <c r="F49" s="14"/>
      <c r="G49" s="15"/>
      <c r="H49" s="15"/>
      <c r="I49" s="15"/>
      <c r="J49" s="15"/>
      <c r="K49" s="15"/>
      <c r="L49" s="15" t="n">
        <v>30</v>
      </c>
      <c r="M49" s="15"/>
      <c r="N49" s="15" t="n">
        <v>30</v>
      </c>
      <c r="O49" s="1" t="n">
        <v>30</v>
      </c>
    </row>
    <row r="50" customFormat="false" ht="14.25" hidden="false" customHeight="false" outlineLevel="0" collapsed="false">
      <c r="A50" s="1" t="n">
        <v>49</v>
      </c>
      <c r="B50" s="11" t="s">
        <v>94</v>
      </c>
      <c r="C50" s="12" t="n">
        <f aca="false">(G50+H50+I50+J50+K50+L50+M50+N50+O50)*50%+P50+Q50+R50+S50+T50+U50+V50+W50+X50+Y50+Z50</f>
        <v>40</v>
      </c>
      <c r="D50" s="12" t="n">
        <f aca="false">COUNT(G50:Z50)</f>
        <v>3</v>
      </c>
      <c r="E50" s="11" t="s">
        <v>95</v>
      </c>
      <c r="F50" s="16"/>
      <c r="G50" s="15"/>
      <c r="H50" s="15"/>
      <c r="I50" s="15" t="n">
        <v>30</v>
      </c>
      <c r="J50" s="15"/>
      <c r="K50" s="15"/>
      <c r="L50" s="15"/>
      <c r="M50" s="15"/>
      <c r="N50" s="15" t="n">
        <v>30</v>
      </c>
      <c r="R50" s="1" t="n">
        <v>10</v>
      </c>
    </row>
    <row r="51" customFormat="false" ht="14.25" hidden="false" customHeight="false" outlineLevel="0" collapsed="false">
      <c r="B51" s="17" t="s">
        <v>96</v>
      </c>
      <c r="C51" s="12" t="n">
        <f aca="false">(G51+H51+I51+J51+K51+L51+M51+N51+O51)*50%+P51+Q51+R51+S51+T51+U51+V51+W51+X51+Y51+Z51</f>
        <v>40</v>
      </c>
      <c r="D51" s="12" t="n">
        <f aca="false">COUNT(G51:Z51)</f>
        <v>2</v>
      </c>
      <c r="E51" s="21" t="s">
        <v>51</v>
      </c>
      <c r="F51" s="18"/>
      <c r="G51" s="18"/>
      <c r="S51" s="1" t="n">
        <v>30</v>
      </c>
      <c r="Z51" s="1" t="n">
        <v>10</v>
      </c>
    </row>
    <row r="52" customFormat="false" ht="14.25" hidden="false" customHeight="false" outlineLevel="0" collapsed="false">
      <c r="B52" s="22" t="s">
        <v>97</v>
      </c>
      <c r="C52" s="12" t="n">
        <f aca="false">(G52+H52+I52+J52+K52+L52+M52+N52+O52)*50%+P52+Q52+R52+S52+T52+U52+V52+W52+X52+Y52+Z52</f>
        <v>40</v>
      </c>
      <c r="D52" s="12" t="n">
        <f aca="false">COUNT(G52:Z52)</f>
        <v>2</v>
      </c>
      <c r="E52" s="22" t="s">
        <v>98</v>
      </c>
      <c r="F52" s="14"/>
      <c r="T52" s="1" t="n">
        <v>30</v>
      </c>
      <c r="Z52" s="1" t="n">
        <v>10</v>
      </c>
    </row>
    <row r="53" customFormat="false" ht="14.25" hidden="false" customHeight="false" outlineLevel="0" collapsed="false">
      <c r="B53" s="22" t="s">
        <v>99</v>
      </c>
      <c r="C53" s="12" t="n">
        <f aca="false">(G53+H53+I53+J53+K53+L53+M53+N53+O53)*50%+P53+Q53+R53+S53+T53+U53+V53+W53+X53+Y53+Z53</f>
        <v>40</v>
      </c>
      <c r="D53" s="12" t="n">
        <f aca="false">COUNT(G53:Z53)</f>
        <v>4</v>
      </c>
      <c r="E53" s="22" t="s">
        <v>41</v>
      </c>
      <c r="F53" s="14"/>
      <c r="T53" s="1" t="n">
        <v>10</v>
      </c>
      <c r="U53" s="1" t="n">
        <v>10</v>
      </c>
      <c r="Y53" s="1" t="n">
        <v>10</v>
      </c>
      <c r="Z53" s="1" t="n">
        <v>10</v>
      </c>
    </row>
    <row r="54" customFormat="false" ht="14.25" hidden="false" customHeight="false" outlineLevel="0" collapsed="false">
      <c r="B54" s="17" t="s">
        <v>100</v>
      </c>
      <c r="C54" s="12" t="n">
        <f aca="false">(G54+H54+I54+J54+K54+L54+M54+N54+O54)*50%+P54+Q54+R54+S54+T54+U54+V54+W54+X54+Y54+Z54</f>
        <v>40</v>
      </c>
      <c r="D54" s="12" t="n">
        <f aca="false">COUNT(G54:Z54)</f>
        <v>2</v>
      </c>
      <c r="E54" s="17" t="s">
        <v>41</v>
      </c>
      <c r="F54" s="18"/>
      <c r="H54" s="18"/>
      <c r="Q54" s="1" t="n">
        <v>10</v>
      </c>
      <c r="T54" s="1" t="n">
        <v>30</v>
      </c>
    </row>
    <row r="55" customFormat="false" ht="14.25" hidden="false" customHeight="false" outlineLevel="0" collapsed="false">
      <c r="A55" s="1" t="n">
        <v>54</v>
      </c>
      <c r="B55" s="11" t="s">
        <v>101</v>
      </c>
      <c r="C55" s="12" t="n">
        <f aca="false">(G55+H55+I55+J55+K55+L55+M55+N55+O55)*50%+P55+Q55+R55+S55+T55+U55+V55+W55+X55+Y55+Z55</f>
        <v>35</v>
      </c>
      <c r="D55" s="12" t="n">
        <f aca="false">COUNT(G55:Z55)</f>
        <v>1</v>
      </c>
      <c r="E55" s="11" t="s">
        <v>53</v>
      </c>
      <c r="F55" s="16"/>
      <c r="G55" s="15"/>
      <c r="H55" s="15" t="n">
        <v>70</v>
      </c>
      <c r="I55" s="15"/>
      <c r="J55" s="15"/>
      <c r="K55" s="15"/>
      <c r="L55" s="15"/>
      <c r="M55" s="15"/>
      <c r="N55" s="15"/>
    </row>
    <row r="56" customFormat="false" ht="14.25" hidden="false" customHeight="false" outlineLevel="0" collapsed="false">
      <c r="B56" s="13" t="s">
        <v>102</v>
      </c>
      <c r="C56" s="12" t="n">
        <f aca="false">(G56+H56+I56+J56+K56+L56+M56+N56+O56)*50%+P56+Q56+R56+S56+T56+U56+V56+W56+X56+Y56+Z56</f>
        <v>35</v>
      </c>
      <c r="D56" s="12" t="n">
        <f aca="false">COUNT(G56:Z56)</f>
        <v>2</v>
      </c>
      <c r="E56" s="13" t="s">
        <v>103</v>
      </c>
      <c r="F56" s="14"/>
      <c r="N56" s="1" t="n">
        <v>10</v>
      </c>
      <c r="X56" s="1" t="n">
        <v>30</v>
      </c>
    </row>
    <row r="57" customFormat="false" ht="14.25" hidden="false" customHeight="false" outlineLevel="0" collapsed="false">
      <c r="A57" s="1" t="n">
        <v>56</v>
      </c>
      <c r="B57" s="2" t="s">
        <v>104</v>
      </c>
      <c r="C57" s="12" t="n">
        <f aca="false">(G57+H57+I57+J57+K57+L57+M57+N57+O57)*50%+P57+Q57+R57+S57+T57+U57+V57+W57+X57+Y57+Z57</f>
        <v>30</v>
      </c>
      <c r="D57" s="12" t="n">
        <f aca="false">COUNT(G57:Z57)</f>
        <v>1</v>
      </c>
      <c r="E57" s="17" t="s">
        <v>105</v>
      </c>
      <c r="F57" s="18"/>
      <c r="H57" s="18"/>
      <c r="Q57" s="1" t="n">
        <v>30</v>
      </c>
    </row>
    <row r="58" customFormat="false" ht="14.25" hidden="false" customHeight="false" outlineLevel="0" collapsed="false">
      <c r="B58" s="13" t="s">
        <v>106</v>
      </c>
      <c r="C58" s="12" t="n">
        <f aca="false">(G58+H58+I58+J58+K58+L58+M58+N58+O58)*50%+P58+Q58+R58+S58+T58+U58+V58+W58+X58+Y58+Z58</f>
        <v>30</v>
      </c>
      <c r="D58" s="12" t="n">
        <f aca="false">COUNT(G58:Z58)</f>
        <v>1</v>
      </c>
      <c r="E58" s="13" t="s">
        <v>41</v>
      </c>
      <c r="F58" s="14"/>
      <c r="V58" s="1" t="n">
        <v>30</v>
      </c>
    </row>
    <row r="59" customFormat="false" ht="14.25" hidden="false" customHeight="false" outlineLevel="0" collapsed="false">
      <c r="B59" s="13" t="s">
        <v>107</v>
      </c>
      <c r="C59" s="12" t="n">
        <f aca="false">(G59+H59+I59+J59+K59+L59+M59+N59+O59)*50%+P59+Q59+R59+S59+T59+U59+V59+W59+X59+Y59+Z59</f>
        <v>30</v>
      </c>
      <c r="D59" s="12" t="n">
        <f aca="false">COUNT(G59:Z59)</f>
        <v>1</v>
      </c>
      <c r="E59" s="13" t="s">
        <v>36</v>
      </c>
      <c r="F59" s="14"/>
      <c r="V59" s="1" t="n">
        <v>30</v>
      </c>
    </row>
    <row r="60" customFormat="false" ht="14.25" hidden="false" customHeight="false" outlineLevel="0" collapsed="false">
      <c r="B60" s="13" t="s">
        <v>108</v>
      </c>
      <c r="C60" s="12" t="n">
        <f aca="false">(G60+H60+I60+J60+K60+L60+M60+N60+O60)*50%+P60+Q60+R60+S60+T60+U60+V60+W60+X60+Y60+Z60</f>
        <v>30</v>
      </c>
      <c r="D60" s="12" t="n">
        <f aca="false">COUNT(G60:Z60)</f>
        <v>3</v>
      </c>
      <c r="E60" s="13" t="s">
        <v>36</v>
      </c>
      <c r="F60" s="14"/>
      <c r="L60" s="1" t="n">
        <v>30</v>
      </c>
      <c r="N60" s="1" t="n">
        <v>10</v>
      </c>
      <c r="W60" s="1" t="n">
        <v>10</v>
      </c>
    </row>
    <row r="61" customFormat="false" ht="14.25" hidden="false" customHeight="false" outlineLevel="0" collapsed="false">
      <c r="B61" s="17" t="s">
        <v>109</v>
      </c>
      <c r="C61" s="12" t="n">
        <f aca="false">(G61+H61+I61+J61+K61+L61+M61+N61+O61)*50%+P61+Q61+R61+S61+T61+U61+V61+W61+X61+Y61+Z61</f>
        <v>30</v>
      </c>
      <c r="D61" s="12" t="n">
        <f aca="false">COUNT(G61:Z61)</f>
        <v>1</v>
      </c>
      <c r="F61" s="18"/>
      <c r="H61" s="18"/>
      <c r="Q61" s="1" t="n">
        <v>30</v>
      </c>
    </row>
    <row r="62" customFormat="false" ht="14.25" hidden="false" customHeight="false" outlineLevel="0" collapsed="false">
      <c r="B62" s="13" t="s">
        <v>110</v>
      </c>
      <c r="C62" s="12" t="n">
        <f aca="false">(G62+H62+I62+J62+K62+L62+M62+N62+O62)*50%+P62+Q62+R62+S62+T62+U62+V62+W62+X62+Y62+Z62</f>
        <v>30</v>
      </c>
      <c r="D62" s="12" t="n">
        <f aca="false">COUNT(G62:Z62)</f>
        <v>1</v>
      </c>
      <c r="E62" s="13"/>
      <c r="F62" s="14"/>
      <c r="U62" s="1" t="n">
        <v>30</v>
      </c>
    </row>
    <row r="63" customFormat="false" ht="14.25" hidden="false" customHeight="false" outlineLevel="0" collapsed="false">
      <c r="B63" s="11" t="s">
        <v>111</v>
      </c>
      <c r="C63" s="12" t="n">
        <f aca="false">(G63+H63+I63+J63+K63+L63+M63+N63+O63)*50%+P63+Q63+R63+S63+T63+U63+V63+W63+X63+Y63+Z63</f>
        <v>30</v>
      </c>
      <c r="D63" s="12" t="n">
        <f aca="false">COUNT(G63:Z63)</f>
        <v>2</v>
      </c>
      <c r="E63" s="13" t="s">
        <v>112</v>
      </c>
      <c r="F63" s="14"/>
      <c r="G63" s="15"/>
      <c r="H63" s="15" t="n">
        <v>50</v>
      </c>
      <c r="I63" s="15"/>
      <c r="J63" s="15"/>
      <c r="K63" s="15"/>
      <c r="L63" s="15"/>
      <c r="M63" s="15"/>
      <c r="N63" s="15"/>
      <c r="O63" s="1" t="n">
        <v>10</v>
      </c>
    </row>
    <row r="64" customFormat="false" ht="14.25" hidden="false" customHeight="false" outlineLevel="0" collapsed="false">
      <c r="B64" s="21" t="s">
        <v>113</v>
      </c>
      <c r="C64" s="12" t="n">
        <f aca="false">(G64+H64+I64+J64+K64+L64+M64+N64+O64)*50%+P64+Q64+R64+S64+T64+U64+V64+W64+X64+Y64+Z64</f>
        <v>30</v>
      </c>
      <c r="D64" s="12" t="n">
        <f aca="false">COUNT(G64:Z64)</f>
        <v>1</v>
      </c>
      <c r="E64" s="21" t="s">
        <v>53</v>
      </c>
      <c r="F64" s="14"/>
      <c r="Y64" s="1" t="n">
        <v>30</v>
      </c>
    </row>
    <row r="65" customFormat="false" ht="14.25" hidden="false" customHeight="false" outlineLevel="0" collapsed="false">
      <c r="B65" s="13" t="s">
        <v>114</v>
      </c>
      <c r="C65" s="12" t="n">
        <f aca="false">(G65+H65+I65+J65+K65+L65+M65+N65+O65)*50%+P65+Q65+R65+S65+T65+U65+V65+W65+X65+Y65+Z65</f>
        <v>30</v>
      </c>
      <c r="D65" s="12" t="n">
        <f aca="false">COUNT(G65:Z65)</f>
        <v>1</v>
      </c>
      <c r="E65" s="13" t="s">
        <v>115</v>
      </c>
      <c r="F65" s="14"/>
      <c r="U65" s="1" t="n">
        <v>30</v>
      </c>
    </row>
    <row r="66" customFormat="false" ht="14.25" hidden="false" customHeight="false" outlineLevel="0" collapsed="false">
      <c r="B66" s="13" t="s">
        <v>116</v>
      </c>
      <c r="C66" s="12" t="n">
        <f aca="false">(G66+H66+I66+J66+K66+L66+M66+N66+O66)*50%+P66+Q66+R66+S66+T66+U66+V66+W66+X66+Y66+Z66</f>
        <v>30</v>
      </c>
      <c r="D66" s="12" t="n">
        <f aca="false">COUNT(G66:Z66)</f>
        <v>1</v>
      </c>
      <c r="E66" s="13" t="s">
        <v>117</v>
      </c>
      <c r="F66" s="14"/>
      <c r="X66" s="1" t="n">
        <v>30</v>
      </c>
    </row>
    <row r="67" customFormat="false" ht="14.25" hidden="false" customHeight="false" outlineLevel="0" collapsed="false">
      <c r="B67" s="11" t="s">
        <v>118</v>
      </c>
      <c r="C67" s="12" t="n">
        <f aca="false">(G67+H67+I67+J67+K67+L67+M67+N67+O67)*50%+P67+Q67+R67+S67+T67+U67+V67+W67+X67+Y67+Z67</f>
        <v>30</v>
      </c>
      <c r="D67" s="12" t="n">
        <f aca="false">COUNT(G67:Z67)</f>
        <v>2</v>
      </c>
      <c r="E67" s="11" t="s">
        <v>93</v>
      </c>
      <c r="F67" s="16"/>
      <c r="G67" s="15"/>
      <c r="H67" s="15"/>
      <c r="I67" s="15"/>
      <c r="J67" s="15"/>
      <c r="K67" s="15"/>
      <c r="L67" s="15" t="n">
        <v>50</v>
      </c>
      <c r="M67" s="15"/>
      <c r="N67" s="15"/>
      <c r="O67" s="1" t="n">
        <v>10</v>
      </c>
    </row>
    <row r="68" customFormat="false" ht="14.25" hidden="false" customHeight="false" outlineLevel="0" collapsed="false">
      <c r="B68" s="11" t="s">
        <v>119</v>
      </c>
      <c r="C68" s="12" t="n">
        <f aca="false">(G68+H68+I68+J68+K68+L68+M68+N68+O68)*50%+P68+Q68+R68+S68+T68+U68+V68+W68+X68+Y68+Z68</f>
        <v>30</v>
      </c>
      <c r="D68" s="12" t="n">
        <f aca="false">COUNT(G68:Z68)</f>
        <v>2</v>
      </c>
      <c r="E68" s="13" t="s">
        <v>120</v>
      </c>
      <c r="F68" s="14"/>
      <c r="G68" s="15"/>
      <c r="H68" s="15"/>
      <c r="I68" s="15"/>
      <c r="J68" s="15"/>
      <c r="K68" s="15" t="n">
        <v>50</v>
      </c>
      <c r="L68" s="15"/>
      <c r="M68" s="15"/>
      <c r="N68" s="15"/>
      <c r="O68" s="1" t="n">
        <v>10</v>
      </c>
    </row>
    <row r="69" customFormat="false" ht="14.25" hidden="false" customHeight="false" outlineLevel="0" collapsed="false">
      <c r="B69" s="17" t="s">
        <v>121</v>
      </c>
      <c r="C69" s="12" t="n">
        <f aca="false">(G69+H69+I69+J69+K69+L69+M69+N69+O69)*50%+P69+Q69+R69+S69+T69+U69+V69+W69+X69+Y69+Z69</f>
        <v>30</v>
      </c>
      <c r="D69" s="12" t="n">
        <f aca="false">COUNT(G69:Z69)</f>
        <v>1</v>
      </c>
      <c r="E69" s="19"/>
      <c r="F69" s="14"/>
      <c r="R69" s="1" t="n">
        <v>30</v>
      </c>
    </row>
    <row r="70" customFormat="false" ht="14.25" hidden="false" customHeight="false" outlineLevel="0" collapsed="false">
      <c r="B70" s="11" t="s">
        <v>122</v>
      </c>
      <c r="C70" s="12" t="n">
        <f aca="false">(G70+H70+I70+J70+K70+L70+M70+N70+O70)*50%+P70+Q70+R70+S70+T70+U70+V70+W70+X70+Y70+Z70</f>
        <v>30</v>
      </c>
      <c r="D70" s="12" t="n">
        <f aca="false">COUNT(G70:Z70)</f>
        <v>2</v>
      </c>
      <c r="E70" s="13" t="s">
        <v>34</v>
      </c>
      <c r="F70" s="14"/>
      <c r="G70" s="15"/>
      <c r="H70" s="15"/>
      <c r="I70" s="15" t="n">
        <v>50</v>
      </c>
      <c r="J70" s="15"/>
      <c r="K70" s="15"/>
      <c r="L70" s="15"/>
      <c r="M70" s="15"/>
      <c r="N70" s="15"/>
      <c r="O70" s="1" t="n">
        <v>10</v>
      </c>
    </row>
    <row r="71" customFormat="false" ht="14.25" hidden="false" customHeight="false" outlineLevel="0" collapsed="false">
      <c r="B71" s="17" t="s">
        <v>123</v>
      </c>
      <c r="C71" s="12" t="n">
        <f aca="false">(G71+H71+I71+J71+K71+L71+M71+N71+O71)*50%+P71+Q71+R71+S71+T71+U71+V71+W71+X71+Y71+Z71</f>
        <v>30</v>
      </c>
      <c r="D71" s="12" t="n">
        <f aca="false">COUNT(G71:Z71)</f>
        <v>1</v>
      </c>
      <c r="E71" s="19" t="s">
        <v>124</v>
      </c>
      <c r="F71" s="14"/>
      <c r="P71" s="1" t="n">
        <v>30</v>
      </c>
    </row>
    <row r="72" customFormat="false" ht="14.25" hidden="false" customHeight="false" outlineLevel="0" collapsed="false">
      <c r="B72" s="17" t="s">
        <v>125</v>
      </c>
      <c r="C72" s="12" t="n">
        <f aca="false">(G72+H72+I72+J72+K72+L72+M72+N72+O72)*50%+P72+Q72+R72+S72+T72+U72+V72+W72+X72+Y72+Z72</f>
        <v>30</v>
      </c>
      <c r="D72" s="12" t="n">
        <f aca="false">COUNT(G72:Z72)</f>
        <v>1</v>
      </c>
      <c r="E72" s="21" t="s">
        <v>51</v>
      </c>
      <c r="F72" s="18"/>
      <c r="G72" s="18"/>
      <c r="S72" s="1" t="n">
        <v>30</v>
      </c>
    </row>
    <row r="73" customFormat="false" ht="14.25" hidden="false" customHeight="false" outlineLevel="0" collapsed="false">
      <c r="B73" s="13" t="s">
        <v>126</v>
      </c>
      <c r="C73" s="12" t="n">
        <f aca="false">(G73+H73+I73+J73+K73+L73+M73+N73+O73)*50%+P73+Q73+R73+S73+T73+U73+V73+W73+X73+Y73+Z73</f>
        <v>30</v>
      </c>
      <c r="D73" s="12" t="n">
        <f aca="false">COUNT(G73:Z73)</f>
        <v>1</v>
      </c>
      <c r="E73" s="13" t="s">
        <v>44</v>
      </c>
      <c r="F73" s="14"/>
      <c r="W73" s="1" t="n">
        <v>30</v>
      </c>
    </row>
    <row r="74" customFormat="false" ht="14.25" hidden="false" customHeight="false" outlineLevel="0" collapsed="false">
      <c r="B74" s="17" t="s">
        <v>127</v>
      </c>
      <c r="C74" s="12" t="n">
        <f aca="false">(G74+H74+I74+J74+K74+L74+M74+N74+O74)*50%+P74+Q74+R74+S74+T74+U74+V74+W74+X74+Y74+Z74</f>
        <v>30</v>
      </c>
      <c r="D74" s="12" t="n">
        <f aca="false">COUNT(G74:Z74)</f>
        <v>1</v>
      </c>
      <c r="E74" s="19" t="s">
        <v>68</v>
      </c>
      <c r="F74" s="14"/>
      <c r="R74" s="1" t="n">
        <v>30</v>
      </c>
    </row>
    <row r="75" customFormat="false" ht="14.25" hidden="false" customHeight="false" outlineLevel="0" collapsed="false">
      <c r="B75" s="21" t="s">
        <v>128</v>
      </c>
      <c r="C75" s="12" t="n">
        <f aca="false">(G75+H75+I75+J75+K75+L75+M75+N75+O75)*50%+P75+Q75+R75+S75+T75+U75+V75+W75+X75+Y75+Z75</f>
        <v>30</v>
      </c>
      <c r="D75" s="12" t="n">
        <f aca="false">COUNT(G75:Z75)</f>
        <v>1</v>
      </c>
      <c r="E75" s="21" t="s">
        <v>53</v>
      </c>
      <c r="F75" s="14"/>
      <c r="Y75" s="1" t="n">
        <v>30</v>
      </c>
    </row>
    <row r="76" customFormat="false" ht="14.25" hidden="false" customHeight="false" outlineLevel="0" collapsed="false">
      <c r="B76" s="13" t="s">
        <v>129</v>
      </c>
      <c r="C76" s="12" t="n">
        <f aca="false">(G76+H76+I76+J76+K76+L76+M76+N76+O76)*50%+P76+Q76+R76+S76+T76+U76+V76+W76+X76+Y76+Z76</f>
        <v>30</v>
      </c>
      <c r="D76" s="12" t="n">
        <f aca="false">COUNT(G76:Z76)</f>
        <v>1</v>
      </c>
      <c r="E76" s="13" t="s">
        <v>27</v>
      </c>
      <c r="F76" s="14"/>
      <c r="X76" s="1" t="n">
        <v>30</v>
      </c>
    </row>
    <row r="77" customFormat="false" ht="14.25" hidden="false" customHeight="false" outlineLevel="0" collapsed="false">
      <c r="B77" s="21" t="s">
        <v>130</v>
      </c>
      <c r="C77" s="12" t="n">
        <f aca="false">(G77+H77+I77+J77+K77+L77+M77+N77+O77)*50%+P77+Q77+R77+S77+T77+U77+V77+W77+X77+Y77+Z77</f>
        <v>30</v>
      </c>
      <c r="D77" s="12" t="n">
        <f aca="false">COUNT(G77:Z77)</f>
        <v>1</v>
      </c>
      <c r="E77" s="21" t="s">
        <v>53</v>
      </c>
      <c r="F77" s="14"/>
      <c r="Y77" s="1" t="n">
        <v>30</v>
      </c>
    </row>
    <row r="78" customFormat="false" ht="14.25" hidden="false" customHeight="false" outlineLevel="0" collapsed="false">
      <c r="B78" s="21" t="s">
        <v>131</v>
      </c>
      <c r="C78" s="12" t="n">
        <f aca="false">(G78+H78+I78+J78+K78+L78+M78+N78+O78)*50%+P78+Q78+R78+S78+T78+U78+V78+W78+X78+Y78+Z78</f>
        <v>30</v>
      </c>
      <c r="D78" s="12" t="n">
        <f aca="false">COUNT(G78:Z78)</f>
        <v>1</v>
      </c>
      <c r="E78" s="21" t="s">
        <v>53</v>
      </c>
      <c r="F78" s="14"/>
      <c r="Y78" s="1" t="n">
        <v>30</v>
      </c>
    </row>
    <row r="79" customFormat="false" ht="14.25" hidden="false" customHeight="false" outlineLevel="0" collapsed="false">
      <c r="B79" s="13" t="s">
        <v>132</v>
      </c>
      <c r="C79" s="12" t="n">
        <f aca="false">(G79+H79+I79+J79+K79+L79+M79+N79+O79)*50%+P79+Q79+R79+S79+T79+U79+V79+W79+X79+Y79+Z79</f>
        <v>30</v>
      </c>
      <c r="D79" s="12" t="n">
        <f aca="false">COUNT(G79:Z79)</f>
        <v>1</v>
      </c>
      <c r="E79" s="13"/>
      <c r="F79" s="14"/>
      <c r="U79" s="1" t="n">
        <v>30</v>
      </c>
    </row>
    <row r="80" customFormat="false" ht="14.25" hidden="false" customHeight="false" outlineLevel="0" collapsed="false">
      <c r="B80" s="11" t="s">
        <v>133</v>
      </c>
      <c r="C80" s="12" t="n">
        <f aca="false">(G80+H80+I80+J80+K80+L80+M80+N80+O80)*50%+P80+Q80+R80+S80+T80+U80+V80+W80+X80+Y80+Z80</f>
        <v>30</v>
      </c>
      <c r="D80" s="12" t="n">
        <f aca="false">COUNT(G80:Z80)</f>
        <v>2</v>
      </c>
      <c r="E80" s="11" t="s">
        <v>53</v>
      </c>
      <c r="F80" s="16"/>
      <c r="G80" s="15"/>
      <c r="H80" s="15" t="n">
        <v>50</v>
      </c>
      <c r="I80" s="15"/>
      <c r="J80" s="15"/>
      <c r="K80" s="15"/>
      <c r="L80" s="15"/>
      <c r="M80" s="15"/>
      <c r="N80" s="15"/>
      <c r="O80" s="1" t="n">
        <v>10</v>
      </c>
    </row>
    <row r="81" customFormat="false" ht="14.25" hidden="false" customHeight="false" outlineLevel="0" collapsed="false">
      <c r="B81" s="11" t="s">
        <v>134</v>
      </c>
      <c r="C81" s="12" t="n">
        <f aca="false">(G81+H81+I81+J81+K81+L81+M81+N81+O81)*50%+P81+Q81+R81+S81+T81+U81+V81+W81+X81+Y81+Z81</f>
        <v>30</v>
      </c>
      <c r="D81" s="12" t="n">
        <f aca="false">COUNT(G81:Z81)</f>
        <v>2</v>
      </c>
      <c r="E81" s="11" t="s">
        <v>51</v>
      </c>
      <c r="F81" s="16"/>
      <c r="G81" s="15"/>
      <c r="H81" s="15"/>
      <c r="I81" s="15"/>
      <c r="J81" s="15" t="n">
        <v>50</v>
      </c>
      <c r="K81" s="15"/>
      <c r="L81" s="15"/>
      <c r="M81" s="15"/>
      <c r="N81" s="15"/>
      <c r="O81" s="1" t="n">
        <v>10</v>
      </c>
    </row>
    <row r="82" customFormat="false" ht="14.25" hidden="false" customHeight="false" outlineLevel="0" collapsed="false">
      <c r="A82" s="1" t="n">
        <v>81</v>
      </c>
      <c r="B82" s="13" t="s">
        <v>135</v>
      </c>
      <c r="C82" s="12" t="n">
        <f aca="false">(G82+H82+I82+J82+K82+L82+M82+N82+O82)*50%+P82+Q82+R82+S82+T82+U82+V82+W82+X82+Y82+Z82</f>
        <v>25</v>
      </c>
      <c r="D82" s="12" t="n">
        <f aca="false">COUNT(G82:Z82)</f>
        <v>2</v>
      </c>
      <c r="E82" s="13"/>
      <c r="F82" s="14"/>
      <c r="G82" s="15" t="n">
        <v>30</v>
      </c>
      <c r="H82" s="15"/>
      <c r="I82" s="15"/>
      <c r="J82" s="15"/>
      <c r="K82" s="15"/>
      <c r="L82" s="15"/>
      <c r="M82" s="15"/>
      <c r="N82" s="15"/>
      <c r="Q82" s="1" t="n">
        <v>10</v>
      </c>
    </row>
    <row r="83" customFormat="false" ht="14.25" hidden="false" customHeight="false" outlineLevel="0" collapsed="false">
      <c r="B83" s="11" t="s">
        <v>136</v>
      </c>
      <c r="C83" s="12" t="n">
        <f aca="false">(G83+H83+I83+J83+K83+L83+M83+N83+O83)*50%+P83+Q83+R83+S83+T83+U83+V83+W83+X83+Y83+Z83</f>
        <v>25</v>
      </c>
      <c r="D83" s="12" t="n">
        <f aca="false">COUNT(G83:Z83)</f>
        <v>1</v>
      </c>
      <c r="E83" s="11" t="s">
        <v>41</v>
      </c>
      <c r="F83" s="16"/>
      <c r="G83" s="15" t="n">
        <v>50</v>
      </c>
      <c r="H83" s="15"/>
      <c r="I83" s="15"/>
      <c r="J83" s="15"/>
      <c r="K83" s="15"/>
      <c r="L83" s="15"/>
      <c r="M83" s="15"/>
      <c r="N83" s="15"/>
    </row>
    <row r="84" customFormat="false" ht="14.25" hidden="false" customHeight="false" outlineLevel="0" collapsed="false">
      <c r="A84" s="1" t="n">
        <v>83</v>
      </c>
      <c r="B84" s="17" t="s">
        <v>137</v>
      </c>
      <c r="C84" s="12" t="n">
        <f aca="false">(G84+H84+I84+J84+K84+L84+M84+N84+O84)*50%+P84+Q84+R84+S84+T84+U84+V84+W84+X84+Y84+Z84</f>
        <v>20</v>
      </c>
      <c r="D84" s="12" t="n">
        <f aca="false">COUNT(G84:Z84)</f>
        <v>2</v>
      </c>
      <c r="E84" s="19"/>
      <c r="F84" s="14"/>
      <c r="R84" s="1" t="n">
        <v>10</v>
      </c>
      <c r="U84" s="1" t="n">
        <v>10</v>
      </c>
    </row>
    <row r="85" customFormat="false" ht="14.25" hidden="false" customHeight="false" outlineLevel="0" collapsed="false">
      <c r="B85" s="11" t="s">
        <v>56</v>
      </c>
      <c r="C85" s="12" t="n">
        <f aca="false">(G85+H85+I85+J85+K85+L85+M85+N85+O85)*50%+P85+Q85+R85+S85+T85+U85+V85+W85+X85+Y85+Z85</f>
        <v>20</v>
      </c>
      <c r="D85" s="12" t="n">
        <f aca="false">COUNT(G85:Z85)</f>
        <v>2</v>
      </c>
      <c r="E85" s="13" t="s">
        <v>138</v>
      </c>
      <c r="F85" s="14"/>
      <c r="G85" s="15"/>
      <c r="H85" s="15"/>
      <c r="I85" s="15"/>
      <c r="J85" s="15"/>
      <c r="K85" s="15"/>
      <c r="L85" s="15"/>
      <c r="M85" s="15" t="n">
        <v>30</v>
      </c>
      <c r="N85" s="15"/>
      <c r="O85" s="1" t="n">
        <v>10</v>
      </c>
    </row>
    <row r="86" customFormat="false" ht="14.25" hidden="false" customHeight="false" outlineLevel="0" collapsed="false">
      <c r="B86" s="11" t="s">
        <v>139</v>
      </c>
      <c r="C86" s="12" t="n">
        <f aca="false">(G86+H86+I86+J86+K86+L86+M86+N86+O86)*50%+P86+Q86+R86+S86+T86+U86+V86+W86+X86+Y86+Z86</f>
        <v>20</v>
      </c>
      <c r="D86" s="12" t="n">
        <f aca="false">COUNT(G86:Z86)</f>
        <v>2</v>
      </c>
      <c r="E86" s="13" t="s">
        <v>140</v>
      </c>
      <c r="F86" s="14"/>
      <c r="G86" s="15"/>
      <c r="H86" s="15"/>
      <c r="I86" s="15"/>
      <c r="J86" s="15"/>
      <c r="K86" s="15"/>
      <c r="L86" s="15"/>
      <c r="M86" s="15" t="n">
        <v>30</v>
      </c>
      <c r="N86" s="15"/>
      <c r="O86" s="1" t="n">
        <v>10</v>
      </c>
    </row>
    <row r="87" customFormat="false" ht="14.25" hidden="false" customHeight="false" outlineLevel="0" collapsed="false">
      <c r="A87" s="1" t="n">
        <v>86</v>
      </c>
      <c r="B87" s="13" t="s">
        <v>141</v>
      </c>
      <c r="C87" s="12" t="n">
        <f aca="false">(G87+H87+I87+J87+K87+L87+M87+N87+O87)*50%+P87+Q87+R87+S87+T87+U87+V87+W87+X87+Y87+Z87</f>
        <v>15</v>
      </c>
      <c r="D87" s="12" t="n">
        <f aca="false">COUNT(G87:Z87)</f>
        <v>1</v>
      </c>
      <c r="E87" s="13"/>
      <c r="F87" s="14"/>
      <c r="G87" s="15" t="n">
        <v>30</v>
      </c>
      <c r="H87" s="15"/>
      <c r="I87" s="15"/>
      <c r="J87" s="15"/>
      <c r="K87" s="15"/>
      <c r="L87" s="15"/>
      <c r="M87" s="15"/>
      <c r="N87" s="15"/>
    </row>
    <row r="88" customFormat="false" ht="14.25" hidden="false" customHeight="false" outlineLevel="0" collapsed="false">
      <c r="B88" s="13" t="s">
        <v>142</v>
      </c>
      <c r="C88" s="12" t="n">
        <f aca="false">(G88+H88+I88+J88+K88+L88+M88+N88+O88)*50%+P88+Q88+R88+S88+T88+U88+V88+W88+X88+Y88+Z88</f>
        <v>15</v>
      </c>
      <c r="D88" s="12" t="n">
        <f aca="false">COUNT(G88:Z88)</f>
        <v>1</v>
      </c>
      <c r="E88" s="13"/>
      <c r="F88" s="14"/>
      <c r="G88" s="15" t="n">
        <v>30</v>
      </c>
      <c r="H88" s="15"/>
      <c r="I88" s="15"/>
      <c r="J88" s="15"/>
      <c r="K88" s="15"/>
      <c r="L88" s="15"/>
      <c r="M88" s="15"/>
      <c r="N88" s="15"/>
    </row>
    <row r="89" customFormat="false" ht="14.25" hidden="false" customHeight="false" outlineLevel="0" collapsed="false">
      <c r="B89" s="13" t="s">
        <v>143</v>
      </c>
      <c r="C89" s="12" t="n">
        <f aca="false">(G89+H89+I89+J89+K89+L89+M89+N89+O89)*50%+P89+Q89+R89+S89+T89+U89+V89+W89+X89+Y89+Z89</f>
        <v>15</v>
      </c>
      <c r="D89" s="12" t="n">
        <f aca="false">COUNT(G89:Z89)</f>
        <v>1</v>
      </c>
      <c r="E89" s="13"/>
      <c r="F89" s="14"/>
      <c r="G89" s="15"/>
      <c r="H89" s="15"/>
      <c r="I89" s="15"/>
      <c r="J89" s="15"/>
      <c r="K89" s="15" t="n">
        <v>30</v>
      </c>
      <c r="L89" s="15"/>
      <c r="M89" s="15"/>
      <c r="N89" s="15"/>
    </row>
    <row r="90" customFormat="false" ht="14.25" hidden="false" customHeight="false" outlineLevel="0" collapsed="false">
      <c r="B90" s="13" t="s">
        <v>144</v>
      </c>
      <c r="C90" s="12" t="n">
        <f aca="false">(G90+H90+I90+J90+K90+L90+M90+N90+O90)*50%+P90+Q90+R90+S90+T90+U90+V90+W90+X90+Y90+Z90</f>
        <v>15</v>
      </c>
      <c r="D90" s="12" t="n">
        <f aca="false">COUNT(G90:Z90)</f>
        <v>1</v>
      </c>
      <c r="E90" s="13"/>
      <c r="F90" s="14"/>
      <c r="G90" s="15"/>
      <c r="H90" s="15"/>
      <c r="I90" s="15"/>
      <c r="J90" s="15"/>
      <c r="K90" s="15"/>
      <c r="L90" s="15"/>
      <c r="M90" s="15"/>
      <c r="N90" s="15" t="n">
        <v>30</v>
      </c>
    </row>
    <row r="91" customFormat="false" ht="14.25" hidden="false" customHeight="false" outlineLevel="0" collapsed="false">
      <c r="B91" s="13" t="s">
        <v>145</v>
      </c>
      <c r="C91" s="12" t="n">
        <f aca="false">(G91+H91+I91+J91+K91+L91+M91+N91+O91)*50%+P91+Q91+R91+S91+T91+U91+V91+W91+X91+Y91+Z91</f>
        <v>15</v>
      </c>
      <c r="D91" s="12" t="n">
        <f aca="false">COUNT(G91:Z91)</f>
        <v>1</v>
      </c>
      <c r="E91" s="13"/>
      <c r="F91" s="14"/>
      <c r="G91" s="15"/>
      <c r="H91" s="15"/>
      <c r="I91" s="15"/>
      <c r="J91" s="15" t="n">
        <v>30</v>
      </c>
      <c r="K91" s="15"/>
      <c r="L91" s="15"/>
      <c r="M91" s="15"/>
      <c r="N91" s="15"/>
    </row>
    <row r="92" customFormat="false" ht="14.25" hidden="false" customHeight="false" outlineLevel="0" collapsed="false">
      <c r="B92" s="21" t="s">
        <v>146</v>
      </c>
      <c r="C92" s="12" t="n">
        <f aca="false">(G92+H92+I92+J92+K92+L92+M92+N92+O92)*50%+P92+Q92+R92+S92+T92+U92+V92+W92+X92+Y92+Z92</f>
        <v>15</v>
      </c>
      <c r="D92" s="12" t="n">
        <f aca="false">COUNT(G92:Z92)</f>
        <v>2</v>
      </c>
      <c r="E92" s="21" t="s">
        <v>147</v>
      </c>
      <c r="F92" s="14"/>
      <c r="N92" s="15" t="n">
        <v>10</v>
      </c>
      <c r="Y92" s="1" t="n">
        <v>10</v>
      </c>
    </row>
    <row r="93" customFormat="false" ht="14.25" hidden="false" customHeight="false" outlineLevel="0" collapsed="false">
      <c r="B93" s="13" t="s">
        <v>148</v>
      </c>
      <c r="C93" s="12" t="n">
        <f aca="false">(G93+H93+I93+J93+K93+L93+M93+N93+O93)*50%+P93+Q93+R93+S93+T93+U93+V93+W93+X93+Y93+Z93</f>
        <v>15</v>
      </c>
      <c r="D93" s="12" t="n">
        <f aca="false">COUNT(G93:Z93)</f>
        <v>1</v>
      </c>
      <c r="E93" s="13" t="s">
        <v>138</v>
      </c>
      <c r="F93" s="14"/>
      <c r="G93" s="15"/>
      <c r="H93" s="15" t="n">
        <v>30</v>
      </c>
      <c r="I93" s="15"/>
      <c r="J93" s="15"/>
      <c r="K93" s="15"/>
      <c r="L93" s="15"/>
      <c r="M93" s="15"/>
      <c r="N93" s="15"/>
    </row>
    <row r="94" customFormat="false" ht="14.25" hidden="false" customHeight="false" outlineLevel="0" collapsed="false">
      <c r="B94" s="13" t="s">
        <v>149</v>
      </c>
      <c r="C94" s="12" t="n">
        <f aca="false">(G94+H94+I94+J94+K94+L94+M94+N94+O94)*50%+P94+Q94+R94+S94+T94+U94+V94+W94+X94+Y94+Z94</f>
        <v>15</v>
      </c>
      <c r="D94" s="12" t="n">
        <f aca="false">COUNT(G94:Z94)</f>
        <v>2</v>
      </c>
      <c r="E94" s="13" t="s">
        <v>46</v>
      </c>
      <c r="F94" s="14"/>
      <c r="G94" s="15"/>
      <c r="H94" s="15"/>
      <c r="I94" s="15"/>
      <c r="J94" s="15"/>
      <c r="K94" s="15" t="n">
        <v>10</v>
      </c>
      <c r="L94" s="15"/>
      <c r="M94" s="15"/>
      <c r="N94" s="15"/>
      <c r="Y94" s="1" t="n">
        <v>10</v>
      </c>
    </row>
    <row r="95" customFormat="false" ht="14.25" hidden="false" customHeight="false" outlineLevel="0" collapsed="false">
      <c r="B95" s="13" t="s">
        <v>150</v>
      </c>
      <c r="C95" s="12" t="n">
        <f aca="false">(G95+H95+I95+J95+K95+L95+M95+N95+O95)*50%+P95+Q95+R95+S95+T95+U95+V95+W95+X95+Y95+Z95</f>
        <v>15</v>
      </c>
      <c r="D95" s="12" t="n">
        <f aca="false">COUNT(G95:Z95)</f>
        <v>2</v>
      </c>
      <c r="E95" s="13"/>
      <c r="F95" s="14"/>
      <c r="G95" s="15"/>
      <c r="H95" s="15"/>
      <c r="I95" s="15"/>
      <c r="J95" s="15" t="n">
        <v>10</v>
      </c>
      <c r="K95" s="15"/>
      <c r="L95" s="15"/>
      <c r="M95" s="15"/>
      <c r="N95" s="15"/>
      <c r="S95" s="1" t="n">
        <v>10</v>
      </c>
    </row>
    <row r="96" customFormat="false" ht="14.25" hidden="false" customHeight="false" outlineLevel="0" collapsed="false">
      <c r="B96" s="13" t="s">
        <v>151</v>
      </c>
      <c r="C96" s="12" t="n">
        <f aca="false">(G96+H96+I96+J96+K96+L96+M96+N96+O96)*50%+P96+Q96+R96+S96+T96+U96+V96+W96+X96+Y96+Z96</f>
        <v>15</v>
      </c>
      <c r="D96" s="12" t="n">
        <f aca="false">COUNT(G96:Z96)</f>
        <v>2</v>
      </c>
      <c r="E96" s="13" t="s">
        <v>46</v>
      </c>
      <c r="F96" s="14"/>
      <c r="H96" s="1" t="n">
        <v>10</v>
      </c>
      <c r="V96" s="1" t="n">
        <v>10</v>
      </c>
    </row>
    <row r="97" customFormat="false" ht="14.25" hidden="false" customHeight="false" outlineLevel="0" collapsed="false">
      <c r="B97" s="13" t="s">
        <v>152</v>
      </c>
      <c r="C97" s="12" t="n">
        <f aca="false">(G97+H97+I97+J97+K97+L97+M97+N97+O97)*50%+P97+Q97+R97+S97+T97+U97+V97+W97+X97+Y97+Z97</f>
        <v>15</v>
      </c>
      <c r="D97" s="12" t="n">
        <f aca="false">COUNT(G97:Z97)</f>
        <v>1</v>
      </c>
      <c r="E97" s="13"/>
      <c r="F97" s="14"/>
      <c r="G97" s="15"/>
      <c r="H97" s="15"/>
      <c r="I97" s="15" t="n">
        <v>30</v>
      </c>
      <c r="J97" s="15"/>
      <c r="K97" s="15"/>
      <c r="L97" s="15"/>
      <c r="M97" s="15"/>
      <c r="N97" s="15"/>
    </row>
    <row r="98" customFormat="false" ht="14.25" hidden="false" customHeight="false" outlineLevel="0" collapsed="false">
      <c r="B98" s="13" t="s">
        <v>153</v>
      </c>
      <c r="C98" s="12" t="n">
        <f aca="false">(G98+H98+I98+J98+K98+L98+M98+N98+O98)*50%+P98+Q98+R98+S98+T98+U98+V98+W98+X98+Y98+Z98</f>
        <v>15</v>
      </c>
      <c r="D98" s="12" t="n">
        <f aca="false">COUNT(G98:Z98)</f>
        <v>1</v>
      </c>
      <c r="E98" s="13"/>
      <c r="F98" s="14"/>
      <c r="G98" s="15"/>
      <c r="H98" s="15"/>
      <c r="I98" s="15" t="n">
        <v>30</v>
      </c>
      <c r="J98" s="15"/>
      <c r="K98" s="15"/>
      <c r="L98" s="15"/>
      <c r="M98" s="15"/>
      <c r="N98" s="15"/>
    </row>
    <row r="99" customFormat="false" ht="14.25" hidden="false" customHeight="false" outlineLevel="0" collapsed="false">
      <c r="B99" s="13" t="s">
        <v>154</v>
      </c>
      <c r="C99" s="12" t="n">
        <f aca="false">(G99+H99+I99+J99+K99+L99+M99+N99+O99)*50%+P99+Q99+R99+S99+T99+U99+V99+W99+X99+Y99+Z99</f>
        <v>15</v>
      </c>
      <c r="D99" s="12" t="n">
        <f aca="false">COUNT(G99:Z99)</f>
        <v>1</v>
      </c>
      <c r="E99" s="13" t="s">
        <v>155</v>
      </c>
      <c r="F99" s="14"/>
      <c r="G99" s="15"/>
      <c r="H99" s="15"/>
      <c r="I99" s="15"/>
      <c r="J99" s="15" t="n">
        <v>30</v>
      </c>
      <c r="K99" s="15"/>
      <c r="L99" s="15"/>
      <c r="M99" s="15"/>
      <c r="N99" s="15"/>
    </row>
    <row r="100" customFormat="false" ht="14.25" hidden="false" customHeight="false" outlineLevel="0" collapsed="false">
      <c r="B100" s="13" t="s">
        <v>156</v>
      </c>
      <c r="C100" s="12" t="n">
        <f aca="false">(G100+H100+I100+J100+K100+L100+M100+N100+O100)*50%+P100+Q100+R100+S100+T100+U100+V100+W100+X100+Y100+Z100</f>
        <v>15</v>
      </c>
      <c r="D100" s="12" t="n">
        <f aca="false">COUNT(G100:Z100)</f>
        <v>1</v>
      </c>
      <c r="E100" s="13"/>
      <c r="F100" s="14"/>
      <c r="G100" s="15"/>
      <c r="H100" s="15" t="n">
        <v>30</v>
      </c>
      <c r="I100" s="15"/>
      <c r="J100" s="15"/>
      <c r="K100" s="15"/>
      <c r="L100" s="15"/>
      <c r="M100" s="15"/>
      <c r="N100" s="15"/>
    </row>
    <row r="101" customFormat="false" ht="14.25" hidden="false" customHeight="false" outlineLevel="0" collapsed="false">
      <c r="B101" s="13" t="s">
        <v>157</v>
      </c>
      <c r="C101" s="12" t="n">
        <f aca="false">(G101+H101+I101+J101+K101+L101+M101+N101+O101)*50%+P101+Q101+R101+S101+T101+U101+V101+W101+X101+Y101+Z101</f>
        <v>15</v>
      </c>
      <c r="D101" s="12" t="n">
        <f aca="false">COUNT(G101:Z101)</f>
        <v>1</v>
      </c>
      <c r="E101" s="13"/>
      <c r="F101" s="14"/>
      <c r="G101" s="15"/>
      <c r="H101" s="15"/>
      <c r="I101" s="15"/>
      <c r="J101" s="15"/>
      <c r="K101" s="15"/>
      <c r="L101" s="15" t="n">
        <v>30</v>
      </c>
      <c r="M101" s="15"/>
      <c r="N101" s="15"/>
    </row>
    <row r="102" customFormat="false" ht="14.25" hidden="false" customHeight="false" outlineLevel="0" collapsed="false">
      <c r="B102" s="13" t="s">
        <v>158</v>
      </c>
      <c r="C102" s="12" t="n">
        <f aca="false">(G102+H102+I102+J102+K102+L102+M102+N102+O102)*50%+P102+Q102+R102+S102+T102+U102+V102+W102+X102+Y102+Z102</f>
        <v>15</v>
      </c>
      <c r="D102" s="12" t="n">
        <f aca="false">COUNT(G102:Z102)</f>
        <v>1</v>
      </c>
      <c r="E102" s="13"/>
      <c r="F102" s="14"/>
      <c r="G102" s="15" t="n">
        <v>30</v>
      </c>
      <c r="H102" s="15"/>
      <c r="I102" s="15"/>
      <c r="J102" s="15"/>
      <c r="K102" s="15"/>
      <c r="L102" s="15"/>
      <c r="M102" s="15"/>
      <c r="N102" s="15"/>
    </row>
    <row r="103" customFormat="false" ht="14.25" hidden="false" customHeight="false" outlineLevel="0" collapsed="false">
      <c r="B103" s="13" t="s">
        <v>159</v>
      </c>
      <c r="C103" s="12" t="n">
        <f aca="false">(G103+H103+I103+J103+K103+L103+M103+N103+O103)*50%+P103+Q103+R103+S103+T103+U103+V103+W103+X103+Y103+Z103</f>
        <v>15</v>
      </c>
      <c r="D103" s="12" t="n">
        <f aca="false">COUNT(G103:Z103)</f>
        <v>1</v>
      </c>
      <c r="E103" s="13" t="s">
        <v>112</v>
      </c>
      <c r="F103" s="14"/>
      <c r="G103" s="15"/>
      <c r="H103" s="15" t="n">
        <v>30</v>
      </c>
      <c r="I103" s="15"/>
      <c r="J103" s="15"/>
      <c r="K103" s="15"/>
      <c r="L103" s="15"/>
      <c r="M103" s="15"/>
      <c r="N103" s="15"/>
    </row>
    <row r="104" customFormat="false" ht="14.25" hidden="false" customHeight="false" outlineLevel="0" collapsed="false">
      <c r="B104" s="13" t="s">
        <v>160</v>
      </c>
      <c r="C104" s="12" t="n">
        <f aca="false">(G104+H104+I104+J104+K104+L104+M104+N104+O104)*50%+P104+Q104+R104+S104+T104+U104+V104+W104+X104+Y104+Z104</f>
        <v>15</v>
      </c>
      <c r="D104" s="12" t="n">
        <f aca="false">COUNT(G104:Z104)</f>
        <v>1</v>
      </c>
      <c r="E104" s="13"/>
      <c r="F104" s="14"/>
      <c r="G104" s="15"/>
      <c r="H104" s="15"/>
      <c r="I104" s="15"/>
      <c r="J104" s="15"/>
      <c r="K104" s="15"/>
      <c r="L104" s="15"/>
      <c r="M104" s="15" t="n">
        <v>30</v>
      </c>
      <c r="N104" s="15"/>
    </row>
    <row r="105" customFormat="false" ht="14.25" hidden="false" customHeight="false" outlineLevel="0" collapsed="false">
      <c r="B105" s="13" t="s">
        <v>161</v>
      </c>
      <c r="C105" s="12" t="n">
        <f aca="false">(G105+H105+I105+J105+K105+L105+M105+N105+O105)*50%+P105+Q105+R105+S105+T105+U105+V105+W105+X105+Y105+Z105</f>
        <v>15</v>
      </c>
      <c r="D105" s="12" t="n">
        <f aca="false">COUNT(G105:Z105)</f>
        <v>1</v>
      </c>
      <c r="E105" s="13"/>
      <c r="F105" s="14"/>
      <c r="G105" s="15"/>
      <c r="H105" s="15"/>
      <c r="I105" s="15"/>
      <c r="J105" s="15" t="n">
        <v>30</v>
      </c>
      <c r="K105" s="15"/>
      <c r="L105" s="15"/>
      <c r="M105" s="15"/>
      <c r="N105" s="15"/>
    </row>
    <row r="106" customFormat="false" ht="14.25" hidden="false" customHeight="false" outlineLevel="0" collapsed="false">
      <c r="B106" s="13" t="s">
        <v>162</v>
      </c>
      <c r="C106" s="12" t="n">
        <f aca="false">(G106+H106+I106+J106+K106+L106+M106+N106+O106)*50%+P106+Q106+R106+S106+T106+U106+V106+W106+X106+Y106+Z106</f>
        <v>15</v>
      </c>
      <c r="D106" s="12" t="n">
        <f aca="false">COUNT(G106:Z106)</f>
        <v>1</v>
      </c>
      <c r="E106" s="13"/>
      <c r="F106" s="14"/>
      <c r="G106" s="15"/>
      <c r="H106" s="15"/>
      <c r="I106" s="15"/>
      <c r="J106" s="15"/>
      <c r="K106" s="15" t="n">
        <v>30</v>
      </c>
      <c r="L106" s="15"/>
      <c r="M106" s="15"/>
      <c r="N106" s="15"/>
    </row>
    <row r="107" customFormat="false" ht="14.25" hidden="false" customHeight="false" outlineLevel="0" collapsed="false">
      <c r="A107" s="1" t="n">
        <v>106</v>
      </c>
      <c r="B107" s="2" t="s">
        <v>163</v>
      </c>
      <c r="C107" s="12" t="n">
        <f aca="false">(G107+H107+I107+J107+K107+L107+M107+N107+O107)*50%+P107+Q107+R107+S107+T107+U107+V107+W107+X107+Y107+Z107</f>
        <v>10</v>
      </c>
      <c r="D107" s="12" t="n">
        <f aca="false">COUNT(G107:Z107)</f>
        <v>1</v>
      </c>
      <c r="E107" s="19" t="s">
        <v>164</v>
      </c>
      <c r="F107" s="14"/>
      <c r="P107" s="1" t="n">
        <v>10</v>
      </c>
    </row>
    <row r="108" customFormat="false" ht="14.25" hidden="false" customHeight="false" outlineLevel="0" collapsed="false">
      <c r="B108" s="21" t="s">
        <v>165</v>
      </c>
      <c r="C108" s="12" t="n">
        <f aca="false">(G108+H108+I108+J108+K108+L108+M108+N108+O108)*50%+P108+Q108+R108+S108+T108+U108+V108+W108+X108+Y108+Z108</f>
        <v>10</v>
      </c>
      <c r="D108" s="12" t="n">
        <f aca="false">COUNT(G108:Z108)</f>
        <v>1</v>
      </c>
      <c r="E108" s="21" t="s">
        <v>53</v>
      </c>
      <c r="F108" s="14"/>
      <c r="Y108" s="1" t="n">
        <v>10</v>
      </c>
    </row>
    <row r="109" customFormat="false" ht="14.25" hidden="false" customHeight="false" outlineLevel="0" collapsed="false">
      <c r="B109" s="17" t="s">
        <v>166</v>
      </c>
      <c r="C109" s="12" t="n">
        <f aca="false">(G109+H109+I109+J109+K109+L109+M109+N109+O109)*50%+P109+Q109+R109+S109+T109+U109+V109+W109+X109+Y109+Z109</f>
        <v>10</v>
      </c>
      <c r="D109" s="12" t="n">
        <f aca="false">COUNT(G109:Z109)</f>
        <v>1</v>
      </c>
      <c r="E109" s="17" t="s">
        <v>41</v>
      </c>
      <c r="F109" s="18"/>
      <c r="H109" s="18"/>
      <c r="Q109" s="1" t="n">
        <v>10</v>
      </c>
    </row>
    <row r="110" customFormat="false" ht="14.25" hidden="false" customHeight="false" outlineLevel="0" collapsed="false">
      <c r="B110" s="13" t="s">
        <v>167</v>
      </c>
      <c r="C110" s="12" t="n">
        <f aca="false">(G110+H110+I110+J110+K110+L110+M110+N110+O110)*50%+P110+Q110+R110+S110+T110+U110+V110+W110+X110+Y110+Z110</f>
        <v>10</v>
      </c>
      <c r="D110" s="12" t="n">
        <f aca="false">COUNT(G110:Z110)</f>
        <v>1</v>
      </c>
      <c r="E110" s="13" t="s">
        <v>168</v>
      </c>
      <c r="F110" s="14"/>
      <c r="W110" s="1" t="n">
        <v>10</v>
      </c>
    </row>
    <row r="111" customFormat="false" ht="14.25" hidden="false" customHeight="false" outlineLevel="0" collapsed="false">
      <c r="B111" s="17" t="s">
        <v>169</v>
      </c>
      <c r="C111" s="12" t="n">
        <f aca="false">(G111+H111+I111+J111+K111+L111+M111+N111+O111)*50%+P111+Q111+R111+S111+T111+U111+V111+W111+X111+Y111+Z111</f>
        <v>10</v>
      </c>
      <c r="D111" s="12" t="n">
        <f aca="false">COUNT(G111:Z111)</f>
        <v>1</v>
      </c>
      <c r="E111" s="21" t="s">
        <v>51</v>
      </c>
      <c r="F111" s="18"/>
      <c r="G111" s="18"/>
      <c r="S111" s="1" t="n">
        <v>10</v>
      </c>
    </row>
    <row r="112" customFormat="false" ht="14.25" hidden="false" customHeight="false" outlineLevel="0" collapsed="false">
      <c r="B112" s="17" t="s">
        <v>170</v>
      </c>
      <c r="C112" s="12" t="n">
        <f aca="false">(G112+H112+I112+J112+K112+L112+M112+N112+O112)*50%+P112+Q112+R112+S112+T112+U112+V112+W112+X112+Y112+Z112</f>
        <v>10</v>
      </c>
      <c r="D112" s="12" t="n">
        <f aca="false">COUNT(G112:Z112)</f>
        <v>1</v>
      </c>
      <c r="E112" s="19" t="s">
        <v>124</v>
      </c>
      <c r="F112" s="14"/>
      <c r="P112" s="1" t="n">
        <v>10</v>
      </c>
    </row>
    <row r="113" customFormat="false" ht="14.25" hidden="false" customHeight="false" outlineLevel="0" collapsed="false">
      <c r="B113" s="17" t="s">
        <v>171</v>
      </c>
      <c r="C113" s="12" t="n">
        <f aca="false">(G113+H113+I113+J113+K113+L113+M113+N113+O113)*50%+P113+Q113+R113+S113+T113+U113+V113+W113+X113+Y113+Z113</f>
        <v>10</v>
      </c>
      <c r="D113" s="12" t="n">
        <f aca="false">COUNT(G113:Z113)</f>
        <v>1</v>
      </c>
      <c r="E113" s="19"/>
      <c r="F113" s="14"/>
      <c r="R113" s="1" t="n">
        <v>10</v>
      </c>
    </row>
    <row r="114" customFormat="false" ht="14.25" hidden="false" customHeight="false" outlineLevel="0" collapsed="false">
      <c r="B114" s="17" t="s">
        <v>172</v>
      </c>
      <c r="C114" s="12" t="n">
        <f aca="false">(G114+H114+I114+J114+K114+L114+M114+N114+O114)*50%+P114+Q114+R114+S114+T114+U114+V114+W114+X114+Y114+Z114</f>
        <v>10</v>
      </c>
      <c r="D114" s="12" t="n">
        <f aca="false">COUNT(G114:Z114)</f>
        <v>1</v>
      </c>
      <c r="E114" s="21" t="s">
        <v>51</v>
      </c>
      <c r="F114" s="18"/>
      <c r="G114" s="18"/>
      <c r="S114" s="1" t="n">
        <v>10</v>
      </c>
    </row>
    <row r="115" customFormat="false" ht="14.25" hidden="false" customHeight="false" outlineLevel="0" collapsed="false">
      <c r="B115" s="13" t="s">
        <v>173</v>
      </c>
      <c r="C115" s="12" t="n">
        <f aca="false">(G115+H115+I115+J115+K115+L115+M115+N115+O115)*50%+P115+Q115+R115+S115+T115+U115+V115+W115+X115+Y115+Z115</f>
        <v>10</v>
      </c>
      <c r="D115" s="12" t="n">
        <f aca="false">COUNT(G115:Z115)</f>
        <v>1</v>
      </c>
      <c r="E115" s="13" t="s">
        <v>46</v>
      </c>
      <c r="F115" s="14"/>
      <c r="V115" s="1" t="n">
        <v>10</v>
      </c>
    </row>
    <row r="116" customFormat="false" ht="14.25" hidden="false" customHeight="false" outlineLevel="0" collapsed="false">
      <c r="B116" s="13" t="s">
        <v>174</v>
      </c>
      <c r="C116" s="12" t="n">
        <f aca="false">(G116+H116+I116+J116+K116+L116+M116+N116+O116)*50%+P116+Q116+R116+S116+T116+U116+V116+W116+X116+Y116+Z116</f>
        <v>10</v>
      </c>
      <c r="D116" s="12" t="n">
        <f aca="false">COUNT(G116:Z116)</f>
        <v>1</v>
      </c>
      <c r="E116" s="13" t="s">
        <v>36</v>
      </c>
      <c r="F116" s="14"/>
      <c r="W116" s="1" t="n">
        <v>10</v>
      </c>
    </row>
    <row r="117" customFormat="false" ht="14.25" hidden="false" customHeight="false" outlineLevel="0" collapsed="false">
      <c r="B117" s="13" t="s">
        <v>175</v>
      </c>
      <c r="C117" s="12" t="n">
        <f aca="false">(G117+H117+I117+J117+K117+L117+M117+N117+O117)*50%+P117+Q117+R117+S117+T117+U117+V117+W117+X117+Y117+Z117</f>
        <v>10</v>
      </c>
      <c r="D117" s="12" t="n">
        <f aca="false">COUNT(G117:Z117)</f>
        <v>1</v>
      </c>
      <c r="E117" s="13" t="s">
        <v>176</v>
      </c>
      <c r="F117" s="14"/>
      <c r="W117" s="1" t="n">
        <v>10</v>
      </c>
    </row>
    <row r="118" customFormat="false" ht="14.25" hidden="false" customHeight="false" outlineLevel="0" collapsed="false">
      <c r="B118" s="13" t="s">
        <v>177</v>
      </c>
      <c r="C118" s="12" t="n">
        <f aca="false">(G118+H118+I118+J118+K118+L118+M118+N118+O118)*50%+P118+Q118+R118+S118+T118+U118+V118+W118+X118+Y118+Z118</f>
        <v>10</v>
      </c>
      <c r="D118" s="12" t="n">
        <f aca="false">COUNT(G118:Z118)</f>
        <v>1</v>
      </c>
      <c r="E118" s="13" t="s">
        <v>36</v>
      </c>
      <c r="F118" s="14"/>
      <c r="W118" s="1" t="n">
        <v>10</v>
      </c>
    </row>
    <row r="119" customFormat="false" ht="14.25" hidden="false" customHeight="false" outlineLevel="0" collapsed="false">
      <c r="B119" s="13" t="s">
        <v>178</v>
      </c>
      <c r="C119" s="12" t="n">
        <f aca="false">(G119+H119+I119+J119+K119+L119+M119+N119+O119)*50%+P119+Q119+R119+S119+T119+U119+V119+W119+X119+Y119+Z119</f>
        <v>10</v>
      </c>
      <c r="D119" s="12" t="n">
        <f aca="false">COUNT(G119:Z119)</f>
        <v>1</v>
      </c>
      <c r="E119" s="13" t="s">
        <v>46</v>
      </c>
      <c r="F119" s="14"/>
      <c r="V119" s="1" t="n">
        <v>10</v>
      </c>
    </row>
    <row r="120" customFormat="false" ht="14.25" hidden="false" customHeight="false" outlineLevel="0" collapsed="false">
      <c r="B120" s="17" t="s">
        <v>179</v>
      </c>
      <c r="C120" s="12" t="n">
        <f aca="false">(G120+H120+I120+J120+K120+L120+M120+N120+O120)*50%+P120+Q120+R120+S120+T120+U120+V120+W120+X120+Y120+Z120</f>
        <v>10</v>
      </c>
      <c r="D120" s="12" t="n">
        <f aca="false">COUNT(G120:Z120)</f>
        <v>1</v>
      </c>
      <c r="E120" s="19" t="s">
        <v>93</v>
      </c>
      <c r="F120" s="14"/>
      <c r="P120" s="1" t="n">
        <v>10</v>
      </c>
    </row>
    <row r="121" customFormat="false" ht="14.25" hidden="false" customHeight="false" outlineLevel="0" collapsed="false">
      <c r="B121" s="22" t="s">
        <v>180</v>
      </c>
      <c r="C121" s="12" t="n">
        <f aca="false">(G121+H121+I121+J121+K121+L121+M121+N121+O121)*50%+P121+Q121+R121+S121+T121+U121+V121+W121+X121+Y121+Z121</f>
        <v>10</v>
      </c>
      <c r="D121" s="12" t="n">
        <f aca="false">COUNT(G121:Z121)</f>
        <v>1</v>
      </c>
      <c r="E121" s="22" t="s">
        <v>41</v>
      </c>
      <c r="F121" s="14"/>
      <c r="T121" s="1" t="n">
        <v>10</v>
      </c>
    </row>
    <row r="122" customFormat="false" ht="14.25" hidden="false" customHeight="false" outlineLevel="0" collapsed="false">
      <c r="B122" s="13" t="s">
        <v>181</v>
      </c>
      <c r="C122" s="12" t="n">
        <f aca="false">(G122+H122+I122+J122+K122+L122+M122+N122+O122)*50%+P122+Q122+R122+S122+T122+U122+V122+W122+X122+Y122+Z122</f>
        <v>10</v>
      </c>
      <c r="D122" s="12" t="n">
        <f aca="false">COUNT(G122:Z122)</f>
        <v>1</v>
      </c>
      <c r="E122" s="13" t="s">
        <v>147</v>
      </c>
      <c r="F122" s="14"/>
      <c r="X122" s="1" t="n">
        <v>10</v>
      </c>
    </row>
    <row r="123" customFormat="false" ht="14.25" hidden="false" customHeight="false" outlineLevel="0" collapsed="false">
      <c r="B123" s="17" t="s">
        <v>182</v>
      </c>
      <c r="C123" s="12" t="n">
        <f aca="false">(G123+H123+I123+J123+K123+L123+M123+N123+O123)*50%+P123+Q123+R123+S123+T123+U123+V123+W123+X123+Y123+Z123</f>
        <v>10</v>
      </c>
      <c r="D123" s="12" t="n">
        <f aca="false">COUNT(G123:Z123)</f>
        <v>1</v>
      </c>
      <c r="E123" s="21" t="s">
        <v>51</v>
      </c>
      <c r="F123" s="18"/>
      <c r="G123" s="18"/>
      <c r="S123" s="1" t="n">
        <v>10</v>
      </c>
    </row>
    <row r="124" customFormat="false" ht="14.25" hidden="false" customHeight="false" outlineLevel="0" collapsed="false">
      <c r="B124" s="17" t="s">
        <v>183</v>
      </c>
      <c r="C124" s="12" t="n">
        <f aca="false">(G124+H124+I124+J124+K124+L124+M124+N124+O124)*50%+P124+Q124+R124+S124+T124+U124+V124+W124+X124+Y124+Z124</f>
        <v>10</v>
      </c>
      <c r="D124" s="12" t="n">
        <f aca="false">COUNT(G124:Z124)</f>
        <v>1</v>
      </c>
      <c r="E124" s="19" t="s">
        <v>184</v>
      </c>
      <c r="F124" s="14"/>
      <c r="R124" s="1" t="n">
        <v>10</v>
      </c>
    </row>
    <row r="125" customFormat="false" ht="14.25" hidden="false" customHeight="false" outlineLevel="0" collapsed="false">
      <c r="B125" s="13" t="s">
        <v>185</v>
      </c>
      <c r="C125" s="12" t="n">
        <f aca="false">(G125+H125+I125+J125+K125+L125+M125+N125+O125)*50%+P125+Q125+R125+S125+T125+U125+V125+W125+X125+Y125+Z125</f>
        <v>10</v>
      </c>
      <c r="D125" s="12" t="n">
        <f aca="false">COUNT(G125:Z125)</f>
        <v>1</v>
      </c>
      <c r="E125" s="13"/>
      <c r="F125" s="14"/>
      <c r="U125" s="1" t="n">
        <v>10</v>
      </c>
    </row>
    <row r="126" customFormat="false" ht="14.25" hidden="false" customHeight="false" outlineLevel="0" collapsed="false">
      <c r="B126" s="13" t="s">
        <v>186</v>
      </c>
      <c r="C126" s="12" t="n">
        <f aca="false">(G126+H126+I126+J126+K126+L126+M126+N126+O126)*50%+P126+Q126+R126+S126+T126+U126+V126+W126+X126+Y126+Z126</f>
        <v>10</v>
      </c>
      <c r="D126" s="12" t="n">
        <f aca="false">COUNT(G126:Z126)</f>
        <v>1</v>
      </c>
      <c r="E126" s="13" t="s">
        <v>187</v>
      </c>
      <c r="F126" s="14"/>
      <c r="X126" s="1" t="n">
        <v>10</v>
      </c>
    </row>
    <row r="127" customFormat="false" ht="14.25" hidden="false" customHeight="false" outlineLevel="0" collapsed="false">
      <c r="B127" s="13" t="s">
        <v>188</v>
      </c>
      <c r="C127" s="12" t="n">
        <f aca="false">(G127+H127+I127+J127+K127+L127+M127+N127+O127)*50%+P127+Q127+R127+S127+T127+U127+V127+W127+X127+Y127+Z127</f>
        <v>10</v>
      </c>
      <c r="D127" s="12" t="n">
        <f aca="false">COUNT(G127:Z127)</f>
        <v>1</v>
      </c>
      <c r="E127" s="13" t="s">
        <v>36</v>
      </c>
      <c r="F127" s="14"/>
      <c r="W127" s="1" t="n">
        <v>10</v>
      </c>
    </row>
    <row r="128" customFormat="false" ht="14.25" hidden="false" customHeight="false" outlineLevel="0" collapsed="false">
      <c r="B128" s="17" t="s">
        <v>189</v>
      </c>
      <c r="C128" s="12" t="n">
        <f aca="false">(G128+H128+I128+J128+K128+L128+M128+N128+O128)*50%+P128+Q128+R128+S128+T128+U128+V128+W128+X128+Y128+Z128</f>
        <v>10</v>
      </c>
      <c r="D128" s="12" t="n">
        <f aca="false">COUNT(G128:Z128)</f>
        <v>1</v>
      </c>
      <c r="E128" s="21" t="s">
        <v>190</v>
      </c>
      <c r="F128" s="18"/>
      <c r="G128" s="18"/>
      <c r="S128" s="1" t="n">
        <v>10</v>
      </c>
    </row>
    <row r="129" customFormat="false" ht="14.25" hidden="false" customHeight="false" outlineLevel="0" collapsed="false">
      <c r="B129" s="17" t="s">
        <v>191</v>
      </c>
      <c r="C129" s="12" t="n">
        <f aca="false">(G129+H129+I129+J129+K129+L129+M129+N129+O129)*50%+P129+Q129+R129+S129+T129+U129+V129+W129+X129+Y129+Z129</f>
        <v>10</v>
      </c>
      <c r="D129" s="12" t="n">
        <f aca="false">COUNT(G129:Z129)</f>
        <v>1</v>
      </c>
      <c r="E129" s="21" t="s">
        <v>192</v>
      </c>
      <c r="F129" s="18"/>
      <c r="G129" s="18"/>
      <c r="S129" s="1" t="n">
        <v>10</v>
      </c>
    </row>
    <row r="130" customFormat="false" ht="14.25" hidden="false" customHeight="false" outlineLevel="0" collapsed="false">
      <c r="B130" s="21" t="s">
        <v>193</v>
      </c>
      <c r="C130" s="12" t="n">
        <f aca="false">(G130+H130+I130+J130+K130+L130+M130+N130+O130)*50%+P130+Q130+R130+S130+T130+U130+V130+W130+X130+Y130+Z130</f>
        <v>10</v>
      </c>
      <c r="D130" s="12" t="n">
        <f aca="false">COUNT(G130:Z130)</f>
        <v>1</v>
      </c>
      <c r="E130" s="21" t="s">
        <v>53</v>
      </c>
      <c r="F130" s="14"/>
      <c r="Y130" s="1" t="n">
        <v>10</v>
      </c>
    </row>
    <row r="131" customFormat="false" ht="14.25" hidden="false" customHeight="false" outlineLevel="0" collapsed="false">
      <c r="B131" s="13" t="s">
        <v>194</v>
      </c>
      <c r="C131" s="12" t="n">
        <f aca="false">(G131+H131+I131+J131+K131+L131+M131+N131+O131)*50%+P131+Q131+R131+S131+T131+U131+V131+W131+X131+Y131+Z131</f>
        <v>10</v>
      </c>
      <c r="D131" s="12" t="n">
        <f aca="false">COUNT(G131:Z131)</f>
        <v>1</v>
      </c>
      <c r="E131" s="13" t="s">
        <v>36</v>
      </c>
      <c r="F131" s="14"/>
      <c r="X131" s="1" t="n">
        <v>10</v>
      </c>
    </row>
    <row r="132" customFormat="false" ht="14.25" hidden="false" customHeight="false" outlineLevel="0" collapsed="false">
      <c r="B132" s="13" t="s">
        <v>195</v>
      </c>
      <c r="C132" s="12" t="n">
        <f aca="false">(G132+H132+I132+J132+K132+L132+M132+N132+O132)*50%+P132+Q132+R132+S132+T132+U132+V132+W132+X132+Y132+Z132</f>
        <v>10</v>
      </c>
      <c r="D132" s="12" t="n">
        <f aca="false">COUNT(G132:Z132)</f>
        <v>1</v>
      </c>
      <c r="E132" s="13" t="s">
        <v>46</v>
      </c>
      <c r="F132" s="14"/>
      <c r="V132" s="1" t="n">
        <v>10</v>
      </c>
    </row>
    <row r="133" customFormat="false" ht="14.25" hidden="false" customHeight="false" outlineLevel="0" collapsed="false">
      <c r="B133" s="17" t="s">
        <v>196</v>
      </c>
      <c r="C133" s="12" t="n">
        <f aca="false">(G133+H133+I133+J133+K133+L133+M133+N133+O133)*50%+P133+Q133+R133+S133+T133+U133+V133+W133+X133+Y133+Z133</f>
        <v>10</v>
      </c>
      <c r="D133" s="12" t="n">
        <f aca="false">COUNT(G133:Z133)</f>
        <v>1</v>
      </c>
      <c r="E133" s="21" t="s">
        <v>51</v>
      </c>
      <c r="F133" s="18"/>
      <c r="G133" s="18"/>
      <c r="S133" s="1" t="n">
        <v>10</v>
      </c>
    </row>
    <row r="134" customFormat="false" ht="14.25" hidden="false" customHeight="false" outlineLevel="0" collapsed="false">
      <c r="B134" s="17" t="s">
        <v>197</v>
      </c>
      <c r="C134" s="12" t="n">
        <f aca="false">(G134+H134+I134+J134+K134+L134+M134+N134+O134)*50%+P134+Q134+R134+S134+T134+U134+V134+W134+X134+Y134+Z134</f>
        <v>10</v>
      </c>
      <c r="D134" s="12" t="n">
        <f aca="false">COUNT(G134:Z134)</f>
        <v>1</v>
      </c>
      <c r="E134" s="19" t="s">
        <v>124</v>
      </c>
      <c r="F134" s="14"/>
      <c r="P134" s="1" t="n">
        <v>10</v>
      </c>
    </row>
    <row r="135" customFormat="false" ht="14.25" hidden="false" customHeight="false" outlineLevel="0" collapsed="false">
      <c r="B135" s="21" t="s">
        <v>198</v>
      </c>
      <c r="C135" s="12" t="n">
        <f aca="false">(G135+H135+I135+J135+K135+L135+M135+N135+O135)*50%+P135+Q135+R135+S135+T135+U135+V135+W135+X135+Y135+Z135</f>
        <v>10</v>
      </c>
      <c r="D135" s="12" t="n">
        <f aca="false">COUNT(G135:Z135)</f>
        <v>1</v>
      </c>
      <c r="E135" s="21" t="s">
        <v>53</v>
      </c>
      <c r="F135" s="14"/>
      <c r="Y135" s="1" t="n">
        <v>10</v>
      </c>
    </row>
    <row r="136" customFormat="false" ht="14.25" hidden="false" customHeight="false" outlineLevel="0" collapsed="false">
      <c r="B136" s="17" t="s">
        <v>199</v>
      </c>
      <c r="C136" s="12" t="n">
        <f aca="false">(G136+H136+I136+J136+K136+L136+M136+N136+O136)*50%+P136+Q136+R136+S136+T136+U136+V136+W136+X136+Y136+Z136</f>
        <v>10</v>
      </c>
      <c r="D136" s="12" t="n">
        <f aca="false">COUNT(G136:Z136)</f>
        <v>1</v>
      </c>
      <c r="E136" s="19" t="s">
        <v>200</v>
      </c>
      <c r="F136" s="14"/>
      <c r="R136" s="1" t="n">
        <v>10</v>
      </c>
    </row>
    <row r="137" customFormat="false" ht="14.25" hidden="false" customHeight="false" outlineLevel="0" collapsed="false">
      <c r="B137" s="22" t="s">
        <v>201</v>
      </c>
      <c r="C137" s="12" t="n">
        <f aca="false">(G137+H137+I137+J137+K137+L137+M137+N137+O137)*50%+P137+Q137+R137+S137+T137+U137+V137+W137+X137+Y137+Z137</f>
        <v>10</v>
      </c>
      <c r="D137" s="12" t="n">
        <f aca="false">COUNT(G137:Z137)</f>
        <v>1</v>
      </c>
      <c r="E137" s="22" t="s">
        <v>66</v>
      </c>
      <c r="F137" s="14"/>
      <c r="T137" s="1" t="n">
        <v>10</v>
      </c>
    </row>
    <row r="138" customFormat="false" ht="14.25" hidden="false" customHeight="false" outlineLevel="0" collapsed="false">
      <c r="B138" s="13" t="s">
        <v>202</v>
      </c>
      <c r="C138" s="12" t="n">
        <f aca="false">(G138+H138+I138+J138+K138+L138+M138+N138+O138)*50%+P138+Q138+R138+S138+T138+U138+V138+W138+X138+Y138+Z138</f>
        <v>10</v>
      </c>
      <c r="D138" s="12" t="n">
        <f aca="false">COUNT(G138:Z138)</f>
        <v>1</v>
      </c>
      <c r="E138" s="13" t="s">
        <v>203</v>
      </c>
      <c r="F138" s="14"/>
      <c r="W138" s="1" t="n">
        <v>10</v>
      </c>
    </row>
    <row r="139" customFormat="false" ht="14.25" hidden="false" customHeight="false" outlineLevel="0" collapsed="false">
      <c r="B139" s="21" t="s">
        <v>204</v>
      </c>
      <c r="C139" s="12" t="n">
        <f aca="false">(G139+H139+I139+J139+K139+L139+M139+N139+O139)*50%+P139+Q139+R139+S139+T139+U139+V139+W139+X139+Y139+Z139</f>
        <v>10</v>
      </c>
      <c r="D139" s="12" t="n">
        <f aca="false">COUNT(G139:Z139)</f>
        <v>1</v>
      </c>
      <c r="E139" s="21" t="s">
        <v>53</v>
      </c>
      <c r="F139" s="14"/>
      <c r="Y139" s="1" t="n">
        <v>10</v>
      </c>
    </row>
    <row r="140" customFormat="false" ht="14.25" hidden="false" customHeight="false" outlineLevel="0" collapsed="false">
      <c r="B140" s="21" t="s">
        <v>205</v>
      </c>
      <c r="C140" s="12" t="n">
        <f aca="false">(G140+H140+I140+J140+K140+L140+M140+N140+O140)*50%+P140+Q140+R140+S140+T140+U140+V140+W140+X140+Y140+Z140</f>
        <v>10</v>
      </c>
      <c r="D140" s="12" t="n">
        <f aca="false">COUNT(G140:Z140)</f>
        <v>1</v>
      </c>
      <c r="E140" s="21" t="s">
        <v>53</v>
      </c>
      <c r="F140" s="14"/>
      <c r="Y140" s="1" t="n">
        <v>10</v>
      </c>
    </row>
    <row r="141" customFormat="false" ht="14.25" hidden="false" customHeight="false" outlineLevel="0" collapsed="false">
      <c r="B141" s="13" t="s">
        <v>206</v>
      </c>
      <c r="C141" s="12" t="n">
        <f aca="false">(G141+H141+I141+J141+K141+L141+M141+N141+O141)*50%+P141+Q141+R141+S141+T141+U141+V141+W141+X141+Y141+Z141</f>
        <v>10</v>
      </c>
      <c r="D141" s="12" t="n">
        <f aca="false">COUNT(G141:Z141)</f>
        <v>1</v>
      </c>
      <c r="E141" s="13"/>
      <c r="F141" s="14"/>
      <c r="U141" s="1" t="n">
        <v>10</v>
      </c>
    </row>
    <row r="142" customFormat="false" ht="14.25" hidden="false" customHeight="false" outlineLevel="0" collapsed="false">
      <c r="B142" s="13" t="s">
        <v>207</v>
      </c>
      <c r="C142" s="12" t="n">
        <f aca="false">(G142+H142+I142+J142+K142+L142+M142+N142+O142)*50%+P142+Q142+R142+S142+T142+U142+V142+W142+X142+Y142+Z142</f>
        <v>10</v>
      </c>
      <c r="D142" s="12" t="n">
        <f aca="false">COUNT(G142:Z142)</f>
        <v>1</v>
      </c>
      <c r="E142" s="13" t="s">
        <v>208</v>
      </c>
      <c r="F142" s="14"/>
      <c r="V142" s="1" t="n">
        <v>10</v>
      </c>
    </row>
    <row r="143" customFormat="false" ht="14.25" hidden="false" customHeight="false" outlineLevel="0" collapsed="false">
      <c r="B143" s="17" t="s">
        <v>209</v>
      </c>
      <c r="C143" s="12" t="n">
        <f aca="false">(G143+H143+I143+J143+K143+L143+M143+N143+O143)*50%+P143+Q143+R143+S143+T143+U143+V143+W143+X143+Y143+Z143</f>
        <v>10</v>
      </c>
      <c r="D143" s="12" t="n">
        <f aca="false">COUNT(G143:Z143)</f>
        <v>1</v>
      </c>
      <c r="F143" s="18"/>
      <c r="H143" s="18"/>
      <c r="Q143" s="1" t="n">
        <v>10</v>
      </c>
    </row>
    <row r="144" customFormat="false" ht="14.25" hidden="false" customHeight="false" outlineLevel="0" collapsed="false">
      <c r="B144" s="13" t="s">
        <v>210</v>
      </c>
      <c r="C144" s="12" t="n">
        <f aca="false">(G144+H144+I144+J144+K144+L144+M144+N144+O144)*50%+P144+Q144+R144+S144+T144+U144+V144+W144+X144+Y144+Z144</f>
        <v>10</v>
      </c>
      <c r="D144" s="12" t="n">
        <f aca="false">COUNT(G144:Z144)</f>
        <v>1</v>
      </c>
      <c r="E144" s="13" t="s">
        <v>68</v>
      </c>
      <c r="F144" s="14"/>
      <c r="X144" s="1" t="n">
        <v>10</v>
      </c>
    </row>
    <row r="145" customFormat="false" ht="14.25" hidden="false" customHeight="false" outlineLevel="0" collapsed="false">
      <c r="B145" s="22" t="s">
        <v>211</v>
      </c>
      <c r="C145" s="12" t="n">
        <f aca="false">(G145+H145+I145+J145+K145+L145+M145+N145+O145)*50%+P145+Q145+R145+S145+T145+U145+V145+W145+X145+Y145+Z145</f>
        <v>10</v>
      </c>
      <c r="D145" s="12" t="n">
        <f aca="false">COUNT(G145:Z145)</f>
        <v>1</v>
      </c>
      <c r="E145" s="22" t="s">
        <v>66</v>
      </c>
      <c r="F145" s="14"/>
      <c r="T145" s="1" t="n">
        <v>10</v>
      </c>
    </row>
    <row r="146" customFormat="false" ht="14.25" hidden="false" customHeight="false" outlineLevel="0" collapsed="false">
      <c r="B146" s="22" t="s">
        <v>212</v>
      </c>
      <c r="C146" s="12" t="n">
        <f aca="false">(G146+H146+I146+J146+K146+L146+M146+N146+O146)*50%+P146+Q146+R146+S146+T146+U146+V146+W146+X146+Y146+Z146</f>
        <v>10</v>
      </c>
      <c r="D146" s="12" t="n">
        <f aca="false">COUNT(G146:Z146)</f>
        <v>1</v>
      </c>
      <c r="E146" s="22" t="s">
        <v>66</v>
      </c>
      <c r="F146" s="14"/>
      <c r="T146" s="1" t="n">
        <v>10</v>
      </c>
    </row>
    <row r="147" customFormat="false" ht="14.25" hidden="false" customHeight="false" outlineLevel="0" collapsed="false">
      <c r="B147" s="17" t="s">
        <v>213</v>
      </c>
      <c r="C147" s="12" t="n">
        <f aca="false">(G147+H147+I147+J147+K147+L147+M147+N147+O147)*50%+P147+Q147+R147+S147+T147+U147+V147+W147+X147+Y147+Z147</f>
        <v>10</v>
      </c>
      <c r="D147" s="12" t="n">
        <f aca="false">COUNT(G147:Z147)</f>
        <v>1</v>
      </c>
      <c r="E147" s="19" t="s">
        <v>124</v>
      </c>
      <c r="F147" s="14"/>
      <c r="P147" s="1" t="n">
        <v>10</v>
      </c>
    </row>
    <row r="148" customFormat="false" ht="14.25" hidden="false" customHeight="false" outlineLevel="0" collapsed="false">
      <c r="B148" s="13" t="s">
        <v>214</v>
      </c>
      <c r="C148" s="12" t="n">
        <f aca="false">(G148+H148+I148+J148+K148+L148+M148+N148+O148)*50%+P148+Q148+R148+S148+T148+U148+V148+W148+X148+Y148+Z148</f>
        <v>10</v>
      </c>
      <c r="D148" s="12" t="n">
        <f aca="false">COUNT(G148:Z148)</f>
        <v>1</v>
      </c>
      <c r="E148" s="13"/>
      <c r="F148" s="14"/>
      <c r="U148" s="1" t="n">
        <v>10</v>
      </c>
    </row>
    <row r="149" customFormat="false" ht="14.25" hidden="false" customHeight="false" outlineLevel="0" collapsed="false">
      <c r="B149" s="17" t="s">
        <v>215</v>
      </c>
      <c r="C149" s="12" t="n">
        <f aca="false">(G149+H149+I149+J149+K149+L149+M149+N149+O149)*50%+P149+Q149+R149+S149+T149+U149+V149+W149+X149+Y149+Z149</f>
        <v>10</v>
      </c>
      <c r="D149" s="12" t="n">
        <f aca="false">COUNT(G149:Z149)</f>
        <v>1</v>
      </c>
      <c r="E149" s="19" t="s">
        <v>44</v>
      </c>
      <c r="F149" s="14"/>
      <c r="R149" s="1" t="n">
        <v>10</v>
      </c>
    </row>
    <row r="150" customFormat="false" ht="14.25" hidden="false" customHeight="false" outlineLevel="0" collapsed="false">
      <c r="B150" s="13" t="s">
        <v>216</v>
      </c>
      <c r="C150" s="12" t="n">
        <f aca="false">(G150+H150+I150+J150+K150+L150+M150+N150+O150)*50%+P150+Q150+R150+S150+T150+U150+V150+W150+X150+Y150+Z150</f>
        <v>10</v>
      </c>
      <c r="D150" s="12" t="n">
        <f aca="false">COUNT(G150:Z150)</f>
        <v>1</v>
      </c>
      <c r="E150" s="13" t="s">
        <v>46</v>
      </c>
      <c r="F150" s="14"/>
      <c r="V150" s="1" t="n">
        <v>10</v>
      </c>
    </row>
    <row r="151" customFormat="false" ht="14.25" hidden="false" customHeight="false" outlineLevel="0" collapsed="false">
      <c r="B151" s="13" t="s">
        <v>217</v>
      </c>
      <c r="C151" s="12" t="n">
        <f aca="false">(G151+H151+I151+J151+K151+L151+M151+N151+O151)*50%+P151+Q151+R151+S151+T151+U151+V151+W151+X151+Y151+Z151</f>
        <v>10</v>
      </c>
      <c r="D151" s="12" t="n">
        <f aca="false">COUNT(G151:Z151)</f>
        <v>1</v>
      </c>
      <c r="E151" s="13" t="s">
        <v>46</v>
      </c>
      <c r="F151" s="14"/>
      <c r="V151" s="1" t="n">
        <v>10</v>
      </c>
    </row>
    <row r="152" customFormat="false" ht="14.25" hidden="false" customHeight="false" outlineLevel="0" collapsed="false">
      <c r="B152" s="13" t="s">
        <v>218</v>
      </c>
      <c r="C152" s="12" t="n">
        <f aca="false">(G152+H152+I152+J152+K152+L152+M152+N152+O152)*50%+P152+Q152+R152+S152+T152+U152+V152+W152+X152+Y152+Z152</f>
        <v>10</v>
      </c>
      <c r="D152" s="12" t="n">
        <f aca="false">COUNT(G152:Z152)</f>
        <v>1</v>
      </c>
      <c r="E152" s="13" t="s">
        <v>117</v>
      </c>
      <c r="F152" s="14"/>
      <c r="X152" s="1" t="n">
        <v>10</v>
      </c>
    </row>
    <row r="153" customFormat="false" ht="14.25" hidden="false" customHeight="false" outlineLevel="0" collapsed="false">
      <c r="B153" s="13" t="s">
        <v>219</v>
      </c>
      <c r="C153" s="12" t="n">
        <f aca="false">(G153+H153+I153+J153+K153+L153+M153+N153+O153)*50%+P153+Q153+R153+S153+T153+U153+V153+W153+X153+Y153+Z153</f>
        <v>10</v>
      </c>
      <c r="D153" s="12" t="n">
        <f aca="false">COUNT(G153:Z153)</f>
        <v>1</v>
      </c>
      <c r="E153" s="13"/>
      <c r="F153" s="14"/>
      <c r="U153" s="1" t="n">
        <v>10</v>
      </c>
    </row>
    <row r="154" customFormat="false" ht="14.25" hidden="false" customHeight="false" outlineLevel="0" collapsed="false">
      <c r="B154" s="17" t="s">
        <v>220</v>
      </c>
      <c r="C154" s="12" t="n">
        <f aca="false">(G154+H154+I154+J154+K154+L154+M154+N154+O154)*50%+P154+Q154+R154+S154+T154+U154+V154+W154+X154+Y154+Z154</f>
        <v>10</v>
      </c>
      <c r="D154" s="12" t="n">
        <f aca="false">COUNT(G154:Z154)</f>
        <v>1</v>
      </c>
      <c r="E154" s="21" t="s">
        <v>51</v>
      </c>
      <c r="F154" s="18"/>
      <c r="G154" s="18"/>
      <c r="S154" s="1" t="n">
        <v>10</v>
      </c>
    </row>
    <row r="155" customFormat="false" ht="14.25" hidden="false" customHeight="false" outlineLevel="0" collapsed="false">
      <c r="B155" s="17" t="s">
        <v>221</v>
      </c>
      <c r="C155" s="12" t="n">
        <f aca="false">(G155+H155+I155+J155+K155+L155+M155+N155+O155)*50%+P155+Q155+R155+S155+T155+U155+V155+W155+X155+Y155+Z155</f>
        <v>10</v>
      </c>
      <c r="D155" s="12" t="n">
        <f aca="false">COUNT(G155:Z155)</f>
        <v>1</v>
      </c>
      <c r="E155" s="19" t="s">
        <v>124</v>
      </c>
      <c r="F155" s="14"/>
      <c r="P155" s="1" t="n">
        <v>10</v>
      </c>
    </row>
    <row r="156" customFormat="false" ht="14.25" hidden="false" customHeight="false" outlineLevel="0" collapsed="false">
      <c r="B156" s="13" t="s">
        <v>222</v>
      </c>
      <c r="C156" s="12" t="n">
        <f aca="false">(G156+H156+I156+J156+K156+L156+M156+N156+O156)*50%+P156+Q156+R156+S156+T156+U156+V156+W156+X156+Y156+Z156</f>
        <v>10</v>
      </c>
      <c r="D156" s="12" t="n">
        <f aca="false">COUNT(G156:Z156)</f>
        <v>1</v>
      </c>
      <c r="E156" s="13" t="s">
        <v>223</v>
      </c>
      <c r="F156" s="14"/>
      <c r="X156" s="1" t="n">
        <v>10</v>
      </c>
    </row>
    <row r="157" customFormat="false" ht="14.25" hidden="false" customHeight="false" outlineLevel="0" collapsed="false">
      <c r="B157" s="22" t="s">
        <v>224</v>
      </c>
      <c r="C157" s="12" t="n">
        <f aca="false">(G157+H157+I157+J157+K157+L157+M157+N157+O157)*50%+P157+Q157+R157+S157+T157+U157+V157+W157+X157+Y157+Z157</f>
        <v>10</v>
      </c>
      <c r="D157" s="12" t="n">
        <f aca="false">COUNT(G157:Z157)</f>
        <v>1</v>
      </c>
      <c r="E157" s="22" t="s">
        <v>225</v>
      </c>
      <c r="F157" s="14"/>
      <c r="T157" s="1" t="n">
        <v>10</v>
      </c>
    </row>
    <row r="158" customFormat="false" ht="14.25" hidden="false" customHeight="false" outlineLevel="0" collapsed="false">
      <c r="B158" s="13" t="s">
        <v>226</v>
      </c>
      <c r="C158" s="12" t="n">
        <f aca="false">(G158+H158+I158+J158+K158+L158+M158+N158+O158)*50%+P158+Q158+R158+S158+T158+U158+V158+W158+X158+Y158+Z158</f>
        <v>10</v>
      </c>
      <c r="D158" s="12" t="n">
        <f aca="false">COUNT(G158:Z158)</f>
        <v>1</v>
      </c>
      <c r="E158" s="13" t="s">
        <v>227</v>
      </c>
      <c r="F158" s="14"/>
      <c r="V158" s="1" t="n">
        <v>10</v>
      </c>
    </row>
    <row r="159" customFormat="false" ht="14.25" hidden="false" customHeight="false" outlineLevel="0" collapsed="false">
      <c r="B159" s="13" t="s">
        <v>228</v>
      </c>
      <c r="C159" s="12" t="n">
        <f aca="false">(G159+H159+I159+J159+K159+L159+M159+N159+O159)*50%+P159+Q159+R159+S159+T159+U159+V159+W159+X159+Y159+Z159</f>
        <v>10</v>
      </c>
      <c r="D159" s="12" t="n">
        <f aca="false">COUNT(G159:Z159)</f>
        <v>1</v>
      </c>
      <c r="E159" s="13" t="s">
        <v>30</v>
      </c>
      <c r="F159" s="14"/>
      <c r="X159" s="1" t="n">
        <v>10</v>
      </c>
    </row>
    <row r="160" customFormat="false" ht="14.25" hidden="false" customHeight="false" outlineLevel="0" collapsed="false">
      <c r="B160" s="13" t="s">
        <v>229</v>
      </c>
      <c r="C160" s="12" t="n">
        <f aca="false">(G160+H160+I160+J160+K160+L160+M160+N160+O160)*50%+P160+Q160+R160+S160+T160+U160+V160+W160+X160+Y160+Z160</f>
        <v>10</v>
      </c>
      <c r="D160" s="12" t="n">
        <f aca="false">COUNT(G160:Z160)</f>
        <v>1</v>
      </c>
      <c r="E160" s="13"/>
      <c r="F160" s="14"/>
      <c r="U160" s="1" t="n">
        <v>10</v>
      </c>
    </row>
    <row r="161" customFormat="false" ht="14.25" hidden="false" customHeight="false" outlineLevel="0" collapsed="false">
      <c r="A161" s="1" t="n">
        <v>160</v>
      </c>
      <c r="B161" s="13" t="s">
        <v>230</v>
      </c>
      <c r="C161" s="12" t="n">
        <f aca="false">(G161+H161+I161+J161+K161+L161+M161+N161+O161)*50%+P161+Q161+R161+S161+T161+U161+V161+W161+X161+Y161+Z161</f>
        <v>5</v>
      </c>
      <c r="D161" s="12" t="n">
        <f aca="false">COUNT(G161:Z161)</f>
        <v>1</v>
      </c>
      <c r="E161" s="13"/>
      <c r="F161" s="14"/>
      <c r="G161" s="15"/>
      <c r="H161" s="15"/>
      <c r="I161" s="15"/>
      <c r="J161" s="15"/>
      <c r="K161" s="15" t="n">
        <v>10</v>
      </c>
      <c r="L161" s="15"/>
      <c r="M161" s="15"/>
      <c r="N161" s="15"/>
    </row>
    <row r="162" customFormat="false" ht="14.25" hidden="false" customHeight="false" outlineLevel="0" collapsed="false">
      <c r="B162" s="13" t="s">
        <v>231</v>
      </c>
      <c r="C162" s="12" t="n">
        <f aca="false">(G162+H162+I162+J162+K162+L162+M162+N162+O162)*50%+P162+Q162+R162+S162+T162+U162+V162+W162+X162+Y162+Z162</f>
        <v>5</v>
      </c>
      <c r="D162" s="12" t="n">
        <f aca="false">COUNT(G162:Z162)</f>
        <v>1</v>
      </c>
      <c r="E162" s="13" t="s">
        <v>232</v>
      </c>
      <c r="F162" s="14" t="n">
        <v>24259</v>
      </c>
      <c r="G162" s="15"/>
      <c r="H162" s="15"/>
      <c r="I162" s="15"/>
      <c r="J162" s="15"/>
      <c r="K162" s="15"/>
      <c r="L162" s="15"/>
      <c r="M162" s="15" t="n">
        <v>10</v>
      </c>
      <c r="N162" s="15"/>
    </row>
    <row r="163" customFormat="false" ht="14.25" hidden="false" customHeight="false" outlineLevel="0" collapsed="false">
      <c r="B163" s="13" t="s">
        <v>233</v>
      </c>
      <c r="C163" s="12" t="n">
        <f aca="false">(G163+H163+I163+J163+K163+L163+M163+N163+O163)*50%+P163+Q163+R163+S163+T163+U163+V163+W163+X163+Y163+Z163</f>
        <v>5</v>
      </c>
      <c r="D163" s="12" t="n">
        <f aca="false">COUNT(G163:Z163)</f>
        <v>1</v>
      </c>
      <c r="E163" s="13"/>
      <c r="F163" s="14"/>
      <c r="G163" s="15"/>
      <c r="H163" s="15"/>
      <c r="I163" s="15"/>
      <c r="J163" s="15"/>
      <c r="K163" s="15"/>
      <c r="L163" s="15"/>
      <c r="M163" s="15" t="n">
        <v>10</v>
      </c>
      <c r="N163" s="15"/>
    </row>
    <row r="164" customFormat="false" ht="14.25" hidden="false" customHeight="false" outlineLevel="0" collapsed="false">
      <c r="B164" s="13" t="s">
        <v>234</v>
      </c>
      <c r="C164" s="12" t="n">
        <f aca="false">(G164+H164+I164+J164+K164+L164+M164+N164+O164)*50%+P164+Q164+R164+S164+T164+U164+V164+W164+X164+Y164+Z164</f>
        <v>5</v>
      </c>
      <c r="D164" s="12" t="n">
        <f aca="false">COUNT(G164:Z164)</f>
        <v>1</v>
      </c>
      <c r="E164" s="13" t="s">
        <v>235</v>
      </c>
      <c r="F164" s="14"/>
      <c r="G164" s="15"/>
      <c r="H164" s="15"/>
      <c r="I164" s="15"/>
      <c r="J164" s="15" t="n">
        <v>10</v>
      </c>
      <c r="K164" s="15"/>
      <c r="L164" s="15"/>
      <c r="M164" s="15"/>
      <c r="N164" s="15"/>
    </row>
    <row r="165" customFormat="false" ht="14.25" hidden="false" customHeight="false" outlineLevel="0" collapsed="false">
      <c r="B165" s="13" t="s">
        <v>236</v>
      </c>
      <c r="C165" s="12" t="n">
        <f aca="false">(G165+H165+I165+J165+K165+L165+M165+N165+O165)*50%+P165+Q165+R165+S165+T165+U165+V165+W165+X165+Y165+Z165</f>
        <v>5</v>
      </c>
      <c r="D165" s="12" t="n">
        <f aca="false">COUNT(G165:Z165)</f>
        <v>1</v>
      </c>
      <c r="E165" s="13"/>
      <c r="F165" s="14"/>
      <c r="G165" s="15"/>
      <c r="H165" s="15"/>
      <c r="I165" s="15"/>
      <c r="J165" s="15"/>
      <c r="K165" s="15"/>
      <c r="L165" s="15"/>
      <c r="M165" s="15" t="n">
        <v>10</v>
      </c>
      <c r="N165" s="15"/>
    </row>
    <row r="166" customFormat="false" ht="14.25" hidden="false" customHeight="false" outlineLevel="0" collapsed="false">
      <c r="B166" s="13" t="s">
        <v>237</v>
      </c>
      <c r="C166" s="12" t="n">
        <f aca="false">(G166+H166+I166+J166+K166+L166+M166+N166+O166)*50%+P166+Q166+R166+S166+T166+U166+V166+W166+X166+Y166+Z166</f>
        <v>5</v>
      </c>
      <c r="D166" s="12" t="n">
        <f aca="false">COUNT(G166:Z166)</f>
        <v>1</v>
      </c>
      <c r="E166" s="13"/>
      <c r="F166" s="14"/>
      <c r="G166" s="15"/>
      <c r="H166" s="15"/>
      <c r="I166" s="15"/>
      <c r="J166" s="15"/>
      <c r="K166" s="15"/>
      <c r="L166" s="15"/>
      <c r="M166" s="15" t="n">
        <v>10</v>
      </c>
      <c r="N166" s="15"/>
    </row>
    <row r="167" customFormat="false" ht="14.25" hidden="false" customHeight="false" outlineLevel="0" collapsed="false">
      <c r="B167" s="13" t="s">
        <v>238</v>
      </c>
      <c r="C167" s="12" t="n">
        <f aca="false">(G167+H167+I167+J167+K167+L167+M167+N167+O167)*50%+P167+Q167+R167+S167+T167+U167+V167+W167+X167+Y167+Z167</f>
        <v>5</v>
      </c>
      <c r="D167" s="12" t="n">
        <f aca="false">COUNT(G167:Z167)</f>
        <v>1</v>
      </c>
      <c r="E167" s="13"/>
      <c r="F167" s="14"/>
      <c r="G167" s="15"/>
      <c r="H167" s="15"/>
      <c r="I167" s="15"/>
      <c r="J167" s="15"/>
      <c r="K167" s="15"/>
      <c r="L167" s="15"/>
      <c r="M167" s="15"/>
      <c r="N167" s="15" t="n">
        <v>10</v>
      </c>
    </row>
    <row r="168" customFormat="false" ht="14.25" hidden="false" customHeight="false" outlineLevel="0" collapsed="false">
      <c r="B168" s="13" t="s">
        <v>239</v>
      </c>
      <c r="C168" s="12" t="n">
        <f aca="false">(G168+H168+I168+J168+K168+L168+M168+N168+O168)*50%+P168+Q168+R168+S168+T168+U168+V168+W168+X168+Y168+Z168</f>
        <v>5</v>
      </c>
      <c r="D168" s="12" t="n">
        <f aca="false">COUNT(G168:Z168)</f>
        <v>1</v>
      </c>
      <c r="E168" s="13"/>
      <c r="F168" s="14"/>
      <c r="G168" s="15"/>
      <c r="H168" s="15"/>
      <c r="I168" s="15"/>
      <c r="J168" s="15" t="n">
        <v>10</v>
      </c>
      <c r="K168" s="15"/>
      <c r="L168" s="15"/>
      <c r="M168" s="15"/>
      <c r="N168" s="15"/>
    </row>
    <row r="169" customFormat="false" ht="14.25" hidden="false" customHeight="false" outlineLevel="0" collapsed="false">
      <c r="B169" s="13" t="s">
        <v>240</v>
      </c>
      <c r="C169" s="12" t="n">
        <f aca="false">(G169+H169+I169+J169+K169+L169+M169+N169+O169)*50%+P169+Q169+R169+S169+T169+U169+V169+W169+X169+Y169+Z169</f>
        <v>5</v>
      </c>
      <c r="D169" s="12" t="n">
        <f aca="false">COUNT(G169:Z169)</f>
        <v>1</v>
      </c>
      <c r="E169" s="13"/>
      <c r="F169" s="14"/>
      <c r="G169" s="15"/>
      <c r="H169" s="15" t="n">
        <v>10</v>
      </c>
      <c r="I169" s="15"/>
      <c r="J169" s="15"/>
      <c r="K169" s="15"/>
      <c r="L169" s="15"/>
      <c r="M169" s="15"/>
      <c r="N169" s="15"/>
    </row>
    <row r="170" customFormat="false" ht="14.25" hidden="false" customHeight="false" outlineLevel="0" collapsed="false">
      <c r="B170" s="13" t="s">
        <v>241</v>
      </c>
      <c r="C170" s="12" t="n">
        <f aca="false">(G170+H170+I170+J170+K170+L170+M170+N170+O170)*50%+P170+Q170+R170+S170+T170+U170+V170+W170+X170+Y170+Z170</f>
        <v>5</v>
      </c>
      <c r="D170" s="12" t="n">
        <f aca="false">COUNT(G170:Z170)</f>
        <v>1</v>
      </c>
      <c r="E170" s="13"/>
      <c r="F170" s="14"/>
      <c r="G170" s="15"/>
      <c r="H170" s="15"/>
      <c r="I170" s="15"/>
      <c r="J170" s="15" t="n">
        <v>10</v>
      </c>
      <c r="K170" s="15"/>
      <c r="L170" s="15"/>
      <c r="M170" s="15"/>
      <c r="N170" s="15"/>
    </row>
    <row r="171" customFormat="false" ht="14.25" hidden="false" customHeight="false" outlineLevel="0" collapsed="false">
      <c r="B171" s="13" t="s">
        <v>242</v>
      </c>
      <c r="C171" s="12" t="n">
        <f aca="false">(G171+H171+I171+J171+K171+L171+M171+N171+O171)*50%+P171+Q171+R171+S171+T171+U171+V171+W171+X171+Y171+Z171</f>
        <v>5</v>
      </c>
      <c r="D171" s="12" t="n">
        <f aca="false">COUNT(G171:Z171)</f>
        <v>1</v>
      </c>
      <c r="E171" s="13"/>
      <c r="F171" s="14"/>
      <c r="G171" s="15"/>
      <c r="H171" s="15" t="n">
        <v>10</v>
      </c>
      <c r="I171" s="15"/>
      <c r="J171" s="15"/>
      <c r="K171" s="15"/>
      <c r="L171" s="15"/>
      <c r="M171" s="15"/>
      <c r="N171" s="15"/>
    </row>
    <row r="172" customFormat="false" ht="14.25" hidden="false" customHeight="false" outlineLevel="0" collapsed="false">
      <c r="B172" s="13" t="s">
        <v>243</v>
      </c>
      <c r="C172" s="12" t="n">
        <f aca="false">(G172+H172+I172+J172+K172+L172+M172+N172+O172)*50%+P172+Q172+R172+S172+T172+U172+V172+W172+X172+Y172+Z172</f>
        <v>5</v>
      </c>
      <c r="D172" s="12" t="n">
        <f aca="false">COUNT(G172:Z172)</f>
        <v>1</v>
      </c>
      <c r="E172" s="13"/>
      <c r="F172" s="14"/>
      <c r="G172" s="15"/>
      <c r="H172" s="15"/>
      <c r="I172" s="15"/>
      <c r="J172" s="15"/>
      <c r="K172" s="15"/>
      <c r="L172" s="15"/>
      <c r="M172" s="15"/>
      <c r="N172" s="15" t="n">
        <v>10</v>
      </c>
    </row>
    <row r="173" customFormat="false" ht="14.25" hidden="false" customHeight="false" outlineLevel="0" collapsed="false">
      <c r="B173" s="13" t="s">
        <v>244</v>
      </c>
      <c r="C173" s="12" t="n">
        <f aca="false">(G173+H173+I173+J173+K173+L173+M173+N173+O173)*50%+P173+Q173+R173+S173+T173+U173+V173+W173+X173+Y173+Z173</f>
        <v>5</v>
      </c>
      <c r="D173" s="12" t="n">
        <f aca="false">COUNT(G173:Z173)</f>
        <v>1</v>
      </c>
      <c r="E173" s="13"/>
      <c r="F173" s="14"/>
      <c r="G173" s="15"/>
      <c r="H173" s="15"/>
      <c r="I173" s="15"/>
      <c r="J173" s="15"/>
      <c r="K173" s="15"/>
      <c r="L173" s="15"/>
      <c r="M173" s="15"/>
      <c r="N173" s="15" t="n">
        <v>10</v>
      </c>
    </row>
    <row r="174" customFormat="false" ht="14.25" hidden="false" customHeight="false" outlineLevel="0" collapsed="false">
      <c r="B174" s="13" t="s">
        <v>245</v>
      </c>
      <c r="C174" s="12" t="n">
        <f aca="false">(G174+H174+I174+J174+K174+L174+M174+N174+O174)*50%+P174+Q174+R174+S174+T174+U174+V174+W174+X174+Y174+Z174</f>
        <v>5</v>
      </c>
      <c r="D174" s="12" t="n">
        <f aca="false">COUNT(G174:Z174)</f>
        <v>1</v>
      </c>
      <c r="E174" s="13"/>
      <c r="F174" s="14"/>
      <c r="G174" s="15"/>
      <c r="H174" s="15"/>
      <c r="I174" s="15"/>
      <c r="J174" s="15"/>
      <c r="K174" s="15" t="n">
        <v>10</v>
      </c>
      <c r="L174" s="15"/>
      <c r="M174" s="15"/>
      <c r="N174" s="15"/>
    </row>
    <row r="175" customFormat="false" ht="14.25" hidden="false" customHeight="false" outlineLevel="0" collapsed="false">
      <c r="B175" s="13" t="s">
        <v>246</v>
      </c>
      <c r="C175" s="12" t="n">
        <f aca="false">(G175+H175+I175+J175+K175+L175+M175+N175+O175)*50%+P175+Q175+R175+S175+T175+U175+V175+W175+X175+Y175+Z175</f>
        <v>5</v>
      </c>
      <c r="D175" s="12" t="n">
        <f aca="false">COUNT(G175:Z175)</f>
        <v>1</v>
      </c>
      <c r="E175" s="13" t="s">
        <v>155</v>
      </c>
      <c r="F175" s="14"/>
      <c r="G175" s="15"/>
      <c r="H175" s="15"/>
      <c r="I175" s="15"/>
      <c r="J175" s="15" t="n">
        <v>10</v>
      </c>
      <c r="K175" s="15"/>
      <c r="L175" s="15"/>
      <c r="M175" s="15"/>
      <c r="N175" s="15"/>
    </row>
    <row r="176" customFormat="false" ht="14.25" hidden="false" customHeight="false" outlineLevel="0" collapsed="false">
      <c r="B176" s="13" t="s">
        <v>247</v>
      </c>
      <c r="C176" s="12" t="n">
        <f aca="false">(G176+H176+I176+J176+K176+L176+M176+N176+O176)*50%+P176+Q176+R176+S176+T176+U176+V176+W176+X176+Y176+Z176</f>
        <v>5</v>
      </c>
      <c r="D176" s="12" t="n">
        <f aca="false">COUNT(G176:Z176)</f>
        <v>1</v>
      </c>
      <c r="E176" s="13"/>
      <c r="F176" s="14"/>
      <c r="G176" s="15"/>
      <c r="H176" s="15" t="n">
        <v>10</v>
      </c>
      <c r="I176" s="15"/>
      <c r="J176" s="15"/>
      <c r="K176" s="15"/>
      <c r="L176" s="15"/>
      <c r="M176" s="15"/>
      <c r="N176" s="15"/>
    </row>
    <row r="177" customFormat="false" ht="14.25" hidden="false" customHeight="false" outlineLevel="0" collapsed="false">
      <c r="B177" s="13" t="s">
        <v>248</v>
      </c>
      <c r="C177" s="12" t="n">
        <f aca="false">(G177+H177+I177+J177+K177+L177+M177+N177+O177)*50%+P177+Q177+R177+S177+T177+U177+V177+W177+X177+Y177+Z177</f>
        <v>5</v>
      </c>
      <c r="D177" s="12" t="n">
        <f aca="false">COUNT(G177:Z177)</f>
        <v>1</v>
      </c>
      <c r="E177" s="13"/>
      <c r="F177" s="14"/>
      <c r="G177" s="15"/>
      <c r="H177" s="15"/>
      <c r="I177" s="15"/>
      <c r="J177" s="15"/>
      <c r="K177" s="15" t="n">
        <v>10</v>
      </c>
      <c r="L177" s="15"/>
      <c r="M177" s="15"/>
      <c r="N177" s="15"/>
    </row>
    <row r="178" customFormat="false" ht="14.25" hidden="false" customHeight="false" outlineLevel="0" collapsed="false">
      <c r="B178" s="13" t="s">
        <v>249</v>
      </c>
      <c r="C178" s="12" t="n">
        <f aca="false">(G178+H178+I178+J178+K178+L178+M178+N178+O178)*50%+P178+Q178+R178+S178+T178+U178+V178+W178+X178+Y178+Z178</f>
        <v>5</v>
      </c>
      <c r="D178" s="12" t="n">
        <f aca="false">COUNT(G178:Z178)</f>
        <v>1</v>
      </c>
      <c r="E178" s="13"/>
      <c r="F178" s="14"/>
      <c r="G178" s="15"/>
      <c r="H178" s="15"/>
      <c r="I178" s="15"/>
      <c r="J178" s="15"/>
      <c r="K178" s="15" t="n">
        <v>10</v>
      </c>
      <c r="L178" s="15"/>
      <c r="M178" s="15"/>
      <c r="N178" s="15"/>
    </row>
    <row r="179" customFormat="false" ht="14.25" hidden="false" customHeight="false" outlineLevel="0" collapsed="false">
      <c r="B179" s="13" t="s">
        <v>250</v>
      </c>
      <c r="C179" s="12" t="n">
        <f aca="false">(G179+H179+I179+J179+K179+L179+M179+N179+O179)*50%+P179+Q179+R179+S179+T179+U179+V179+W179+X179+Y179+Z179</f>
        <v>5</v>
      </c>
      <c r="D179" s="12" t="n">
        <f aca="false">COUNT(G179:Z179)</f>
        <v>1</v>
      </c>
      <c r="E179" s="13"/>
      <c r="F179" s="14"/>
      <c r="G179" s="15"/>
      <c r="H179" s="15"/>
      <c r="I179" s="15"/>
      <c r="J179" s="15"/>
      <c r="K179" s="15" t="n">
        <v>10</v>
      </c>
      <c r="L179" s="15"/>
      <c r="M179" s="15"/>
      <c r="N179" s="15"/>
    </row>
    <row r="180" customFormat="false" ht="14.25" hidden="false" customHeight="false" outlineLevel="0" collapsed="false">
      <c r="B180" s="13" t="s">
        <v>251</v>
      </c>
      <c r="C180" s="12" t="n">
        <f aca="false">(G180+H180+I180+J180+K180+L180+M180+N180+O180)*50%+P180+Q180+R180+S180+T180+U180+V180+W180+X180+Y180+Z180</f>
        <v>5</v>
      </c>
      <c r="D180" s="12" t="n">
        <f aca="false">COUNT(G180:Z180)</f>
        <v>1</v>
      </c>
      <c r="E180" s="13"/>
      <c r="F180" s="14"/>
      <c r="G180" s="15"/>
      <c r="H180" s="15"/>
      <c r="I180" s="15"/>
      <c r="J180" s="15"/>
      <c r="K180" s="15"/>
      <c r="L180" s="15"/>
      <c r="M180" s="15" t="n">
        <v>10</v>
      </c>
      <c r="N180" s="15"/>
    </row>
    <row r="181" customFormat="false" ht="14.25" hidden="false" customHeight="false" outlineLevel="0" collapsed="false">
      <c r="B181" s="13" t="s">
        <v>252</v>
      </c>
      <c r="C181" s="12" t="n">
        <f aca="false">(G181+H181+I181+J181+K181+L181+M181+N181+O181)*50%+P181+Q181+R181+S181+T181+U181+V181+W181+X181+Y181+Z181</f>
        <v>5</v>
      </c>
      <c r="D181" s="12" t="n">
        <f aca="false">COUNT(G181:Z181)</f>
        <v>1</v>
      </c>
      <c r="E181" s="13"/>
      <c r="F181" s="14"/>
      <c r="G181" s="15"/>
      <c r="H181" s="15"/>
      <c r="I181" s="15"/>
      <c r="J181" s="15"/>
      <c r="K181" s="15"/>
      <c r="L181" s="15"/>
      <c r="M181" s="15" t="n">
        <v>10</v>
      </c>
      <c r="N181" s="15"/>
    </row>
    <row r="182" customFormat="false" ht="14.25" hidden="false" customHeight="false" outlineLevel="0" collapsed="false">
      <c r="B182" s="13" t="s">
        <v>253</v>
      </c>
      <c r="C182" s="12" t="n">
        <f aca="false">(G182+H182+I182+J182+K182+L182+M182+N182+O182)*50%+P182+Q182+R182+S182+T182+U182+V182+W182+X182+Y182+Z182</f>
        <v>5</v>
      </c>
      <c r="D182" s="12" t="n">
        <f aca="false">COUNT(G182:Z182)</f>
        <v>1</v>
      </c>
      <c r="E182" s="13"/>
      <c r="F182" s="14"/>
      <c r="G182" s="15"/>
      <c r="H182" s="15"/>
      <c r="I182" s="15"/>
      <c r="J182" s="15"/>
      <c r="K182" s="15" t="n">
        <v>10</v>
      </c>
      <c r="L182" s="15"/>
      <c r="M182" s="15"/>
      <c r="N182" s="15"/>
    </row>
    <row r="183" customFormat="false" ht="14.25" hidden="false" customHeight="false" outlineLevel="0" collapsed="false">
      <c r="B183" s="13" t="s">
        <v>254</v>
      </c>
      <c r="C183" s="12" t="n">
        <f aca="false">(G183+H183+I183+J183+K183+L183+M183+N183+O183)*50%+P183+Q183+R183+S183+T183+U183+V183+W183+X183+Y183+Z183</f>
        <v>5</v>
      </c>
      <c r="D183" s="12" t="n">
        <f aca="false">COUNT(G183:Z183)</f>
        <v>1</v>
      </c>
      <c r="E183" s="13"/>
      <c r="F183" s="14"/>
      <c r="G183" s="15"/>
      <c r="H183" s="15"/>
      <c r="I183" s="15"/>
      <c r="J183" s="15" t="n">
        <v>10</v>
      </c>
      <c r="K183" s="15"/>
      <c r="L183" s="15"/>
      <c r="M183" s="15"/>
      <c r="N183" s="15"/>
    </row>
    <row r="184" customFormat="false" ht="14.25" hidden="false" customHeight="false" outlineLevel="0" collapsed="false">
      <c r="B184" s="13" t="s">
        <v>255</v>
      </c>
      <c r="C184" s="12" t="n">
        <f aca="false">(G184+H184+I184+J184+K184+L184+M184+N184+O184)*50%+P184+Q184+R184+S184+T184+U184+V184+W184+X184+Y184+Z184</f>
        <v>5</v>
      </c>
      <c r="D184" s="12" t="n">
        <f aca="false">COUNT(G184:Z184)</f>
        <v>1</v>
      </c>
      <c r="E184" s="13"/>
      <c r="F184" s="14"/>
      <c r="G184" s="15"/>
      <c r="H184" s="15"/>
      <c r="I184" s="15"/>
      <c r="J184" s="15"/>
      <c r="K184" s="15" t="n">
        <v>10</v>
      </c>
      <c r="L184" s="15"/>
      <c r="M184" s="15"/>
      <c r="N184" s="15"/>
    </row>
    <row r="185" customFormat="false" ht="14.25" hidden="false" customHeight="false" outlineLevel="0" collapsed="false">
      <c r="B185" s="13" t="s">
        <v>256</v>
      </c>
      <c r="C185" s="12" t="n">
        <f aca="false">(G185+H185+I185+J185+K185+L185+M185+N185+O185)*50%+P185+Q185+R185+S185+T185+U185+V185+W185+X185+Y185+Z185</f>
        <v>5</v>
      </c>
      <c r="D185" s="12" t="n">
        <f aca="false">COUNT(G185:Z185)</f>
        <v>1</v>
      </c>
      <c r="E185" s="13"/>
      <c r="F185" s="14"/>
      <c r="G185" s="15"/>
      <c r="H185" s="15" t="n">
        <v>10</v>
      </c>
      <c r="I185" s="15"/>
      <c r="J185" s="15"/>
      <c r="K185" s="15"/>
      <c r="L185" s="15"/>
      <c r="M185" s="15"/>
      <c r="N185" s="15"/>
    </row>
    <row r="186" customFormat="false" ht="14.25" hidden="false" customHeight="false" outlineLevel="0" collapsed="false">
      <c r="B186" s="13" t="s">
        <v>257</v>
      </c>
      <c r="C186" s="12" t="n">
        <f aca="false">(G186+H186+I186+J186+K186+L186+M186+N186+O186)*50%+P186+Q186+R186+S186+T186+U186+V186+W186+X186+Y186+Z186</f>
        <v>5</v>
      </c>
      <c r="D186" s="12" t="n">
        <f aca="false">COUNT(G186:Z186)</f>
        <v>1</v>
      </c>
      <c r="E186" s="13"/>
      <c r="F186" s="14"/>
      <c r="G186" s="15"/>
      <c r="H186" s="15"/>
      <c r="I186" s="15"/>
      <c r="J186" s="15"/>
      <c r="K186" s="15"/>
      <c r="L186" s="15"/>
      <c r="M186" s="15" t="n">
        <v>10</v>
      </c>
      <c r="N186" s="15"/>
    </row>
    <row r="187" customFormat="false" ht="14.25" hidden="false" customHeight="false" outlineLevel="0" collapsed="false">
      <c r="B187" s="13" t="s">
        <v>258</v>
      </c>
      <c r="C187" s="12" t="n">
        <f aca="false">(G187+H187+I187+J187+K187+L187+M187+N187+O187)*50%+P187+Q187+R187+S187+T187+U187+V187+W187+X187+Y187+Z187</f>
        <v>5</v>
      </c>
      <c r="D187" s="12" t="n">
        <f aca="false">COUNT(G187:Z187)</f>
        <v>1</v>
      </c>
      <c r="E187" s="13" t="s">
        <v>155</v>
      </c>
      <c r="F187" s="14"/>
      <c r="G187" s="15"/>
      <c r="H187" s="15"/>
      <c r="I187" s="15"/>
      <c r="J187" s="15" t="n">
        <v>10</v>
      </c>
      <c r="K187" s="15"/>
      <c r="L187" s="15"/>
      <c r="M187" s="15"/>
      <c r="N187" s="15"/>
    </row>
    <row r="188" customFormat="false" ht="14.25" hidden="false" customHeight="false" outlineLevel="0" collapsed="false">
      <c r="B188" s="13" t="s">
        <v>259</v>
      </c>
      <c r="C188" s="12" t="n">
        <f aca="false">(G188+H188+I188+J188+K188+L188+M188+N188+O188)*50%+P188+Q188+R188+S188+T188+U188+V188+W188+X188+Y188+Z188</f>
        <v>5</v>
      </c>
      <c r="D188" s="12" t="n">
        <f aca="false">COUNT(G188:Z188)</f>
        <v>1</v>
      </c>
      <c r="E188" s="13"/>
      <c r="F188" s="14"/>
      <c r="G188" s="15"/>
      <c r="H188" s="15" t="n">
        <v>10</v>
      </c>
      <c r="I188" s="15"/>
      <c r="J188" s="15"/>
      <c r="K188" s="15"/>
      <c r="L188" s="15"/>
      <c r="M188" s="15"/>
      <c r="N188" s="15"/>
    </row>
    <row r="189" customFormat="false" ht="14.25" hidden="false" customHeight="false" outlineLevel="0" collapsed="false">
      <c r="B189" s="13" t="s">
        <v>260</v>
      </c>
      <c r="C189" s="12" t="n">
        <f aca="false">(G189+H189+I189+J189+K189+L189+M189+N189+O189)*50%+P189+Q189+R189+S189+T189+U189+V189+W189+X189+Y189+Z189</f>
        <v>5</v>
      </c>
      <c r="D189" s="12" t="n">
        <f aca="false">COUNT(G189:Z189)</f>
        <v>1</v>
      </c>
      <c r="E189" s="13"/>
      <c r="F189" s="14"/>
      <c r="G189" s="15"/>
      <c r="H189" s="15"/>
      <c r="I189" s="15"/>
      <c r="J189" s="15"/>
      <c r="K189" s="15"/>
      <c r="L189" s="15"/>
      <c r="M189" s="15"/>
      <c r="N189" s="15" t="n">
        <v>10</v>
      </c>
    </row>
    <row r="190" customFormat="false" ht="14.25" hidden="false" customHeight="false" outlineLevel="0" collapsed="false">
      <c r="B190" s="13" t="s">
        <v>261</v>
      </c>
      <c r="C190" s="12" t="n">
        <f aca="false">(G190+H190+I190+J190+K190+L190+M190+N190+O190)*50%+P190+Q190+R190+S190+T190+U190+V190+W190+X190+Y190+Z190</f>
        <v>5</v>
      </c>
      <c r="D190" s="12" t="n">
        <f aca="false">COUNT(G190:Z190)</f>
        <v>1</v>
      </c>
      <c r="E190" s="13"/>
      <c r="F190" s="14"/>
      <c r="G190" s="15"/>
      <c r="H190" s="15"/>
      <c r="I190" s="15"/>
      <c r="J190" s="15" t="n">
        <v>10</v>
      </c>
      <c r="K190" s="15"/>
      <c r="L190" s="15"/>
      <c r="M190" s="15"/>
      <c r="N190" s="15"/>
    </row>
    <row r="191" customFormat="false" ht="14.25" hidden="false" customHeight="false" outlineLevel="0" collapsed="false">
      <c r="B191" s="13" t="s">
        <v>262</v>
      </c>
      <c r="C191" s="12" t="n">
        <f aca="false">(G191+H191+I191+J191+K191+L191+M191+N191+O191)*50%+P191+Q191+R191+S191+T191+U191+V191+W191+X191+Y191+Z191</f>
        <v>5</v>
      </c>
      <c r="D191" s="12" t="n">
        <f aca="false">COUNT(G191:Z191)</f>
        <v>1</v>
      </c>
      <c r="E191" s="13"/>
      <c r="F191" s="14"/>
      <c r="G191" s="15"/>
      <c r="H191" s="15" t="n">
        <v>10</v>
      </c>
      <c r="I191" s="15"/>
      <c r="J191" s="15"/>
      <c r="K191" s="15"/>
      <c r="L191" s="15"/>
      <c r="M191" s="15"/>
      <c r="N191" s="15"/>
    </row>
    <row r="192" customFormat="false" ht="14.25" hidden="false" customHeight="false" outlineLevel="0" collapsed="false">
      <c r="B192" s="13" t="s">
        <v>263</v>
      </c>
      <c r="C192" s="12" t="n">
        <f aca="false">(G192+H192+I192+J192+K192+L192+M192+N192+O192)*50%+P192+Q192+R192+S192+T192+U192+V192+W192+X192+Y192+Z192</f>
        <v>5</v>
      </c>
      <c r="D192" s="12" t="n">
        <f aca="false">COUNT(G192:Z192)</f>
        <v>1</v>
      </c>
      <c r="E192" s="13"/>
      <c r="F192" s="14"/>
      <c r="G192" s="15"/>
      <c r="H192" s="15"/>
      <c r="I192" s="15"/>
      <c r="J192" s="15"/>
      <c r="K192" s="15"/>
      <c r="L192" s="15"/>
      <c r="M192" s="15" t="n">
        <v>10</v>
      </c>
      <c r="N192" s="15"/>
    </row>
    <row r="194" customFormat="false" ht="14.25" hidden="false" customHeight="false" outlineLevel="0" collapsed="false">
      <c r="C194" s="12"/>
      <c r="D194" s="12"/>
      <c r="E194" s="13"/>
      <c r="F194" s="14"/>
    </row>
    <row r="195" customFormat="false" ht="14.25" hidden="false" customHeight="false" outlineLevel="0" collapsed="false">
      <c r="C195" s="12"/>
      <c r="D195" s="12"/>
      <c r="E195" s="13"/>
      <c r="F195" s="14"/>
    </row>
    <row r="196" customFormat="false" ht="14.25" hidden="false" customHeight="false" outlineLevel="0" collapsed="false">
      <c r="C196" s="12"/>
      <c r="D196" s="12"/>
      <c r="E196" s="13"/>
      <c r="F196" s="14"/>
    </row>
    <row r="197" customFormat="false" ht="14.25" hidden="false" customHeight="false" outlineLevel="0" collapsed="false">
      <c r="C197" s="12"/>
      <c r="D197" s="12"/>
      <c r="E197" s="13"/>
      <c r="F197" s="14"/>
    </row>
    <row r="198" customFormat="false" ht="14.25" hidden="false" customHeight="false" outlineLevel="0" collapsed="false">
      <c r="C198" s="12"/>
      <c r="D198" s="12"/>
      <c r="E198" s="13"/>
      <c r="F198" s="14"/>
    </row>
    <row r="199" customFormat="false" ht="14.25" hidden="false" customHeight="false" outlineLevel="0" collapsed="false">
      <c r="C199" s="12"/>
      <c r="D199" s="12"/>
      <c r="E199" s="13"/>
      <c r="F199" s="14"/>
    </row>
    <row r="200" customFormat="false" ht="14.25" hidden="false" customHeight="false" outlineLevel="0" collapsed="false">
      <c r="C200" s="12"/>
      <c r="D200" s="12"/>
      <c r="E200" s="13"/>
      <c r="F200" s="14"/>
    </row>
    <row r="201" customFormat="false" ht="14.25" hidden="false" customHeight="false" outlineLevel="0" collapsed="false">
      <c r="C201" s="12"/>
      <c r="D201" s="12"/>
      <c r="E201" s="13"/>
      <c r="F201" s="14"/>
    </row>
    <row r="202" customFormat="false" ht="14.25" hidden="false" customHeight="false" outlineLevel="0" collapsed="false">
      <c r="C202" s="12"/>
      <c r="D202" s="12"/>
      <c r="E202" s="13"/>
      <c r="F202" s="14"/>
    </row>
    <row r="203" customFormat="false" ht="14.25" hidden="false" customHeight="false" outlineLevel="0" collapsed="false">
      <c r="C203" s="12"/>
      <c r="D203" s="12"/>
      <c r="E203" s="13"/>
      <c r="F203" s="14"/>
    </row>
    <row r="204" customFormat="false" ht="14.25" hidden="false" customHeight="false" outlineLevel="0" collapsed="false">
      <c r="C204" s="12"/>
      <c r="D204" s="12"/>
      <c r="E204" s="13"/>
      <c r="F204" s="14"/>
    </row>
    <row r="205" customFormat="false" ht="14.25" hidden="false" customHeight="false" outlineLevel="0" collapsed="false">
      <c r="C205" s="12"/>
      <c r="D205" s="12"/>
      <c r="E205" s="13"/>
      <c r="F205" s="14"/>
    </row>
    <row r="206" customFormat="false" ht="14.25" hidden="false" customHeight="false" outlineLevel="0" collapsed="false">
      <c r="C206" s="12"/>
      <c r="D206" s="12"/>
      <c r="E206" s="13"/>
      <c r="F206" s="14"/>
    </row>
    <row r="207" customFormat="false" ht="14.25" hidden="false" customHeight="false" outlineLevel="0" collapsed="false">
      <c r="C207" s="12"/>
      <c r="D207" s="12"/>
      <c r="E207" s="13"/>
      <c r="F207" s="14"/>
    </row>
    <row r="208" customFormat="false" ht="14.25" hidden="false" customHeight="false" outlineLevel="0" collapsed="false">
      <c r="C208" s="12"/>
      <c r="D208" s="12"/>
      <c r="E208" s="13"/>
      <c r="F208" s="14"/>
    </row>
    <row r="209" customFormat="false" ht="14.25" hidden="false" customHeight="false" outlineLevel="0" collapsed="false">
      <c r="C209" s="12"/>
      <c r="D209" s="12"/>
      <c r="E209" s="13"/>
      <c r="F209" s="14"/>
    </row>
    <row r="210" customFormat="false" ht="14.25" hidden="false" customHeight="false" outlineLevel="0" collapsed="false">
      <c r="C210" s="12"/>
      <c r="D210" s="12"/>
      <c r="E210" s="13"/>
      <c r="F210" s="14"/>
    </row>
    <row r="211" customFormat="false" ht="14.25" hidden="false" customHeight="false" outlineLevel="0" collapsed="false">
      <c r="C211" s="12"/>
      <c r="D211" s="12"/>
      <c r="E211" s="13"/>
      <c r="F211" s="14"/>
    </row>
    <row r="212" customFormat="false" ht="14.25" hidden="false" customHeight="false" outlineLevel="0" collapsed="false">
      <c r="C212" s="12"/>
      <c r="D212" s="12"/>
      <c r="E212" s="13"/>
      <c r="F212" s="14"/>
    </row>
    <row r="213" customFormat="false" ht="14.25" hidden="false" customHeight="false" outlineLevel="0" collapsed="false">
      <c r="C213" s="12"/>
      <c r="D213" s="12"/>
      <c r="E213" s="13"/>
      <c r="F213" s="14"/>
    </row>
    <row r="214" customFormat="false" ht="14.25" hidden="false" customHeight="false" outlineLevel="0" collapsed="false">
      <c r="C214" s="12"/>
      <c r="D214" s="12"/>
      <c r="E214" s="13"/>
      <c r="F214" s="14"/>
    </row>
    <row r="215" customFormat="false" ht="14.25" hidden="false" customHeight="false" outlineLevel="0" collapsed="false">
      <c r="C215" s="12"/>
      <c r="D215" s="12"/>
      <c r="E215" s="13"/>
      <c r="F215" s="14"/>
    </row>
    <row r="216" customFormat="false" ht="14.25" hidden="false" customHeight="false" outlineLevel="0" collapsed="false">
      <c r="C216" s="12"/>
      <c r="D216" s="12"/>
      <c r="E216" s="13"/>
      <c r="F216" s="14"/>
    </row>
    <row r="217" customFormat="false" ht="14.25" hidden="false" customHeight="false" outlineLevel="0" collapsed="false">
      <c r="C217" s="12"/>
      <c r="D217" s="12"/>
      <c r="E217" s="13"/>
      <c r="F217" s="14"/>
    </row>
    <row r="218" customFormat="false" ht="14.25" hidden="false" customHeight="false" outlineLevel="0" collapsed="false">
      <c r="C218" s="12"/>
      <c r="D218" s="12"/>
      <c r="E218" s="13"/>
      <c r="F218" s="14"/>
    </row>
    <row r="219" customFormat="false" ht="14.25" hidden="false" customHeight="false" outlineLevel="0" collapsed="false">
      <c r="C219" s="12"/>
      <c r="D219" s="12"/>
      <c r="E219" s="13"/>
      <c r="F219" s="14"/>
    </row>
    <row r="220" customFormat="false" ht="14.25" hidden="false" customHeight="false" outlineLevel="0" collapsed="false">
      <c r="C220" s="12"/>
      <c r="D220" s="12"/>
      <c r="E220" s="13"/>
      <c r="F220" s="14"/>
    </row>
    <row r="221" customFormat="false" ht="14.25" hidden="false" customHeight="false" outlineLevel="0" collapsed="false">
      <c r="C221" s="12"/>
      <c r="D221" s="12"/>
      <c r="E221" s="13"/>
      <c r="F221" s="14"/>
    </row>
    <row r="222" customFormat="false" ht="14.25" hidden="false" customHeight="false" outlineLevel="0" collapsed="false">
      <c r="C222" s="12"/>
      <c r="D222" s="12"/>
      <c r="E222" s="13"/>
      <c r="F222" s="14"/>
    </row>
    <row r="223" customFormat="false" ht="14.25" hidden="false" customHeight="false" outlineLevel="0" collapsed="false">
      <c r="C223" s="12"/>
      <c r="D223" s="12"/>
      <c r="E223" s="13"/>
      <c r="F223" s="14"/>
    </row>
    <row r="224" customFormat="false" ht="14.25" hidden="false" customHeight="false" outlineLevel="0" collapsed="false">
      <c r="C224" s="12"/>
      <c r="D224" s="12"/>
      <c r="E224" s="13"/>
      <c r="F224" s="14"/>
    </row>
    <row r="225" customFormat="false" ht="14.25" hidden="false" customHeight="false" outlineLevel="0" collapsed="false">
      <c r="C225" s="12"/>
      <c r="D225" s="12"/>
      <c r="E225" s="13"/>
      <c r="F225" s="14"/>
    </row>
    <row r="226" customFormat="false" ht="14.25" hidden="false" customHeight="false" outlineLevel="0" collapsed="false">
      <c r="C226" s="12"/>
      <c r="D226" s="12"/>
      <c r="E226" s="13"/>
      <c r="F226" s="14"/>
    </row>
    <row r="227" customFormat="false" ht="14.25" hidden="false" customHeight="false" outlineLevel="0" collapsed="false">
      <c r="C227" s="12"/>
      <c r="D227" s="12"/>
      <c r="E227" s="13"/>
      <c r="F227" s="14"/>
    </row>
    <row r="228" customFormat="false" ht="14.25" hidden="false" customHeight="false" outlineLevel="0" collapsed="false">
      <c r="C228" s="12"/>
      <c r="D228" s="12"/>
      <c r="E228" s="13"/>
      <c r="F228" s="14"/>
    </row>
    <row r="229" customFormat="false" ht="14.25" hidden="false" customHeight="false" outlineLevel="0" collapsed="false">
      <c r="C229" s="12"/>
      <c r="D229" s="12"/>
      <c r="E229" s="13"/>
      <c r="F229" s="14"/>
    </row>
    <row r="230" customFormat="false" ht="14.25" hidden="false" customHeight="false" outlineLevel="0" collapsed="false">
      <c r="C230" s="12"/>
      <c r="D230" s="12"/>
      <c r="E230" s="13"/>
      <c r="F230" s="14"/>
    </row>
    <row r="231" customFormat="false" ht="14.25" hidden="false" customHeight="false" outlineLevel="0" collapsed="false">
      <c r="C231" s="12"/>
      <c r="D231" s="12"/>
      <c r="E231" s="13"/>
      <c r="F231" s="14"/>
    </row>
    <row r="232" customFormat="false" ht="14.25" hidden="false" customHeight="false" outlineLevel="0" collapsed="false">
      <c r="C232" s="12"/>
      <c r="D232" s="12"/>
      <c r="E232" s="13"/>
      <c r="F232" s="14"/>
    </row>
    <row r="233" customFormat="false" ht="14.25" hidden="false" customHeight="false" outlineLevel="0" collapsed="false">
      <c r="C233" s="12"/>
      <c r="D233" s="12"/>
      <c r="E233" s="13"/>
      <c r="F233" s="14"/>
    </row>
    <row r="234" customFormat="false" ht="14.25" hidden="false" customHeight="false" outlineLevel="0" collapsed="false">
      <c r="C234" s="12"/>
      <c r="D234" s="12"/>
      <c r="E234" s="13"/>
      <c r="F234" s="14"/>
    </row>
    <row r="235" customFormat="false" ht="14.25" hidden="false" customHeight="false" outlineLevel="0" collapsed="false">
      <c r="C235" s="12"/>
      <c r="D235" s="12"/>
      <c r="E235" s="13"/>
      <c r="F235" s="14"/>
    </row>
    <row r="236" customFormat="false" ht="14.25" hidden="false" customHeight="false" outlineLevel="0" collapsed="false">
      <c r="C236" s="12"/>
      <c r="D236" s="12"/>
      <c r="E236" s="13"/>
      <c r="F236" s="14"/>
    </row>
    <row r="237" customFormat="false" ht="14.25" hidden="false" customHeight="false" outlineLevel="0" collapsed="false">
      <c r="C237" s="12"/>
      <c r="D237" s="12"/>
      <c r="E237" s="13"/>
      <c r="F237" s="14"/>
    </row>
    <row r="238" customFormat="false" ht="14.25" hidden="false" customHeight="false" outlineLevel="0" collapsed="false">
      <c r="C238" s="12"/>
      <c r="D238" s="12"/>
      <c r="E238" s="13"/>
      <c r="F238" s="14"/>
    </row>
    <row r="239" customFormat="false" ht="14.25" hidden="false" customHeight="false" outlineLevel="0" collapsed="false">
      <c r="C239" s="12"/>
      <c r="D239" s="12"/>
      <c r="E239" s="13"/>
      <c r="F239" s="14"/>
    </row>
    <row r="240" customFormat="false" ht="14.25" hidden="false" customHeight="false" outlineLevel="0" collapsed="false">
      <c r="C240" s="12"/>
      <c r="D240" s="12"/>
      <c r="E240" s="13"/>
      <c r="F240" s="14"/>
    </row>
    <row r="241" customFormat="false" ht="14.25" hidden="false" customHeight="false" outlineLevel="0" collapsed="false">
      <c r="C241" s="12"/>
      <c r="D241" s="12"/>
      <c r="E241" s="13"/>
      <c r="F241" s="14"/>
    </row>
    <row r="242" customFormat="false" ht="14.25" hidden="false" customHeight="false" outlineLevel="0" collapsed="false">
      <c r="C242" s="12"/>
      <c r="D242" s="12"/>
      <c r="E242" s="13"/>
      <c r="F242" s="14"/>
    </row>
    <row r="243" customFormat="false" ht="14.25" hidden="false" customHeight="false" outlineLevel="0" collapsed="false">
      <c r="C243" s="12"/>
      <c r="D243" s="12"/>
      <c r="E243" s="13"/>
      <c r="F243" s="14"/>
    </row>
    <row r="244" customFormat="false" ht="14.25" hidden="false" customHeight="false" outlineLevel="0" collapsed="false">
      <c r="C244" s="12"/>
      <c r="D244" s="12"/>
      <c r="E244" s="13"/>
      <c r="F244" s="14"/>
    </row>
    <row r="245" customFormat="false" ht="14.25" hidden="false" customHeight="false" outlineLevel="0" collapsed="false">
      <c r="C245" s="12"/>
      <c r="D245" s="12"/>
      <c r="E245" s="13"/>
      <c r="F245" s="14"/>
    </row>
    <row r="246" customFormat="false" ht="14.25" hidden="false" customHeight="false" outlineLevel="0" collapsed="false">
      <c r="C246" s="12"/>
      <c r="D246" s="12"/>
      <c r="E246" s="13"/>
      <c r="F246" s="14"/>
    </row>
    <row r="247" customFormat="false" ht="14.25" hidden="false" customHeight="false" outlineLevel="0" collapsed="false">
      <c r="C247" s="12"/>
      <c r="D247" s="12"/>
      <c r="E247" s="13"/>
      <c r="F247" s="14"/>
    </row>
    <row r="248" customFormat="false" ht="14.25" hidden="false" customHeight="false" outlineLevel="0" collapsed="false">
      <c r="C248" s="12"/>
      <c r="D248" s="12"/>
      <c r="E248" s="13"/>
      <c r="F248" s="14"/>
    </row>
    <row r="249" customFormat="false" ht="14.25" hidden="false" customHeight="false" outlineLevel="0" collapsed="false">
      <c r="C249" s="12"/>
      <c r="D249" s="12"/>
      <c r="E249" s="13"/>
      <c r="F249" s="14"/>
    </row>
    <row r="250" customFormat="false" ht="14.25" hidden="false" customHeight="false" outlineLevel="0" collapsed="false">
      <c r="C250" s="12"/>
      <c r="D250" s="12"/>
      <c r="E250" s="13"/>
      <c r="F250" s="14"/>
    </row>
    <row r="251" customFormat="false" ht="14.25" hidden="false" customHeight="false" outlineLevel="0" collapsed="false">
      <c r="C251" s="12"/>
      <c r="D251" s="12"/>
      <c r="E251" s="13"/>
      <c r="F251" s="14"/>
    </row>
    <row r="252" customFormat="false" ht="14.25" hidden="false" customHeight="false" outlineLevel="0" collapsed="false">
      <c r="C252" s="12"/>
      <c r="D252" s="12"/>
      <c r="E252" s="13"/>
      <c r="F252" s="14"/>
    </row>
    <row r="253" customFormat="false" ht="14.25" hidden="false" customHeight="false" outlineLevel="0" collapsed="false">
      <c r="C253" s="12"/>
      <c r="D253" s="12"/>
      <c r="E253" s="13"/>
      <c r="F253" s="14"/>
    </row>
    <row r="254" customFormat="false" ht="14.25" hidden="false" customHeight="false" outlineLevel="0" collapsed="false">
      <c r="C254" s="12"/>
      <c r="D254" s="12"/>
      <c r="E254" s="13"/>
      <c r="F254" s="14"/>
    </row>
    <row r="255" customFormat="false" ht="14.25" hidden="false" customHeight="false" outlineLevel="0" collapsed="false">
      <c r="C255" s="12"/>
      <c r="D255" s="12"/>
      <c r="E255" s="13"/>
      <c r="F255" s="14"/>
    </row>
    <row r="256" customFormat="false" ht="14.25" hidden="false" customHeight="false" outlineLevel="0" collapsed="false">
      <c r="C256" s="12"/>
      <c r="D256" s="12"/>
      <c r="E256" s="13"/>
      <c r="F256" s="14"/>
    </row>
    <row r="257" customFormat="false" ht="14.25" hidden="false" customHeight="false" outlineLevel="0" collapsed="false">
      <c r="C257" s="12"/>
      <c r="D257" s="12"/>
      <c r="E257" s="13"/>
      <c r="F257" s="14"/>
    </row>
    <row r="258" customFormat="false" ht="14.25" hidden="false" customHeight="false" outlineLevel="0" collapsed="false">
      <c r="C258" s="12"/>
      <c r="D258" s="12"/>
      <c r="E258" s="13"/>
      <c r="F258" s="14"/>
    </row>
    <row r="259" customFormat="false" ht="14.25" hidden="false" customHeight="false" outlineLevel="0" collapsed="false">
      <c r="C259" s="12"/>
      <c r="D259" s="12"/>
      <c r="E259" s="13"/>
      <c r="F259" s="14"/>
    </row>
    <row r="260" customFormat="false" ht="14.25" hidden="false" customHeight="false" outlineLevel="0" collapsed="false">
      <c r="C260" s="12"/>
      <c r="D260" s="12"/>
      <c r="E260" s="13"/>
      <c r="F260" s="14"/>
    </row>
    <row r="261" customFormat="false" ht="14.25" hidden="false" customHeight="false" outlineLevel="0" collapsed="false">
      <c r="C261" s="12"/>
      <c r="D261" s="12"/>
      <c r="E261" s="13"/>
      <c r="F261" s="14"/>
    </row>
    <row r="262" customFormat="false" ht="14.25" hidden="false" customHeight="false" outlineLevel="0" collapsed="false">
      <c r="C262" s="12"/>
      <c r="D262" s="12"/>
      <c r="E262" s="13"/>
      <c r="F262" s="14"/>
    </row>
    <row r="263" customFormat="false" ht="14.25" hidden="false" customHeight="false" outlineLevel="0" collapsed="false">
      <c r="C263" s="12"/>
      <c r="D263" s="12"/>
      <c r="E263" s="13"/>
      <c r="F263" s="14"/>
    </row>
    <row r="264" customFormat="false" ht="14.25" hidden="false" customHeight="false" outlineLevel="0" collapsed="false">
      <c r="C264" s="12"/>
      <c r="D264" s="12"/>
      <c r="E264" s="13"/>
      <c r="F264" s="14"/>
    </row>
    <row r="265" customFormat="false" ht="14.25" hidden="false" customHeight="false" outlineLevel="0" collapsed="false">
      <c r="C265" s="12"/>
      <c r="D265" s="12"/>
      <c r="E265" s="13"/>
      <c r="F265" s="14"/>
    </row>
    <row r="266" customFormat="false" ht="14.25" hidden="false" customHeight="false" outlineLevel="0" collapsed="false">
      <c r="C266" s="12"/>
      <c r="D266" s="12"/>
      <c r="E266" s="13"/>
      <c r="F266" s="14"/>
    </row>
    <row r="267" customFormat="false" ht="14.25" hidden="false" customHeight="false" outlineLevel="0" collapsed="false">
      <c r="C267" s="12"/>
      <c r="D267" s="12"/>
      <c r="E267" s="13"/>
      <c r="F267" s="14"/>
    </row>
    <row r="268" customFormat="false" ht="14.25" hidden="false" customHeight="false" outlineLevel="0" collapsed="false">
      <c r="C268" s="12"/>
      <c r="D268" s="12"/>
      <c r="E268" s="13"/>
      <c r="F268" s="14"/>
    </row>
    <row r="269" customFormat="false" ht="14.25" hidden="false" customHeight="false" outlineLevel="0" collapsed="false">
      <c r="C269" s="12"/>
      <c r="D269" s="12"/>
      <c r="E269" s="13"/>
      <c r="F269" s="14"/>
    </row>
    <row r="270" customFormat="false" ht="14.25" hidden="false" customHeight="false" outlineLevel="0" collapsed="false">
      <c r="C270" s="12"/>
      <c r="D270" s="12"/>
      <c r="E270" s="13"/>
      <c r="F270" s="14"/>
    </row>
    <row r="271" customFormat="false" ht="14.25" hidden="false" customHeight="false" outlineLevel="0" collapsed="false">
      <c r="C271" s="12"/>
      <c r="D271" s="12"/>
      <c r="E271" s="13"/>
      <c r="F271" s="14"/>
    </row>
    <row r="272" customFormat="false" ht="14.25" hidden="false" customHeight="false" outlineLevel="0" collapsed="false">
      <c r="C272" s="12"/>
      <c r="D272" s="12"/>
      <c r="E272" s="13"/>
      <c r="F272" s="14"/>
    </row>
    <row r="273" customFormat="false" ht="14.25" hidden="false" customHeight="false" outlineLevel="0" collapsed="false">
      <c r="C273" s="12"/>
      <c r="D273" s="12"/>
      <c r="E273" s="13"/>
      <c r="F273" s="14"/>
    </row>
    <row r="274" customFormat="false" ht="14.25" hidden="false" customHeight="false" outlineLevel="0" collapsed="false">
      <c r="C274" s="12"/>
      <c r="D274" s="12"/>
      <c r="E274" s="13"/>
      <c r="F274" s="14"/>
    </row>
    <row r="275" customFormat="false" ht="14.25" hidden="false" customHeight="false" outlineLevel="0" collapsed="false">
      <c r="C275" s="12"/>
      <c r="D275" s="12"/>
      <c r="E275" s="13"/>
      <c r="F275" s="14"/>
    </row>
    <row r="276" customFormat="false" ht="14.25" hidden="false" customHeight="false" outlineLevel="0" collapsed="false">
      <c r="C276" s="12"/>
      <c r="D276" s="12"/>
      <c r="E276" s="13"/>
      <c r="F276" s="14"/>
    </row>
    <row r="277" customFormat="false" ht="14.25" hidden="false" customHeight="false" outlineLevel="0" collapsed="false">
      <c r="C277" s="12"/>
      <c r="D277" s="12"/>
      <c r="E277" s="13"/>
      <c r="F277" s="14"/>
    </row>
    <row r="278" customFormat="false" ht="14.25" hidden="false" customHeight="false" outlineLevel="0" collapsed="false">
      <c r="C278" s="12"/>
      <c r="D278" s="12"/>
      <c r="E278" s="13"/>
      <c r="F278" s="14"/>
    </row>
    <row r="279" customFormat="false" ht="14.25" hidden="false" customHeight="false" outlineLevel="0" collapsed="false">
      <c r="C279" s="12"/>
      <c r="D279" s="12"/>
      <c r="E279" s="13"/>
      <c r="F279" s="14"/>
    </row>
    <row r="280" customFormat="false" ht="14.25" hidden="false" customHeight="false" outlineLevel="0" collapsed="false">
      <c r="C280" s="12"/>
      <c r="D280" s="12"/>
      <c r="E280" s="13"/>
      <c r="F2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14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4.25" hidden="false" customHeight="false" outlineLevel="0" collapsed="false">
      <c r="A2" s="15" t="n">
        <v>1</v>
      </c>
      <c r="B2" s="11" t="s">
        <v>264</v>
      </c>
      <c r="C2" s="12" t="n">
        <f aca="false">(G2+H2+I2+J2+K2+L2+M2+N2+O2)*50%+P2+Q2+R2+S2+T2+U2+V2+W2+X2+Y2+Z2</f>
        <v>360</v>
      </c>
      <c r="D2" s="12" t="n">
        <f aca="false">COUNT(G2:Z2)</f>
        <v>4</v>
      </c>
      <c r="E2" s="13" t="s">
        <v>265</v>
      </c>
      <c r="N2" s="15" t="n">
        <v>70</v>
      </c>
      <c r="O2" s="15" t="n">
        <v>150</v>
      </c>
      <c r="U2" s="1" t="n">
        <v>100</v>
      </c>
      <c r="Z2" s="1" t="n">
        <v>150</v>
      </c>
    </row>
    <row r="3" customFormat="false" ht="14.25" hidden="false" customHeight="false" outlineLevel="0" collapsed="false">
      <c r="A3" s="15" t="n">
        <v>2</v>
      </c>
      <c r="B3" s="17" t="s">
        <v>266</v>
      </c>
      <c r="C3" s="12" t="n">
        <f aca="false">(G3+H3+I3+J3+K3+L3+M3+N3+O3)*50%+P3+Q3+R3+S3+T3+U3+V3+W3+X3+Y3+Z3</f>
        <v>330</v>
      </c>
      <c r="D3" s="12" t="n">
        <f aca="false">COUNT(G3:Z3)</f>
        <v>4</v>
      </c>
      <c r="E3" s="19" t="s">
        <v>27</v>
      </c>
      <c r="P3" s="1" t="n">
        <v>100</v>
      </c>
      <c r="U3" s="1" t="n">
        <v>50</v>
      </c>
      <c r="X3" s="1" t="n">
        <v>70</v>
      </c>
      <c r="Z3" s="1" t="n">
        <v>110</v>
      </c>
    </row>
    <row r="4" customFormat="false" ht="14.25" hidden="false" customHeight="false" outlineLevel="0" collapsed="false">
      <c r="A4" s="15" t="n">
        <v>3</v>
      </c>
      <c r="B4" s="11" t="s">
        <v>267</v>
      </c>
      <c r="C4" s="12" t="n">
        <f aca="false">(G4+H4+I4+J4+K4+L4+M4+N4+O4)*50%+P4+Q4+R4+S4+T4+U4+V4+W4+X4+Y4+Z4</f>
        <v>285</v>
      </c>
      <c r="D4" s="12" t="n">
        <f aca="false">COUNT(G4:Z4)</f>
        <v>4</v>
      </c>
      <c r="E4" s="13" t="s">
        <v>46</v>
      </c>
      <c r="K4" s="15" t="n">
        <v>100</v>
      </c>
      <c r="O4" s="15" t="n">
        <v>110</v>
      </c>
      <c r="V4" s="1" t="n">
        <v>100</v>
      </c>
      <c r="Z4" s="1" t="n">
        <v>80</v>
      </c>
    </row>
    <row r="5" customFormat="false" ht="14.25" hidden="false" customHeight="false" outlineLevel="0" collapsed="false">
      <c r="A5" s="15" t="n">
        <v>4</v>
      </c>
      <c r="B5" s="11" t="s">
        <v>268</v>
      </c>
      <c r="C5" s="12" t="n">
        <f aca="false">(G5+H5+I5+J5+K5+L5+M5+N5+O5)*50%+P5+Q5+R5+S5+T5+U5+V5+W5+X5+Y5+Z5</f>
        <v>250</v>
      </c>
      <c r="D5" s="12" t="n">
        <f aca="false">COUNT(G5:Z5)</f>
        <v>7</v>
      </c>
      <c r="E5" s="11" t="s">
        <v>41</v>
      </c>
      <c r="F5" s="16"/>
      <c r="G5" s="15" t="n">
        <v>70</v>
      </c>
      <c r="O5" s="15" t="n">
        <v>50</v>
      </c>
      <c r="Q5" s="1" t="n">
        <v>70</v>
      </c>
      <c r="T5" s="1" t="n">
        <v>50</v>
      </c>
      <c r="X5" s="1" t="n">
        <v>10</v>
      </c>
      <c r="Y5" s="1" t="n">
        <v>50</v>
      </c>
      <c r="Z5" s="1" t="n">
        <v>10</v>
      </c>
    </row>
    <row r="6" customFormat="false" ht="14.25" hidden="false" customHeight="false" outlineLevel="0" collapsed="false">
      <c r="A6" s="15" t="n">
        <v>5</v>
      </c>
      <c r="B6" s="11" t="s">
        <v>269</v>
      </c>
      <c r="C6" s="12" t="n">
        <f aca="false">(G6+H6+I6+J6+K6+L6+M6+N6+O6)*50%+P6+Q6+R6+S6+T6+U6+V6+W6+X6+Y6+Z6</f>
        <v>195</v>
      </c>
      <c r="D6" s="12" t="n">
        <f aca="false">COUNT(G6:Z6)</f>
        <v>5</v>
      </c>
      <c r="E6" s="13" t="s">
        <v>41</v>
      </c>
      <c r="G6" s="15" t="n">
        <v>100</v>
      </c>
      <c r="O6" s="15" t="n">
        <v>50</v>
      </c>
      <c r="Q6" s="1" t="n">
        <v>100</v>
      </c>
      <c r="Y6" s="1" t="n">
        <v>10</v>
      </c>
      <c r="Z6" s="1" t="n">
        <v>10</v>
      </c>
    </row>
    <row r="7" customFormat="false" ht="14.25" hidden="false" customHeight="false" outlineLevel="0" collapsed="false">
      <c r="A7" s="15" t="n">
        <v>6</v>
      </c>
      <c r="B7" s="11" t="s">
        <v>270</v>
      </c>
      <c r="C7" s="12" t="n">
        <f aca="false">(G7+H7+I7+J7+K7+L7+M7+N7+O7)*50%+P7+Q7+R7+S7+T7+U7+V7+W7+X7+Y7+Z7</f>
        <v>160</v>
      </c>
      <c r="D7" s="12" t="n">
        <f aca="false">COUNT(G7:Z7)</f>
        <v>4</v>
      </c>
      <c r="E7" s="13" t="s">
        <v>46</v>
      </c>
      <c r="K7" s="15" t="n">
        <v>70</v>
      </c>
      <c r="O7" s="15" t="n">
        <v>50</v>
      </c>
      <c r="V7" s="1" t="n">
        <v>70</v>
      </c>
      <c r="Z7" s="1" t="n">
        <v>30</v>
      </c>
    </row>
    <row r="8" customFormat="false" ht="14.25" hidden="false" customHeight="false" outlineLevel="0" collapsed="false">
      <c r="A8" s="15" t="n">
        <v>7</v>
      </c>
      <c r="B8" s="11" t="s">
        <v>271</v>
      </c>
      <c r="C8" s="12" t="n">
        <f aca="false">(G8+H8+I8+J8+K8+L8+M8+N8+O8)*50%+P8+Q8+R8+S8+T8+U8+V8+W8+X8+Y8+Z8</f>
        <v>155</v>
      </c>
      <c r="D8" s="12" t="n">
        <f aca="false">COUNT(G8:Z8)</f>
        <v>4</v>
      </c>
      <c r="E8" s="13" t="s">
        <v>41</v>
      </c>
      <c r="G8" s="15" t="n">
        <v>50</v>
      </c>
      <c r="Q8" s="1" t="n">
        <v>50</v>
      </c>
      <c r="Y8" s="1" t="n">
        <v>70</v>
      </c>
      <c r="Z8" s="1" t="n">
        <v>10</v>
      </c>
    </row>
    <row r="9" customFormat="false" ht="14.25" hidden="false" customHeight="false" outlineLevel="0" collapsed="false">
      <c r="B9" s="11" t="s">
        <v>272</v>
      </c>
      <c r="C9" s="12" t="n">
        <f aca="false">(G9+H9+I9+J9+K9+L9+M9+N9+O9)*50%+P9+Q9+R9+S9+T9+U9+V9+W9+X9+Y9+Z9</f>
        <v>155</v>
      </c>
      <c r="D9" s="12" t="n">
        <f aca="false">COUNT(G9:Z9)</f>
        <v>5</v>
      </c>
      <c r="E9" s="11" t="s">
        <v>27</v>
      </c>
      <c r="N9" s="15" t="n">
        <v>30</v>
      </c>
      <c r="R9" s="1" t="n">
        <v>50</v>
      </c>
      <c r="U9" s="1" t="n">
        <v>50</v>
      </c>
      <c r="X9" s="1" t="n">
        <v>30</v>
      </c>
      <c r="Z9" s="1" t="n">
        <v>10</v>
      </c>
    </row>
    <row r="10" customFormat="false" ht="14.25" hidden="false" customHeight="false" outlineLevel="0" collapsed="false">
      <c r="A10" s="15" t="n">
        <v>9</v>
      </c>
      <c r="B10" s="17" t="s">
        <v>273</v>
      </c>
      <c r="C10" s="12" t="n">
        <f aca="false">(G10+H10+I10+J10+K10+L10+M10+N10+O10)*50%+P10+Q10+R10+S10+T10+U10+V10+W10+X10+Y10+Z10</f>
        <v>150</v>
      </c>
      <c r="D10" s="12" t="n">
        <f aca="false">COUNT(G10:Z10)</f>
        <v>3</v>
      </c>
      <c r="E10" s="13" t="s">
        <v>176</v>
      </c>
      <c r="P10" s="1" t="n">
        <v>50</v>
      </c>
      <c r="W10" s="1" t="n">
        <v>70</v>
      </c>
      <c r="Z10" s="1" t="n">
        <v>30</v>
      </c>
    </row>
    <row r="11" customFormat="false" ht="14.25" hidden="false" customHeight="false" outlineLevel="0" collapsed="false">
      <c r="B11" s="11" t="s">
        <v>274</v>
      </c>
      <c r="C11" s="12" t="n">
        <f aca="false">(G11+H11+I11+J11+K11+L11+M11+N11+O11)*50%+P11+Q11+R11+S11+T11+U11+V11+W11+X11+Y11+Z11</f>
        <v>150</v>
      </c>
      <c r="D11" s="12" t="n">
        <f aca="false">COUNT(G11:Z11)</f>
        <v>2</v>
      </c>
      <c r="U11" s="1" t="n">
        <v>70</v>
      </c>
      <c r="Z11" s="1" t="n">
        <v>80</v>
      </c>
    </row>
    <row r="12" customFormat="false" ht="14.25" hidden="false" customHeight="false" outlineLevel="0" collapsed="false">
      <c r="B12" s="11" t="s">
        <v>275</v>
      </c>
      <c r="C12" s="12" t="n">
        <f aca="false">(G12+H12+I12+J12+K12+L12+M12+N12+O12)*50%+P12+Q12+R12+S12+T12+U12+V12+W12+X12+Y12+Z12</f>
        <v>150</v>
      </c>
      <c r="D12" s="12" t="n">
        <f aca="false">COUNT(G12:Z12)</f>
        <v>3</v>
      </c>
      <c r="E12" s="11" t="s">
        <v>62</v>
      </c>
      <c r="P12" s="1" t="n">
        <v>70</v>
      </c>
      <c r="X12" s="1" t="n">
        <v>30</v>
      </c>
      <c r="Z12" s="1" t="n">
        <v>50</v>
      </c>
    </row>
    <row r="13" customFormat="false" ht="14.25" hidden="false" customHeight="false" outlineLevel="0" collapsed="false">
      <c r="B13" s="21" t="s">
        <v>276</v>
      </c>
      <c r="C13" s="12" t="n">
        <f aca="false">(G13+H13+I13+J13+K13+L13+M13+N13+O13)*50%+P13+Q13+R13+S13+T13+U13+V13+W13+X13+Y13+Z13</f>
        <v>150</v>
      </c>
      <c r="D13" s="12" t="n">
        <f aca="false">COUNT(G13:Z13)</f>
        <v>2</v>
      </c>
      <c r="E13" s="21" t="s">
        <v>53</v>
      </c>
      <c r="Y13" s="1" t="n">
        <v>100</v>
      </c>
      <c r="Z13" s="1" t="n">
        <v>50</v>
      </c>
    </row>
    <row r="14" customFormat="false" ht="14.25" hidden="false" customHeight="false" outlineLevel="0" collapsed="false">
      <c r="B14" s="17" t="s">
        <v>277</v>
      </c>
      <c r="C14" s="12" t="n">
        <f aca="false">(G14+H14+I14+J14+K14+L14+M14+N14+O14)*50%+P14+Q14+R14+S14+T14+U14+V14+W14+X14+Y14+Z14</f>
        <v>150</v>
      </c>
      <c r="D14" s="12" t="n">
        <f aca="false">COUNT(G14:Z14)</f>
        <v>5</v>
      </c>
      <c r="E14" s="19" t="s">
        <v>27</v>
      </c>
      <c r="P14" s="1" t="n">
        <v>10</v>
      </c>
      <c r="R14" s="1" t="n">
        <v>50</v>
      </c>
      <c r="U14" s="1" t="n">
        <v>10</v>
      </c>
      <c r="X14" s="1" t="n">
        <v>30</v>
      </c>
      <c r="Z14" s="1" t="n">
        <v>50</v>
      </c>
    </row>
    <row r="15" customFormat="false" ht="14.25" hidden="false" customHeight="false" outlineLevel="0" collapsed="false">
      <c r="A15" s="15" t="n">
        <v>14</v>
      </c>
      <c r="B15" s="11" t="s">
        <v>278</v>
      </c>
      <c r="C15" s="12" t="n">
        <f aca="false">(G15+H15+I15+J15+K15+L15+M15+N15+O15)*50%+P15+Q15+R15+S15+T15+U15+V15+W15+X15+Y15+Z15</f>
        <v>145</v>
      </c>
      <c r="D15" s="12" t="n">
        <f aca="false">COUNT(G15:Z15)</f>
        <v>5</v>
      </c>
      <c r="E15" s="11" t="s">
        <v>90</v>
      </c>
      <c r="F15" s="16"/>
      <c r="I15" s="15" t="n">
        <v>70</v>
      </c>
      <c r="N15" s="15" t="n">
        <v>30</v>
      </c>
      <c r="O15" s="23" t="n">
        <v>30</v>
      </c>
      <c r="R15" s="1" t="n">
        <v>70</v>
      </c>
      <c r="Z15" s="1" t="n">
        <v>10</v>
      </c>
    </row>
    <row r="16" customFormat="false" ht="14.25" hidden="false" customHeight="false" outlineLevel="0" collapsed="false">
      <c r="A16" s="15" t="n">
        <v>15</v>
      </c>
      <c r="B16" s="17" t="s">
        <v>279</v>
      </c>
      <c r="C16" s="12" t="n">
        <f aca="false">(G16+H16+I16+J16+K16+L16+M16+N16+O16)*50%+P16+Q16+R16+S16+T16+U16+V16+W16+X16+Y16+Z16</f>
        <v>140</v>
      </c>
      <c r="D16" s="12" t="n">
        <f aca="false">COUNT(G16:Z16)</f>
        <v>3</v>
      </c>
      <c r="E16" s="13" t="s">
        <v>280</v>
      </c>
      <c r="P16" s="1" t="n">
        <v>10</v>
      </c>
      <c r="W16" s="1" t="n">
        <v>100</v>
      </c>
      <c r="Z16" s="1" t="n">
        <v>30</v>
      </c>
    </row>
    <row r="17" customFormat="false" ht="14.25" hidden="false" customHeight="false" outlineLevel="0" collapsed="false">
      <c r="A17" s="15" t="n">
        <v>16</v>
      </c>
      <c r="B17" s="11" t="s">
        <v>281</v>
      </c>
      <c r="C17" s="12" t="n">
        <f aca="false">(G17+H17+I17+J17+K17+L17+M17+N17+O17)*50%+P17+Q17+R17+S17+T17+U17+V17+W17+X17+Y17+Z17</f>
        <v>130</v>
      </c>
      <c r="D17" s="12" t="n">
        <f aca="false">COUNT(G17:Z17)</f>
        <v>2</v>
      </c>
      <c r="E17" s="11" t="s">
        <v>62</v>
      </c>
      <c r="X17" s="1" t="n">
        <v>100</v>
      </c>
      <c r="Z17" s="1" t="n">
        <v>30</v>
      </c>
    </row>
    <row r="18" customFormat="false" ht="14.25" hidden="false" customHeight="false" outlineLevel="0" collapsed="false">
      <c r="A18" s="15" t="n">
        <v>17</v>
      </c>
      <c r="B18" s="11" t="s">
        <v>282</v>
      </c>
      <c r="C18" s="12" t="n">
        <f aca="false">(G18+H18+I18+J18+K18+L18+M18+N18+O18)*50%+P18+Q18+R18+S18+T18+U18+V18+W18+X18+Y18+Z18</f>
        <v>125</v>
      </c>
      <c r="D18" s="12" t="n">
        <f aca="false">COUNT(G18:Z18)</f>
        <v>4</v>
      </c>
      <c r="E18" s="11" t="s">
        <v>51</v>
      </c>
      <c r="F18" s="16"/>
      <c r="J18" s="15" t="n">
        <v>100</v>
      </c>
      <c r="O18" s="23" t="n">
        <v>30</v>
      </c>
      <c r="S18" s="1" t="n">
        <v>50</v>
      </c>
      <c r="Z18" s="1" t="n">
        <v>10</v>
      </c>
    </row>
    <row r="19" customFormat="false" ht="14.25" hidden="false" customHeight="false" outlineLevel="0" collapsed="false">
      <c r="B19" s="11" t="s">
        <v>283</v>
      </c>
      <c r="C19" s="12" t="n">
        <f aca="false">(G19+H19+I19+J19+K19+L19+M19+N19+O19)*50%+P19+Q19+R19+S19+T19+U19+V19+W19+X19+Y19+Z19</f>
        <v>125</v>
      </c>
      <c r="D19" s="12" t="n">
        <f aca="false">COUNT(G19:Z19)</f>
        <v>7</v>
      </c>
      <c r="E19" s="13" t="s">
        <v>30</v>
      </c>
      <c r="I19" s="15" t="n">
        <v>50</v>
      </c>
      <c r="M19" s="15" t="n">
        <v>30</v>
      </c>
      <c r="O19" s="23" t="n">
        <v>10</v>
      </c>
      <c r="R19" s="1" t="n">
        <v>30</v>
      </c>
      <c r="U19" s="1" t="n">
        <v>30</v>
      </c>
      <c r="X19" s="1" t="n">
        <v>10</v>
      </c>
      <c r="Z19" s="1" t="n">
        <v>10</v>
      </c>
    </row>
    <row r="20" customFormat="false" ht="14.25" hidden="false" customHeight="false" outlineLevel="0" collapsed="false">
      <c r="A20" s="15" t="n">
        <v>19</v>
      </c>
      <c r="B20" s="11" t="s">
        <v>284</v>
      </c>
      <c r="C20" s="12" t="n">
        <f aca="false">(G20+H20+I20+J20+K20+L20+M20+N20+O20)*50%+P20+Q20+R20+S20+T20+U20+V20+W20+X20+Y20+Z20</f>
        <v>120</v>
      </c>
      <c r="D20" s="12" t="n">
        <f aca="false">COUNT(G20:Z20)</f>
        <v>3</v>
      </c>
      <c r="E20" s="13" t="s">
        <v>53</v>
      </c>
      <c r="H20" s="15" t="n">
        <v>100</v>
      </c>
      <c r="O20" s="15" t="n">
        <v>80</v>
      </c>
      <c r="Y20" s="1" t="n">
        <v>30</v>
      </c>
    </row>
    <row r="21" customFormat="false" ht="14.25" hidden="false" customHeight="false" outlineLevel="0" collapsed="false">
      <c r="A21" s="15" t="n">
        <v>20</v>
      </c>
      <c r="B21" s="11" t="s">
        <v>285</v>
      </c>
      <c r="C21" s="12" t="n">
        <f aca="false">(G21+H21+I21+J21+K21+L21+M21+N21+O21)*50%+P21+Q21+R21+S21+T21+U21+V21+W21+X21+Y21+Z21</f>
        <v>115</v>
      </c>
      <c r="D21" s="12" t="n">
        <f aca="false">COUNT(G21:Z21)</f>
        <v>3</v>
      </c>
      <c r="E21" s="21" t="s">
        <v>51</v>
      </c>
      <c r="J21" s="15" t="n">
        <v>30</v>
      </c>
      <c r="S21" s="1" t="n">
        <v>70</v>
      </c>
      <c r="Z21" s="1" t="n">
        <v>30</v>
      </c>
    </row>
    <row r="22" customFormat="false" ht="14.25" hidden="false" customHeight="false" outlineLevel="0" collapsed="false">
      <c r="A22" s="15" t="n">
        <v>21</v>
      </c>
      <c r="B22" s="17" t="s">
        <v>286</v>
      </c>
      <c r="C22" s="12" t="n">
        <f aca="false">(G22+H22+I22+J22+K22+L22+M22+N22+O22)*50%+P22+Q22+R22+S22+T22+U22+V22+W22+X22+Y22+Z22</f>
        <v>110</v>
      </c>
      <c r="D22" s="12" t="n">
        <f aca="false">COUNT(G22:Z22)</f>
        <v>2</v>
      </c>
      <c r="E22" s="19" t="s">
        <v>32</v>
      </c>
      <c r="F22" s="14" t="n">
        <v>25263</v>
      </c>
      <c r="R22" s="1" t="n">
        <v>100</v>
      </c>
      <c r="Z22" s="1" t="n">
        <v>10</v>
      </c>
    </row>
    <row r="23" customFormat="false" ht="14.25" hidden="false" customHeight="false" outlineLevel="0" collapsed="false">
      <c r="B23" s="11" t="s">
        <v>287</v>
      </c>
      <c r="C23" s="12" t="n">
        <f aca="false">(G23+H23+I23+J23+K23+L23+M23+N23+O23)*50%+P23+Q23+R23+S23+T23+U23+V23+W23+X23+Y23+Z23</f>
        <v>110</v>
      </c>
      <c r="D23" s="12" t="n">
        <f aca="false">COUNT(G23:Z23)</f>
        <v>3</v>
      </c>
      <c r="E23" s="11" t="s">
        <v>27</v>
      </c>
      <c r="U23" s="1" t="n">
        <v>10</v>
      </c>
      <c r="X23" s="1" t="n">
        <v>50</v>
      </c>
      <c r="Z23" s="1" t="n">
        <v>50</v>
      </c>
    </row>
    <row r="24" customFormat="false" ht="14.25" hidden="false" customHeight="false" outlineLevel="0" collapsed="false">
      <c r="B24" s="22" t="s">
        <v>288</v>
      </c>
      <c r="C24" s="12" t="n">
        <f aca="false">(G24+H24+I24+J24+K24+L24+M24+N24+O24)*50%+P24+Q24+R24+S24+T24+U24+V24+W24+X24+Y24+Z24</f>
        <v>110</v>
      </c>
      <c r="D24" s="12" t="n">
        <f aca="false">COUNT(G24:Z24)</f>
        <v>2</v>
      </c>
      <c r="E24" s="22" t="s">
        <v>289</v>
      </c>
      <c r="T24" s="1" t="n">
        <v>100</v>
      </c>
      <c r="Z24" s="1" t="n">
        <v>10</v>
      </c>
    </row>
    <row r="25" customFormat="false" ht="14.25" hidden="false" customHeight="false" outlineLevel="0" collapsed="false">
      <c r="B25" s="21" t="s">
        <v>290</v>
      </c>
      <c r="C25" s="12" t="n">
        <f aca="false">(G25+H25+I25+J25+K25+L25+M25+N25+O25)*50%+P25+Q25+R25+S25+T25+U25+V25+W25+X25+Y25+Z25</f>
        <v>110</v>
      </c>
      <c r="D25" s="12" t="n">
        <f aca="false">COUNT(G25:Z25)</f>
        <v>3</v>
      </c>
      <c r="E25" s="21" t="s">
        <v>291</v>
      </c>
      <c r="X25" s="1" t="n">
        <v>30</v>
      </c>
      <c r="Y25" s="1" t="n">
        <v>50</v>
      </c>
      <c r="Z25" s="1" t="n">
        <v>30</v>
      </c>
    </row>
    <row r="26" customFormat="false" ht="14.25" hidden="false" customHeight="false" outlineLevel="0" collapsed="false">
      <c r="A26" s="15" t="n">
        <v>25</v>
      </c>
      <c r="B26" s="11" t="s">
        <v>292</v>
      </c>
      <c r="C26" s="12" t="n">
        <f aca="false">(G26+H26+I26+J26+K26+L26+M26+N26+O26)*50%+P26+Q26+R26+S26+T26+U26+V26+W26+X26+Y26+Z26</f>
        <v>100</v>
      </c>
      <c r="D26" s="12" t="n">
        <f aca="false">COUNT(G26:Z26)</f>
        <v>4</v>
      </c>
      <c r="E26" s="13" t="s">
        <v>46</v>
      </c>
      <c r="F26" s="16"/>
      <c r="K26" s="15" t="n">
        <v>50</v>
      </c>
      <c r="O26" s="23" t="n">
        <v>30</v>
      </c>
      <c r="V26" s="1" t="n">
        <v>50</v>
      </c>
      <c r="Z26" s="1" t="n">
        <v>10</v>
      </c>
    </row>
    <row r="27" customFormat="false" ht="14.25" hidden="false" customHeight="false" outlineLevel="0" collapsed="false">
      <c r="B27" s="21" t="s">
        <v>293</v>
      </c>
      <c r="C27" s="12" t="n">
        <f aca="false">(G27+H27+I27+J27+K27+L27+M27+N27+O27)*50%+P27+Q27+R27+S27+T27+U27+V27+W27+X27+Y27+Z27</f>
        <v>100</v>
      </c>
      <c r="D27" s="12" t="n">
        <f aca="false">COUNT(G27:Z27)</f>
        <v>1</v>
      </c>
      <c r="E27" s="21" t="s">
        <v>51</v>
      </c>
      <c r="S27" s="1" t="n">
        <v>100</v>
      </c>
    </row>
    <row r="28" customFormat="false" ht="14.25" hidden="false" customHeight="false" outlineLevel="0" collapsed="false">
      <c r="A28" s="15" t="n">
        <v>27</v>
      </c>
      <c r="B28" s="11" t="s">
        <v>294</v>
      </c>
      <c r="C28" s="12" t="n">
        <f aca="false">(G28+H28+I28+J28+K28+L28+M28+N28+O28)*50%+P28+Q28+R28+S28+T28+U28+V28+W28+X28+Y28+Z28</f>
        <v>95</v>
      </c>
      <c r="D28" s="12" t="n">
        <f aca="false">COUNT(G28:Z28)</f>
        <v>3</v>
      </c>
      <c r="E28" s="13" t="s">
        <v>41</v>
      </c>
      <c r="G28" s="15" t="n">
        <v>30</v>
      </c>
      <c r="Q28" s="1" t="n">
        <v>50</v>
      </c>
      <c r="Z28" s="1" t="n">
        <v>30</v>
      </c>
    </row>
    <row r="29" customFormat="false" ht="14.25" hidden="false" customHeight="false" outlineLevel="0" collapsed="false">
      <c r="B29" s="11" t="s">
        <v>295</v>
      </c>
      <c r="C29" s="12" t="n">
        <f aca="false">(G29+H29+I29+J29+K29+L29+M29+N29+O29)*50%+P29+Q29+R29+S29+T29+U29+V29+W29+X29+Y29+Z29</f>
        <v>95</v>
      </c>
      <c r="D29" s="12" t="n">
        <f aca="false">COUNT(G29:Z29)</f>
        <v>3</v>
      </c>
      <c r="E29" s="13" t="s">
        <v>41</v>
      </c>
      <c r="G29" s="15" t="n">
        <v>50</v>
      </c>
      <c r="O29" s="15" t="n">
        <v>80</v>
      </c>
      <c r="Q29" s="1" t="n">
        <v>30</v>
      </c>
    </row>
    <row r="30" customFormat="false" ht="14.25" hidden="false" customHeight="false" outlineLevel="0" collapsed="false">
      <c r="A30" s="15" t="n">
        <v>29</v>
      </c>
      <c r="B30" s="17" t="s">
        <v>296</v>
      </c>
      <c r="C30" s="12" t="n">
        <f aca="false">(G30+H30+I30+J30+K30+L30+M30+N30+O30)*50%+P30+Q30+R30+S30+T30+U30+V30+W30+X30+Y30+Z30</f>
        <v>90</v>
      </c>
      <c r="D30" s="12" t="n">
        <f aca="false">COUNT(G30:Z30)</f>
        <v>5</v>
      </c>
      <c r="E30" s="19" t="s">
        <v>297</v>
      </c>
      <c r="F30" s="14" t="n">
        <v>31959</v>
      </c>
      <c r="P30" s="1" t="n">
        <v>10</v>
      </c>
      <c r="Q30" s="1" t="n">
        <v>10</v>
      </c>
      <c r="T30" s="1" t="n">
        <v>30</v>
      </c>
      <c r="X30" s="1" t="n">
        <v>10</v>
      </c>
      <c r="Y30" s="1" t="n">
        <v>30</v>
      </c>
    </row>
    <row r="31" customFormat="false" ht="14.25" hidden="false" customHeight="false" outlineLevel="0" collapsed="false">
      <c r="A31" s="15" t="n">
        <v>30</v>
      </c>
      <c r="B31" s="11" t="s">
        <v>298</v>
      </c>
      <c r="C31" s="12" t="n">
        <f aca="false">(G31+H31+I31+J31+K31+L31+M31+N31+O31)*50%+P31+Q31+R31+S31+T31+U31+V31+W31+X31+Y31+Z31</f>
        <v>80</v>
      </c>
      <c r="D31" s="12" t="n">
        <f aca="false">COUNT(G31:Z31)</f>
        <v>2</v>
      </c>
      <c r="M31" s="15" t="n">
        <v>100</v>
      </c>
      <c r="U31" s="1" t="n">
        <v>30</v>
      </c>
    </row>
    <row r="32" customFormat="false" ht="14.25" hidden="false" customHeight="false" outlineLevel="0" collapsed="false">
      <c r="B32" s="13" t="s">
        <v>299</v>
      </c>
      <c r="C32" s="12" t="n">
        <f aca="false">(G32+H32+I32+J32+K32+L32+M32+N32+O32)*50%+P32+Q32+R32+S32+T32+U32+V32+W32+X32+Y32+Z32</f>
        <v>80</v>
      </c>
      <c r="D32" s="12" t="n">
        <f aca="false">COUNT(G32:Z32)</f>
        <v>2</v>
      </c>
      <c r="E32" s="13" t="s">
        <v>36</v>
      </c>
      <c r="W32" s="1" t="n">
        <v>50</v>
      </c>
      <c r="Z32" s="1" t="n">
        <v>30</v>
      </c>
    </row>
    <row r="33" customFormat="false" ht="14.25" hidden="false" customHeight="false" outlineLevel="0" collapsed="false">
      <c r="B33" s="11" t="s">
        <v>300</v>
      </c>
      <c r="C33" s="12" t="n">
        <f aca="false">(G33+H33+I33+J33+K33+L33+M33+N33+O33)*50%+P33+Q33+R33+S33+T33+U33+V33+W33+X33+Y33+Z33</f>
        <v>80</v>
      </c>
      <c r="D33" s="12" t="n">
        <f aca="false">COUNT(G33:Z33)</f>
        <v>5</v>
      </c>
      <c r="E33" s="11" t="s">
        <v>30</v>
      </c>
      <c r="F33" s="16"/>
      <c r="M33" s="15" t="n">
        <v>50</v>
      </c>
      <c r="O33" s="23" t="n">
        <v>10</v>
      </c>
      <c r="U33" s="1" t="n">
        <v>30</v>
      </c>
      <c r="X33" s="1" t="n">
        <v>10</v>
      </c>
      <c r="Z33" s="1" t="n">
        <v>10</v>
      </c>
    </row>
    <row r="34" customFormat="false" ht="14.25" hidden="false" customHeight="false" outlineLevel="0" collapsed="false">
      <c r="B34" s="11" t="s">
        <v>301</v>
      </c>
      <c r="C34" s="12" t="n">
        <f aca="false">(G34+H34+I34+J34+K34+L34+M34+N34+O34)*50%+P34+Q34+R34+S34+T34+U34+V34+W34+X34+Y34+Z34</f>
        <v>80</v>
      </c>
      <c r="D34" s="12" t="n">
        <f aca="false">COUNT(G34:Z34)</f>
        <v>3</v>
      </c>
      <c r="E34" s="13" t="s">
        <v>51</v>
      </c>
      <c r="J34" s="15" t="n">
        <v>50</v>
      </c>
      <c r="O34" s="15" t="n">
        <v>10</v>
      </c>
      <c r="S34" s="1" t="n">
        <v>50</v>
      </c>
    </row>
    <row r="35" customFormat="false" ht="14.25" hidden="false" customHeight="false" outlineLevel="0" collapsed="false">
      <c r="A35" s="15" t="n">
        <v>34</v>
      </c>
      <c r="B35" s="11" t="s">
        <v>302</v>
      </c>
      <c r="C35" s="12" t="n">
        <f aca="false">(G35+H35+I35+J35+K35+L35+M35+N35+O35)*50%+P35+Q35+R35+S35+T35+U35+V35+W35+X35+Y35+Z35</f>
        <v>75</v>
      </c>
      <c r="D35" s="12" t="n">
        <f aca="false">COUNT(G35:Z35)</f>
        <v>3</v>
      </c>
      <c r="E35" s="19" t="s">
        <v>44</v>
      </c>
      <c r="L35" s="15" t="n">
        <v>30</v>
      </c>
      <c r="P35" s="1" t="n">
        <v>30</v>
      </c>
      <c r="W35" s="1" t="n">
        <v>30</v>
      </c>
    </row>
    <row r="36" customFormat="false" ht="14.25" hidden="false" customHeight="false" outlineLevel="0" collapsed="false">
      <c r="A36" s="15" t="n">
        <v>35</v>
      </c>
      <c r="B36" s="17" t="s">
        <v>303</v>
      </c>
      <c r="C36" s="12" t="n">
        <f aca="false">(G36+H36+I36+J36+K36+L36+M36+N36+O36)*50%+P36+Q36+R36+S36+T36+U36+V36+W36+X36+Y36+Z36</f>
        <v>70</v>
      </c>
      <c r="D36" s="12" t="n">
        <f aca="false">COUNT(G36:Z36)</f>
        <v>3</v>
      </c>
      <c r="E36" s="19" t="s">
        <v>27</v>
      </c>
      <c r="P36" s="1" t="n">
        <v>10</v>
      </c>
      <c r="X36" s="1" t="n">
        <v>50</v>
      </c>
      <c r="Z36" s="1" t="n">
        <v>10</v>
      </c>
    </row>
    <row r="37" customFormat="false" ht="14.25" hidden="false" customHeight="false" outlineLevel="0" collapsed="false">
      <c r="B37" s="22" t="s">
        <v>304</v>
      </c>
      <c r="C37" s="12" t="n">
        <f aca="false">(G37+H37+I37+J37+K37+L37+M37+N37+O37)*50%+P37+Q37+R37+S37+T37+U37+V37+W37+X37+Y37+Z37</f>
        <v>70</v>
      </c>
      <c r="D37" s="12" t="n">
        <f aca="false">COUNT(G37:Z37)</f>
        <v>1</v>
      </c>
      <c r="E37" s="22" t="s">
        <v>66</v>
      </c>
      <c r="T37" s="1" t="n">
        <v>70</v>
      </c>
    </row>
    <row r="38" customFormat="false" ht="14.25" hidden="false" customHeight="false" outlineLevel="0" collapsed="false">
      <c r="B38" s="17" t="s">
        <v>305</v>
      </c>
      <c r="C38" s="12" t="n">
        <f aca="false">(G38+H38+I38+J38+K38+L38+M38+N38+O38)*50%+P38+Q38+R38+S38+T38+U38+V38+W38+X38+Y38+Z38</f>
        <v>70</v>
      </c>
      <c r="D38" s="12" t="n">
        <f aca="false">COUNT(G38:Z38)</f>
        <v>3</v>
      </c>
      <c r="E38" s="19" t="s">
        <v>306</v>
      </c>
      <c r="P38" s="1" t="n">
        <v>30</v>
      </c>
      <c r="Q38" s="1" t="n">
        <v>30</v>
      </c>
      <c r="U38" s="1" t="n">
        <v>10</v>
      </c>
    </row>
    <row r="39" customFormat="false" ht="14.25" hidden="false" customHeight="false" outlineLevel="0" collapsed="false">
      <c r="B39" s="11" t="s">
        <v>307</v>
      </c>
      <c r="C39" s="12" t="n">
        <f aca="false">(G39+H39+I39+J39+K39+L39+M39+N39+O39)*50%+P39+Q39+R39+S39+T39+U39+V39+W39+X39+Y39+Z39</f>
        <v>70</v>
      </c>
      <c r="D39" s="12" t="n">
        <f aca="false">COUNT(G39:Z39)</f>
        <v>3</v>
      </c>
      <c r="E39" s="13" t="s">
        <v>36</v>
      </c>
      <c r="F39" s="16"/>
      <c r="L39" s="15" t="n">
        <v>70</v>
      </c>
      <c r="O39" s="15" t="n">
        <v>10</v>
      </c>
      <c r="W39" s="1" t="n">
        <v>30</v>
      </c>
    </row>
    <row r="40" customFormat="false" ht="14.25" hidden="false" customHeight="false" outlineLevel="0" collapsed="false">
      <c r="B40" s="22" t="s">
        <v>308</v>
      </c>
      <c r="C40" s="12" t="n">
        <f aca="false">(G40+H40+I40+J40+K40+L40+M40+N40+O40)*50%+P40+Q40+R40+S40+T40+U40+V40+W40+X40+Y40+Z40</f>
        <v>70</v>
      </c>
      <c r="D40" s="12" t="n">
        <f aca="false">COUNT(G40:Z40)</f>
        <v>3</v>
      </c>
      <c r="E40" s="22" t="s">
        <v>309</v>
      </c>
      <c r="T40" s="1" t="n">
        <v>30</v>
      </c>
      <c r="V40" s="1" t="n">
        <v>30</v>
      </c>
      <c r="X40" s="1" t="n">
        <v>10</v>
      </c>
    </row>
    <row r="41" customFormat="false" ht="14.25" hidden="false" customHeight="false" outlineLevel="0" collapsed="false">
      <c r="B41" s="11" t="s">
        <v>310</v>
      </c>
      <c r="C41" s="12" t="n">
        <f aca="false">(G41+H41+I41+J41+K41+L41+M41+N41+O41)*50%+P41+Q41+R41+S41+T41+U41+V41+W41+X41+Y41+Z41</f>
        <v>70</v>
      </c>
      <c r="D41" s="12" t="n">
        <f aca="false">COUNT(G41:Z41)</f>
        <v>3</v>
      </c>
      <c r="E41" s="13" t="s">
        <v>36</v>
      </c>
      <c r="L41" s="15" t="n">
        <v>50</v>
      </c>
      <c r="O41" s="15" t="n">
        <v>30</v>
      </c>
      <c r="W41" s="1" t="n">
        <v>30</v>
      </c>
    </row>
    <row r="42" customFormat="false" ht="14.25" hidden="false" customHeight="false" outlineLevel="0" collapsed="false">
      <c r="A42" s="15" t="n">
        <v>41</v>
      </c>
      <c r="B42" s="11" t="s">
        <v>311</v>
      </c>
      <c r="C42" s="12" t="n">
        <f aca="false">(G42+H42+I42+J42+K42+L42+M42+N42+O42)*50%+P42+Q42+R42+S42+T42+U42+V42+W42+X42+Y42+Z42</f>
        <v>65</v>
      </c>
      <c r="D42" s="12" t="n">
        <f aca="false">COUNT(G42:Z42)</f>
        <v>2</v>
      </c>
      <c r="E42" s="11" t="s">
        <v>90</v>
      </c>
      <c r="F42" s="16"/>
      <c r="N42" s="15" t="n">
        <v>100</v>
      </c>
      <c r="O42" s="23" t="n">
        <v>30</v>
      </c>
    </row>
    <row r="43" customFormat="false" ht="14.25" hidden="false" customHeight="false" outlineLevel="0" collapsed="false">
      <c r="B43" s="11" t="s">
        <v>312</v>
      </c>
      <c r="C43" s="12" t="n">
        <f aca="false">(G43+H43+I43+J43+K43+L43+M43+N43+O43)*50%+P43+Q43+R43+S43+T43+U43+V43+W43+X43+Y43+Z43</f>
        <v>65</v>
      </c>
      <c r="D43" s="12" t="n">
        <f aca="false">COUNT(G43:Z43)</f>
        <v>2</v>
      </c>
      <c r="E43" s="13" t="s">
        <v>68</v>
      </c>
      <c r="I43" s="15" t="n">
        <v>100</v>
      </c>
      <c r="O43" s="15" t="n">
        <v>30</v>
      </c>
    </row>
    <row r="44" customFormat="false" ht="14.25" hidden="false" customHeight="false" outlineLevel="0" collapsed="false">
      <c r="A44" s="15" t="n">
        <v>43</v>
      </c>
      <c r="B44" s="17" t="s">
        <v>313</v>
      </c>
      <c r="C44" s="12" t="n">
        <f aca="false">(G44+H44+I44+J44+K44+L44+M44+N44+O44)*50%+P44+Q44+R44+S44+T44+U44+V44+W44+X44+Y44+Z44</f>
        <v>60</v>
      </c>
      <c r="D44" s="12" t="n">
        <f aca="false">COUNT(G44:Z44)</f>
        <v>2</v>
      </c>
      <c r="E44" s="19" t="s">
        <v>124</v>
      </c>
      <c r="P44" s="1" t="n">
        <v>50</v>
      </c>
      <c r="Z44" s="1" t="n">
        <v>10</v>
      </c>
    </row>
    <row r="45" customFormat="false" ht="14.25" hidden="false" customHeight="false" outlineLevel="0" collapsed="false">
      <c r="B45" s="11" t="s">
        <v>314</v>
      </c>
      <c r="C45" s="12" t="n">
        <f aca="false">(G45+H45+I45+J45+K45+L45+M45+N45+O45)*50%+P45+Q45+R45+S45+T45+U45+V45+W45+X45+Y45+Z45</f>
        <v>60</v>
      </c>
      <c r="D45" s="12" t="n">
        <f aca="false">COUNT(G45:Z45)</f>
        <v>2</v>
      </c>
      <c r="E45" s="13" t="s">
        <v>51</v>
      </c>
      <c r="J45" s="15" t="n">
        <v>70</v>
      </c>
      <c r="O45" s="15" t="n">
        <v>50</v>
      </c>
    </row>
    <row r="46" customFormat="false" ht="14.25" hidden="false" customHeight="false" outlineLevel="0" collapsed="false">
      <c r="B46" s="22" t="s">
        <v>315</v>
      </c>
      <c r="C46" s="12" t="n">
        <f aca="false">(G46+H46+I46+J46+K46+L46+M46+N46+O46)*50%+P46+Q46+R46+S46+T46+U46+V46+W46+X46+Y46+Z46</f>
        <v>60</v>
      </c>
      <c r="D46" s="12" t="n">
        <f aca="false">COUNT(G46:Z46)</f>
        <v>2</v>
      </c>
      <c r="E46" s="22" t="s">
        <v>316</v>
      </c>
      <c r="T46" s="1" t="n">
        <v>50</v>
      </c>
      <c r="Z46" s="1" t="n">
        <v>10</v>
      </c>
    </row>
    <row r="47" customFormat="false" ht="14.25" hidden="false" customHeight="false" outlineLevel="0" collapsed="false">
      <c r="B47" s="11" t="s">
        <v>317</v>
      </c>
      <c r="C47" s="12" t="n">
        <f aca="false">(G47+H47+I47+J47+K47+L47+M47+N47+O47)*50%+P47+Q47+R47+S47+T47+U47+V47+W47+X47+Y47+Z47</f>
        <v>60</v>
      </c>
      <c r="D47" s="12" t="n">
        <f aca="false">COUNT(G47:Z47)</f>
        <v>3</v>
      </c>
      <c r="E47" s="11" t="s">
        <v>140</v>
      </c>
      <c r="F47" s="16"/>
      <c r="M47" s="15" t="n">
        <v>50</v>
      </c>
      <c r="O47" s="23" t="n">
        <v>10</v>
      </c>
      <c r="R47" s="1" t="n">
        <v>30</v>
      </c>
    </row>
    <row r="48" customFormat="false" ht="14.25" hidden="false" customHeight="false" outlineLevel="0" collapsed="false">
      <c r="B48" s="11" t="s">
        <v>318</v>
      </c>
      <c r="C48" s="12" t="n">
        <f aca="false">(G48+H48+I48+J48+K48+L48+M48+N48+O48)*50%+P48+Q48+R48+S48+T48+U48+V48+W48+X48+Y48+Z48</f>
        <v>60</v>
      </c>
      <c r="D48" s="12" t="n">
        <f aca="false">COUNT(G48:Z48)</f>
        <v>3</v>
      </c>
      <c r="E48" s="13" t="s">
        <v>46</v>
      </c>
      <c r="K48" s="15" t="n">
        <v>50</v>
      </c>
      <c r="O48" s="15" t="n">
        <v>10</v>
      </c>
      <c r="V48" s="1" t="n">
        <v>30</v>
      </c>
    </row>
    <row r="49" customFormat="false" ht="14.25" hidden="false" customHeight="false" outlineLevel="0" collapsed="false">
      <c r="B49" s="11" t="s">
        <v>319</v>
      </c>
      <c r="C49" s="12" t="n">
        <f aca="false">(G49+H49+I49+J49+K49+L49+M49+N49+O49)*50%+P49+Q49+R49+S49+T49+U49+V49+W49+X49+Y49+Z49</f>
        <v>60</v>
      </c>
      <c r="D49" s="12" t="n">
        <f aca="false">COUNT(G49:Z49)</f>
        <v>3</v>
      </c>
      <c r="E49" s="13" t="s">
        <v>51</v>
      </c>
      <c r="J49" s="15" t="n">
        <v>50</v>
      </c>
      <c r="O49" s="15" t="n">
        <v>10</v>
      </c>
      <c r="S49" s="1" t="n">
        <v>30</v>
      </c>
    </row>
    <row r="50" customFormat="false" ht="14.25" hidden="false" customHeight="false" outlineLevel="0" collapsed="false">
      <c r="A50" s="15" t="n">
        <v>49</v>
      </c>
      <c r="B50" s="11" t="s">
        <v>320</v>
      </c>
      <c r="C50" s="12" t="n">
        <f aca="false">(G50+H50+I50+J50+K50+L50+M50+N50+O50)*50%+P50+Q50+R50+S50+T50+U50+V50+W50+X50+Y50+Z50</f>
        <v>55</v>
      </c>
      <c r="D50" s="12" t="n">
        <f aca="false">COUNT(G50:Z50)</f>
        <v>3</v>
      </c>
      <c r="E50" s="11" t="s">
        <v>51</v>
      </c>
      <c r="F50" s="16"/>
      <c r="J50" s="15" t="n">
        <v>30</v>
      </c>
      <c r="N50" s="15" t="n">
        <v>50</v>
      </c>
      <c r="O50" s="23" t="n">
        <v>30</v>
      </c>
    </row>
    <row r="51" customFormat="false" ht="14.25" hidden="false" customHeight="false" outlineLevel="0" collapsed="false">
      <c r="A51" s="15" t="n">
        <v>50</v>
      </c>
      <c r="B51" s="11" t="s">
        <v>321</v>
      </c>
      <c r="C51" s="12" t="n">
        <f aca="false">(G51+H51+I51+J51+K51+L51+M51+N51+O51)*50%+P51+Q51+R51+S51+T51+U51+V51+W51+X51+Y51+Z51</f>
        <v>50</v>
      </c>
      <c r="D51" s="12" t="n">
        <f aca="false">COUNT(G51:Z51)</f>
        <v>3</v>
      </c>
      <c r="E51" s="13" t="s">
        <v>30</v>
      </c>
      <c r="M51" s="15" t="n">
        <v>70</v>
      </c>
      <c r="O51" s="15" t="n">
        <v>10</v>
      </c>
      <c r="X51" s="1" t="n">
        <v>10</v>
      </c>
    </row>
    <row r="52" customFormat="false" ht="14.25" hidden="false" customHeight="false" outlineLevel="0" collapsed="false">
      <c r="B52" s="13" t="s">
        <v>322</v>
      </c>
      <c r="C52" s="12" t="n">
        <f aca="false">(G52+H52+I52+J52+K52+L52+M52+N52+O52)*50%+P52+Q52+R52+S52+T52+U52+V52+W52+X52+Y52+Z52</f>
        <v>50</v>
      </c>
      <c r="D52" s="12" t="n">
        <f aca="false">COUNT(G52:Z52)</f>
        <v>1</v>
      </c>
      <c r="E52" s="13" t="s">
        <v>36</v>
      </c>
      <c r="W52" s="1" t="n">
        <v>50</v>
      </c>
    </row>
    <row r="53" customFormat="false" ht="14.25" hidden="false" customHeight="false" outlineLevel="0" collapsed="false">
      <c r="B53" s="22" t="s">
        <v>323</v>
      </c>
      <c r="C53" s="12" t="n">
        <f aca="false">(G53+H53+I53+J53+K53+L53+M53+N53+O53)*50%+P53+Q53+R53+S53+T53+U53+V53+W53+X53+Y53+Z53</f>
        <v>50</v>
      </c>
      <c r="D53" s="12" t="n">
        <f aca="false">COUNT(G53:Z53)</f>
        <v>3</v>
      </c>
      <c r="E53" s="22" t="s">
        <v>316</v>
      </c>
      <c r="Q53" s="1" t="n">
        <v>10</v>
      </c>
      <c r="T53" s="1" t="n">
        <v>30</v>
      </c>
      <c r="Z53" s="1" t="n">
        <v>10</v>
      </c>
    </row>
    <row r="54" customFormat="false" ht="14.25" hidden="false" customHeight="false" outlineLevel="0" collapsed="false">
      <c r="B54" s="11" t="s">
        <v>324</v>
      </c>
      <c r="C54" s="12" t="n">
        <f aca="false">(G54+H54+I54+J54+K54+L54+M54+N54+O54)*50%+P54+Q54+R54+S54+T54+U54+V54+W54+X54+Y54+Z54</f>
        <v>50</v>
      </c>
      <c r="D54" s="12" t="n">
        <f aca="false">COUNT(G54:Z54)</f>
        <v>1</v>
      </c>
      <c r="E54" s="13" t="s">
        <v>46</v>
      </c>
      <c r="V54" s="1" t="n">
        <v>50</v>
      </c>
    </row>
    <row r="55" customFormat="false" ht="14.25" hidden="false" customHeight="false" outlineLevel="0" collapsed="false">
      <c r="A55" s="15" t="n">
        <v>54</v>
      </c>
      <c r="B55" s="11" t="s">
        <v>325</v>
      </c>
      <c r="C55" s="12" t="n">
        <f aca="false">(G55+H55+I55+J55+K55+L55+M55+N55+O55)*50%+P55+Q55+R55+S55+T55+U55+V55+W55+X55+Y55+Z55</f>
        <v>45</v>
      </c>
      <c r="D55" s="12" t="n">
        <f aca="false">COUNT(G55:Z55)</f>
        <v>2</v>
      </c>
      <c r="E55" s="21" t="s">
        <v>51</v>
      </c>
      <c r="J55" s="15" t="n">
        <v>30</v>
      </c>
      <c r="S55" s="1" t="n">
        <v>30</v>
      </c>
    </row>
    <row r="56" customFormat="false" ht="14.25" hidden="false" customHeight="false" outlineLevel="0" collapsed="false">
      <c r="A56" s="15" t="n">
        <v>55</v>
      </c>
      <c r="B56" s="21" t="s">
        <v>326</v>
      </c>
      <c r="C56" s="12" t="n">
        <f aca="false">(G56+H56+I56+J56+K56+L56+M56+N56+O56)*50%+P56+Q56+R56+S56+T56+U56+V56+W56+X56+Y56+Z56</f>
        <v>40</v>
      </c>
      <c r="D56" s="12" t="n">
        <f aca="false">COUNT(G56:Z56)</f>
        <v>2</v>
      </c>
      <c r="E56" s="21" t="s">
        <v>327</v>
      </c>
      <c r="S56" s="1" t="n">
        <v>30</v>
      </c>
      <c r="X56" s="1" t="n">
        <v>10</v>
      </c>
    </row>
    <row r="57" customFormat="false" ht="14.25" hidden="false" customHeight="false" outlineLevel="0" collapsed="false">
      <c r="B57" s="22" t="s">
        <v>328</v>
      </c>
      <c r="C57" s="12" t="n">
        <f aca="false">(G57+H57+I57+J57+K57+L57+M57+N57+O57)*50%+P57+Q57+R57+S57+T57+U57+V57+W57+X57+Y57+Z57</f>
        <v>40</v>
      </c>
      <c r="D57" s="12" t="n">
        <f aca="false">COUNT(G57:Z57)</f>
        <v>2</v>
      </c>
      <c r="E57" s="22" t="s">
        <v>329</v>
      </c>
      <c r="F57" s="14" t="n">
        <v>26724</v>
      </c>
      <c r="Q57" s="1" t="n">
        <v>30</v>
      </c>
      <c r="T57" s="1" t="n">
        <v>10</v>
      </c>
    </row>
    <row r="58" customFormat="false" ht="14.25" hidden="false" customHeight="false" outlineLevel="0" collapsed="false">
      <c r="B58" s="11" t="s">
        <v>330</v>
      </c>
      <c r="C58" s="12" t="n">
        <f aca="false">(G58+H58+I58+J58+K58+L58+M58+N58+O58)*50%+P58+Q58+R58+S58+T58+U58+V58+W58+X58+Y58+Z58</f>
        <v>40</v>
      </c>
      <c r="D58" s="12" t="n">
        <f aca="false">COUNT(G58:Z58)</f>
        <v>2</v>
      </c>
      <c r="E58" s="13" t="s">
        <v>112</v>
      </c>
      <c r="H58" s="15" t="n">
        <v>70</v>
      </c>
      <c r="O58" s="15" t="n">
        <v>10</v>
      </c>
    </row>
    <row r="59" customFormat="false" ht="14.25" hidden="false" customHeight="false" outlineLevel="0" collapsed="false">
      <c r="A59" s="15" t="n">
        <v>58</v>
      </c>
      <c r="B59" s="11" t="s">
        <v>331</v>
      </c>
      <c r="C59" s="12" t="n">
        <f aca="false">(G59+H59+I59+J59+K59+L59+M59+N59+O59)*50%+P59+Q59+R59+S59+T59+U59+V59+W59+X59+Y59+Z59</f>
        <v>35</v>
      </c>
      <c r="D59" s="12" t="n">
        <f aca="false">COUNT(G59:Z59)</f>
        <v>2</v>
      </c>
      <c r="N59" s="15" t="n">
        <v>10</v>
      </c>
      <c r="R59" s="1" t="n">
        <v>30</v>
      </c>
    </row>
    <row r="60" customFormat="false" ht="14.25" hidden="false" customHeight="false" outlineLevel="0" collapsed="false">
      <c r="A60" s="15" t="n">
        <v>59</v>
      </c>
      <c r="B60" s="17" t="s">
        <v>332</v>
      </c>
      <c r="C60" s="12" t="n">
        <f aca="false">(G60+H60+I60+J60+K60+L60+M60+N60+O60)*50%+P60+Q60+R60+S60+T60+U60+V60+W60+X60+Y60+Z60</f>
        <v>30</v>
      </c>
      <c r="D60" s="12" t="n">
        <f aca="false">COUNT(G60:Z60)</f>
        <v>1</v>
      </c>
      <c r="E60" s="19" t="s">
        <v>235</v>
      </c>
      <c r="P60" s="1" t="n">
        <v>30</v>
      </c>
    </row>
    <row r="61" customFormat="false" ht="14.25" hidden="false" customHeight="false" outlineLevel="0" collapsed="false">
      <c r="B61" s="11" t="s">
        <v>333</v>
      </c>
      <c r="C61" s="12" t="n">
        <f aca="false">(G61+H61+I61+J61+K61+L61+M61+N61+O61)*50%+P61+Q61+R61+S61+T61+U61+V61+W61+X61+Y61+Z61</f>
        <v>30</v>
      </c>
      <c r="D61" s="12" t="n">
        <f aca="false">COUNT(G61:Z61)</f>
        <v>2</v>
      </c>
      <c r="E61" s="11" t="s">
        <v>53</v>
      </c>
      <c r="F61" s="16"/>
      <c r="H61" s="15" t="n">
        <v>50</v>
      </c>
      <c r="O61" s="23" t="n">
        <v>10</v>
      </c>
    </row>
    <row r="62" customFormat="false" ht="14.25" hidden="false" customHeight="false" outlineLevel="0" collapsed="false">
      <c r="B62" s="17" t="s">
        <v>334</v>
      </c>
      <c r="C62" s="12" t="n">
        <f aca="false">(G62+H62+I62+J62+K62+L62+M62+N62+O62)*50%+P62+Q62+R62+S62+T62+U62+V62+W62+X62+Y62+Z62</f>
        <v>30</v>
      </c>
      <c r="D62" s="12" t="n">
        <f aca="false">COUNT(G62:Z62)</f>
        <v>1</v>
      </c>
      <c r="E62" s="19" t="s">
        <v>124</v>
      </c>
      <c r="P62" s="1" t="n">
        <v>30</v>
      </c>
    </row>
    <row r="63" customFormat="false" ht="14.25" hidden="false" customHeight="false" outlineLevel="0" collapsed="false">
      <c r="B63" s="17" t="s">
        <v>335</v>
      </c>
      <c r="C63" s="12" t="n">
        <f aca="false">(G63+H63+I63+J63+K63+L63+M63+N63+O63)*50%+P63+Q63+R63+S63+T63+U63+V63+W63+X63+Y63+Z63</f>
        <v>30</v>
      </c>
      <c r="D63" s="12" t="n">
        <f aca="false">COUNT(G63:Z63)</f>
        <v>1</v>
      </c>
      <c r="E63" s="19" t="s">
        <v>68</v>
      </c>
      <c r="R63" s="1" t="n">
        <v>30</v>
      </c>
    </row>
    <row r="64" customFormat="false" ht="14.25" hidden="false" customHeight="false" outlineLevel="0" collapsed="false">
      <c r="B64" s="22" t="s">
        <v>336</v>
      </c>
      <c r="C64" s="12" t="n">
        <f aca="false">(G64+H64+I64+J64+K64+L64+M64+N64+O64)*50%+P64+Q64+R64+S64+T64+U64+V64+W64+X64+Y64+Z64</f>
        <v>30</v>
      </c>
      <c r="D64" s="12" t="n">
        <f aca="false">COUNT(G64:Z64)</f>
        <v>1</v>
      </c>
      <c r="E64" s="22" t="s">
        <v>289</v>
      </c>
      <c r="T64" s="1" t="n">
        <v>30</v>
      </c>
    </row>
    <row r="65" customFormat="false" ht="14.25" hidden="false" customHeight="false" outlineLevel="0" collapsed="false">
      <c r="B65" s="11" t="s">
        <v>337</v>
      </c>
      <c r="C65" s="12" t="n">
        <f aca="false">(G65+H65+I65+J65+K65+L65+M65+N65+O65)*50%+P65+Q65+R65+S65+T65+U65+V65+W65+X65+Y65+Z65</f>
        <v>30</v>
      </c>
      <c r="D65" s="12" t="n">
        <f aca="false">COUNT(G65:Z65)</f>
        <v>2</v>
      </c>
      <c r="E65" s="11" t="s">
        <v>90</v>
      </c>
      <c r="F65" s="16"/>
      <c r="N65" s="15" t="n">
        <v>50</v>
      </c>
      <c r="O65" s="23" t="n">
        <v>10</v>
      </c>
    </row>
    <row r="66" customFormat="false" ht="14.25" hidden="false" customHeight="false" outlineLevel="0" collapsed="false">
      <c r="B66" s="21" t="s">
        <v>338</v>
      </c>
      <c r="C66" s="12" t="n">
        <f aca="false">(G66+H66+I66+J66+K66+L66+M66+N66+O66)*50%+P66+Q66+R66+S66+T66+U66+V66+W66+X66+Y66+Z66</f>
        <v>30</v>
      </c>
      <c r="D66" s="12" t="n">
        <f aca="false">COUNT(G66:Z66)</f>
        <v>1</v>
      </c>
      <c r="E66" s="21" t="s">
        <v>208</v>
      </c>
      <c r="Y66" s="1" t="n">
        <v>30</v>
      </c>
    </row>
    <row r="67" customFormat="false" ht="14.25" hidden="false" customHeight="false" outlineLevel="0" collapsed="false">
      <c r="B67" s="11" t="s">
        <v>339</v>
      </c>
      <c r="C67" s="12" t="n">
        <f aca="false">(G67+H67+I67+J67+K67+L67+M67+N67+O67)*50%+P67+Q67+R67+S67+T67+U67+V67+W67+X67+Y67+Z67</f>
        <v>30</v>
      </c>
      <c r="D67" s="12" t="n">
        <f aca="false">COUNT(G67:Z67)</f>
        <v>1</v>
      </c>
      <c r="E67" s="11" t="s">
        <v>340</v>
      </c>
      <c r="V67" s="1" t="n">
        <v>30</v>
      </c>
    </row>
    <row r="68" customFormat="false" ht="14.25" hidden="false" customHeight="false" outlineLevel="0" collapsed="false">
      <c r="B68" s="11" t="s">
        <v>341</v>
      </c>
      <c r="C68" s="12" t="n">
        <f aca="false">(G68+H68+I68+J68+K68+L68+M68+N68+O68)*50%+P68+Q68+R68+S68+T68+U68+V68+W68+X68+Y68+Z68</f>
        <v>30</v>
      </c>
      <c r="D68" s="12" t="n">
        <f aca="false">COUNT(G68:Z68)</f>
        <v>2</v>
      </c>
      <c r="E68" s="13" t="s">
        <v>93</v>
      </c>
      <c r="L68" s="15" t="n">
        <v>50</v>
      </c>
      <c r="O68" s="15" t="n">
        <v>10</v>
      </c>
    </row>
    <row r="69" customFormat="false" ht="14.25" hidden="false" customHeight="false" outlineLevel="0" collapsed="false">
      <c r="B69" s="11" t="s">
        <v>342</v>
      </c>
      <c r="C69" s="12" t="n">
        <f aca="false">(G69+H69+I69+J69+K69+L69+M69+N69+O69)*50%+P69+Q69+R69+S69+T69+U69+V69+W69+X69+Y69+Z69</f>
        <v>30</v>
      </c>
      <c r="D69" s="12" t="n">
        <f aca="false">COUNT(G69:Z69)</f>
        <v>2</v>
      </c>
      <c r="E69" s="11" t="s">
        <v>68</v>
      </c>
      <c r="F69" s="16"/>
      <c r="I69" s="15" t="n">
        <v>50</v>
      </c>
      <c r="O69" s="23" t="n">
        <v>10</v>
      </c>
    </row>
    <row r="70" customFormat="false" ht="14.25" hidden="false" customHeight="false" outlineLevel="0" collapsed="false">
      <c r="B70" s="13" t="s">
        <v>343</v>
      </c>
      <c r="C70" s="12" t="n">
        <f aca="false">(G70+H70+I70+J70+K70+L70+M70+N70+O70)*50%+P70+Q70+R70+S70+T70+U70+V70+W70+X70+Y70+Z70</f>
        <v>30</v>
      </c>
      <c r="D70" s="12" t="n">
        <f aca="false">COUNT(G70:Z70)</f>
        <v>1</v>
      </c>
      <c r="E70" s="13" t="s">
        <v>36</v>
      </c>
      <c r="W70" s="1" t="n">
        <v>30</v>
      </c>
    </row>
    <row r="71" customFormat="false" ht="14.25" hidden="false" customHeight="false" outlineLevel="0" collapsed="false">
      <c r="B71" s="21" t="s">
        <v>344</v>
      </c>
      <c r="C71" s="12" t="n">
        <f aca="false">(G71+H71+I71+J71+K71+L71+M71+N71+O71)*50%+P71+Q71+R71+S71+T71+U71+V71+W71+X71+Y71+Z71</f>
        <v>30</v>
      </c>
      <c r="D71" s="12" t="n">
        <f aca="false">COUNT(G71:Z71)</f>
        <v>1</v>
      </c>
      <c r="E71" s="21" t="s">
        <v>51</v>
      </c>
      <c r="S71" s="1" t="n">
        <v>30</v>
      </c>
    </row>
    <row r="72" customFormat="false" ht="14.25" hidden="false" customHeight="false" outlineLevel="0" collapsed="false">
      <c r="B72" s="21" t="s">
        <v>345</v>
      </c>
      <c r="C72" s="12" t="n">
        <f aca="false">(G72+H72+I72+J72+K72+L72+M72+N72+O72)*50%+P72+Q72+R72+S72+T72+U72+V72+W72+X72+Y72+Z72</f>
        <v>30</v>
      </c>
      <c r="D72" s="12" t="n">
        <f aca="false">COUNT(G72:Z72)</f>
        <v>1</v>
      </c>
      <c r="E72" s="21" t="s">
        <v>53</v>
      </c>
      <c r="Y72" s="1" t="n">
        <v>30</v>
      </c>
    </row>
    <row r="73" customFormat="false" ht="14.25" hidden="false" customHeight="false" outlineLevel="0" collapsed="false">
      <c r="B73" s="11" t="s">
        <v>346</v>
      </c>
      <c r="C73" s="12" t="n">
        <f aca="false">(G73+H73+I73+J73+K73+L73+M73+N73+O73)*50%+P73+Q73+R73+S73+T73+U73+V73+W73+X73+Y73+Z73</f>
        <v>30</v>
      </c>
      <c r="D73" s="12" t="n">
        <f aca="false">COUNT(G73:Z73)</f>
        <v>1</v>
      </c>
      <c r="E73" s="11" t="s">
        <v>340</v>
      </c>
      <c r="V73" s="1" t="n">
        <v>30</v>
      </c>
    </row>
    <row r="74" customFormat="false" ht="14.25" hidden="false" customHeight="false" outlineLevel="0" collapsed="false">
      <c r="B74" s="17" t="s">
        <v>347</v>
      </c>
      <c r="C74" s="12" t="n">
        <f aca="false">(G74+H74+I74+J74+K74+L74+M74+N74+O74)*50%+P74+Q74+R74+S74+T74+U74+V74+W74+X74+Y74+Z74</f>
        <v>30</v>
      </c>
      <c r="D74" s="12" t="n">
        <f aca="false">COUNT(G74:Z74)</f>
        <v>1</v>
      </c>
      <c r="E74" s="2"/>
      <c r="Q74" s="1" t="n">
        <v>30</v>
      </c>
    </row>
    <row r="75" customFormat="false" ht="14.25" hidden="false" customHeight="false" outlineLevel="0" collapsed="false">
      <c r="B75" s="11" t="s">
        <v>348</v>
      </c>
      <c r="C75" s="12" t="n">
        <f aca="false">(G75+H75+I75+J75+K75+L75+M75+N75+O75)*50%+P75+Q75+R75+S75+T75+U75+V75+W75+X75+Y75+Z75</f>
        <v>30</v>
      </c>
      <c r="D75" s="12" t="n">
        <f aca="false">COUNT(G75:Z75)</f>
        <v>1</v>
      </c>
      <c r="U75" s="1" t="n">
        <v>30</v>
      </c>
    </row>
    <row r="76" customFormat="false" ht="14.25" hidden="false" customHeight="false" outlineLevel="0" collapsed="false">
      <c r="A76" s="15" t="n">
        <v>75</v>
      </c>
      <c r="B76" s="11" t="s">
        <v>349</v>
      </c>
      <c r="C76" s="12" t="n">
        <f aca="false">(G76+H76+I76+J76+K76+L76+M76+N76+O76)*50%+P76+Q76+R76+S76+T76+U76+V76+W76+X76+Y76+Z76</f>
        <v>25</v>
      </c>
      <c r="D76" s="12" t="n">
        <f aca="false">COUNT(G76:Z76)</f>
        <v>1</v>
      </c>
      <c r="H76" s="15" t="n">
        <v>50</v>
      </c>
    </row>
    <row r="77" customFormat="false" ht="14.25" hidden="false" customHeight="false" outlineLevel="0" collapsed="false">
      <c r="A77" s="15" t="n">
        <v>76</v>
      </c>
      <c r="B77" s="21" t="s">
        <v>350</v>
      </c>
      <c r="C77" s="12" t="n">
        <f aca="false">(G77+H77+I77+J77+K77+L77+M77+N77+O77)*50%+P77+Q77+R77+S77+T77+U77+V77+W77+X77+Y77+Z77</f>
        <v>20</v>
      </c>
      <c r="D77" s="12" t="n">
        <f aca="false">COUNT(G77:Z77)</f>
        <v>2</v>
      </c>
      <c r="E77" s="21" t="s">
        <v>41</v>
      </c>
      <c r="T77" s="1" t="n">
        <v>10</v>
      </c>
      <c r="Y77" s="1" t="n">
        <v>10</v>
      </c>
    </row>
    <row r="78" customFormat="false" ht="14.25" hidden="false" customHeight="false" outlineLevel="0" collapsed="false">
      <c r="B78" s="22" t="s">
        <v>351</v>
      </c>
      <c r="C78" s="12" t="n">
        <f aca="false">(G78+H78+I78+J78+K78+L78+M78+N78+O78)*50%+P78+Q78+R78+S78+T78+U78+V78+W78+X78+Y78+Z78</f>
        <v>20</v>
      </c>
      <c r="D78" s="12" t="n">
        <f aca="false">COUNT(G78:Z78)</f>
        <v>2</v>
      </c>
      <c r="E78" s="22" t="s">
        <v>41</v>
      </c>
      <c r="T78" s="1" t="n">
        <v>10</v>
      </c>
      <c r="Z78" s="1" t="n">
        <v>10</v>
      </c>
    </row>
    <row r="79" customFormat="false" ht="14.25" hidden="false" customHeight="false" outlineLevel="0" collapsed="false">
      <c r="B79" s="21" t="s">
        <v>352</v>
      </c>
      <c r="C79" s="12" t="n">
        <f aca="false">(G79+H79+I79+J79+K79+L79+M79+N79+O79)*50%+P79+Q79+R79+S79+T79+U79+V79+W79+X79+Y79+Z79</f>
        <v>20</v>
      </c>
      <c r="D79" s="12" t="n">
        <f aca="false">COUNT(G79:Z79)</f>
        <v>2</v>
      </c>
      <c r="E79" s="21" t="s">
        <v>41</v>
      </c>
      <c r="T79" s="1" t="n">
        <v>10</v>
      </c>
      <c r="Y79" s="1" t="n">
        <v>10</v>
      </c>
    </row>
    <row r="80" customFormat="false" ht="14.25" hidden="false" customHeight="false" outlineLevel="0" collapsed="false">
      <c r="A80" s="15" t="n">
        <v>79</v>
      </c>
      <c r="B80" s="11" t="s">
        <v>353</v>
      </c>
      <c r="C80" s="12" t="n">
        <f aca="false">(G80+H80+I80+J80+K80+L80+M80+N80+O80)*50%+P80+Q80+R80+S80+T80+U80+V80+W80+X80+Y80+Z80</f>
        <v>15</v>
      </c>
      <c r="D80" s="12" t="n">
        <f aca="false">COUNT(G80:Z80)</f>
        <v>1</v>
      </c>
      <c r="N80" s="15" t="n">
        <v>30</v>
      </c>
    </row>
    <row r="81" customFormat="false" ht="14.25" hidden="false" customHeight="false" outlineLevel="0" collapsed="false">
      <c r="B81" s="11" t="s">
        <v>354</v>
      </c>
      <c r="C81" s="12" t="n">
        <f aca="false">(G81+H81+I81+J81+K81+L81+M81+N81+O81)*50%+P81+Q81+R81+S81+T81+U81+V81+W81+X81+Y81+Z81</f>
        <v>15</v>
      </c>
      <c r="D81" s="12" t="n">
        <f aca="false">COUNT(G81:Z81)</f>
        <v>1</v>
      </c>
      <c r="G81" s="15" t="n">
        <v>30</v>
      </c>
    </row>
    <row r="82" customFormat="false" ht="14.25" hidden="false" customHeight="false" outlineLevel="0" collapsed="false">
      <c r="B82" s="11" t="s">
        <v>355</v>
      </c>
      <c r="C82" s="12" t="n">
        <f aca="false">(G82+H82+I82+J82+K82+L82+M82+N82+O82)*50%+P82+Q82+R82+S82+T82+U82+V82+W82+X82+Y82+Z82</f>
        <v>15</v>
      </c>
      <c r="D82" s="12" t="n">
        <f aca="false">COUNT(G82:Z82)</f>
        <v>1</v>
      </c>
      <c r="H82" s="15" t="n">
        <v>30</v>
      </c>
    </row>
    <row r="83" customFormat="false" ht="14.25" hidden="false" customHeight="false" outlineLevel="0" collapsed="false">
      <c r="B83" s="11" t="s">
        <v>356</v>
      </c>
      <c r="C83" s="12" t="n">
        <f aca="false">(G83+H83+I83+J83+K83+L83+M83+N83+O83)*50%+P83+Q83+R83+S83+T83+U83+V83+W83+X83+Y83+Z83</f>
        <v>15</v>
      </c>
      <c r="D83" s="12" t="n">
        <f aca="false">COUNT(G83:Z83)</f>
        <v>1</v>
      </c>
      <c r="K83" s="15" t="n">
        <v>30</v>
      </c>
    </row>
    <row r="84" customFormat="false" ht="14.25" hidden="false" customHeight="false" outlineLevel="0" collapsed="false">
      <c r="B84" s="11" t="s">
        <v>357</v>
      </c>
      <c r="C84" s="12" t="n">
        <f aca="false">(G84+H84+I84+J84+K84+L84+M84+N84+O84)*50%+P84+Q84+R84+S84+T84+U84+V84+W84+X84+Y84+Z84</f>
        <v>15</v>
      </c>
      <c r="D84" s="12" t="n">
        <f aca="false">COUNT(G84:Z84)</f>
        <v>2</v>
      </c>
      <c r="E84" s="21" t="s">
        <v>51</v>
      </c>
      <c r="J84" s="15" t="n">
        <v>10</v>
      </c>
      <c r="S84" s="1" t="n">
        <v>10</v>
      </c>
    </row>
    <row r="85" customFormat="false" ht="14.25" hidden="false" customHeight="false" outlineLevel="0" collapsed="false">
      <c r="B85" s="11" t="s">
        <v>358</v>
      </c>
      <c r="C85" s="12" t="n">
        <f aca="false">(G85+H85+I85+J85+K85+L85+M85+N85+O85)*50%+P85+Q85+R85+S85+T85+U85+V85+W85+X85+Y85+Z85</f>
        <v>15</v>
      </c>
      <c r="D85" s="12" t="n">
        <f aca="false">COUNT(G85:Z85)</f>
        <v>1</v>
      </c>
      <c r="I85" s="15" t="n">
        <v>30</v>
      </c>
    </row>
    <row r="86" customFormat="false" ht="14.25" hidden="false" customHeight="false" outlineLevel="0" collapsed="false">
      <c r="B86" s="11" t="s">
        <v>359</v>
      </c>
      <c r="C86" s="12" t="n">
        <f aca="false">(G86+H86+I86+J86+K86+L86+M86+N86+O86)*50%+P86+Q86+R86+S86+T86+U86+V86+W86+X86+Y86+Z86</f>
        <v>15</v>
      </c>
      <c r="D86" s="12" t="n">
        <f aca="false">COUNT(G86:Z86)</f>
        <v>2</v>
      </c>
      <c r="E86" s="11" t="s">
        <v>340</v>
      </c>
      <c r="K86" s="15" t="n">
        <v>10</v>
      </c>
      <c r="V86" s="1" t="n">
        <v>10</v>
      </c>
    </row>
    <row r="87" customFormat="false" ht="14.25" hidden="false" customHeight="false" outlineLevel="0" collapsed="false">
      <c r="B87" s="11" t="s">
        <v>360</v>
      </c>
      <c r="C87" s="12" t="n">
        <f aca="false">(G87+H87+I87+J87+K87+L87+M87+N87+O87)*50%+P87+Q87+R87+S87+T87+U87+V87+W87+X87+Y87+Z87</f>
        <v>15</v>
      </c>
      <c r="D87" s="12" t="n">
        <f aca="false">COUNT(G87:Z87)</f>
        <v>1</v>
      </c>
      <c r="G87" s="15" t="n">
        <v>30</v>
      </c>
    </row>
    <row r="88" customFormat="false" ht="14.25" hidden="false" customHeight="false" outlineLevel="0" collapsed="false">
      <c r="B88" s="11" t="s">
        <v>361</v>
      </c>
      <c r="C88" s="12" t="n">
        <f aca="false">(G88+H88+I88+J88+K88+L88+M88+N88+O88)*50%+P88+Q88+R88+S88+T88+U88+V88+W88+X88+Y88+Z88</f>
        <v>15</v>
      </c>
      <c r="D88" s="12" t="n">
        <f aca="false">COUNT(G88:Z88)</f>
        <v>1</v>
      </c>
      <c r="I88" s="15" t="n">
        <v>30</v>
      </c>
    </row>
    <row r="89" customFormat="false" ht="14.25" hidden="false" customHeight="false" outlineLevel="0" collapsed="false">
      <c r="B89" s="11" t="s">
        <v>362</v>
      </c>
      <c r="C89" s="12" t="n">
        <f aca="false">(G89+H89+I89+J89+K89+L89+M89+N89+O89)*50%+P89+Q89+R89+S89+T89+U89+V89+W89+X89+Y89+Z89</f>
        <v>15</v>
      </c>
      <c r="D89" s="12" t="n">
        <f aca="false">COUNT(G89:Z89)</f>
        <v>1</v>
      </c>
      <c r="H89" s="15" t="n">
        <v>30</v>
      </c>
    </row>
    <row r="90" customFormat="false" ht="14.25" hidden="false" customHeight="false" outlineLevel="0" collapsed="false">
      <c r="B90" s="11" t="s">
        <v>363</v>
      </c>
      <c r="C90" s="12" t="n">
        <f aca="false">(G90+H90+I90+J90+K90+L90+M90+N90+O90)*50%+P90+Q90+R90+S90+T90+U90+V90+W90+X90+Y90+Z90</f>
        <v>15</v>
      </c>
      <c r="D90" s="12" t="n">
        <f aca="false">COUNT(G90:Z90)</f>
        <v>1</v>
      </c>
      <c r="H90" s="15" t="n">
        <v>30</v>
      </c>
    </row>
    <row r="91" customFormat="false" ht="14.25" hidden="false" customHeight="false" outlineLevel="0" collapsed="false">
      <c r="B91" s="11" t="s">
        <v>364</v>
      </c>
      <c r="C91" s="12" t="n">
        <f aca="false">(G91+H91+I91+J91+K91+L91+M91+N91+O91)*50%+P91+Q91+R91+S91+T91+U91+V91+W91+X91+Y91+Z91</f>
        <v>15</v>
      </c>
      <c r="D91" s="12" t="n">
        <f aca="false">COUNT(G91:Z91)</f>
        <v>1</v>
      </c>
      <c r="E91" s="13" t="s">
        <v>155</v>
      </c>
      <c r="J91" s="15" t="n">
        <v>30</v>
      </c>
    </row>
    <row r="92" customFormat="false" ht="14.25" hidden="false" customHeight="false" outlineLevel="0" collapsed="false">
      <c r="B92" s="11" t="s">
        <v>365</v>
      </c>
      <c r="C92" s="12" t="n">
        <f aca="false">(G92+H92+I92+J92+K92+L92+M92+N92+O92)*50%+P92+Q92+R92+S92+T92+U92+V92+W92+X92+Y92+Z92</f>
        <v>15</v>
      </c>
      <c r="D92" s="12" t="n">
        <f aca="false">COUNT(G92:Z92)</f>
        <v>1</v>
      </c>
      <c r="K92" s="15" t="n">
        <v>30</v>
      </c>
    </row>
    <row r="93" customFormat="false" ht="14.25" hidden="false" customHeight="false" outlineLevel="0" collapsed="false">
      <c r="B93" s="11" t="s">
        <v>366</v>
      </c>
      <c r="C93" s="12" t="n">
        <f aca="false">(G93+H93+I93+J93+K93+L93+M93+N93+O93)*50%+P93+Q93+R93+S93+T93+U93+V93+W93+X93+Y93+Z93</f>
        <v>15</v>
      </c>
      <c r="D93" s="12" t="n">
        <f aca="false">COUNT(G93:Z93)</f>
        <v>1</v>
      </c>
      <c r="I93" s="15" t="n">
        <v>30</v>
      </c>
    </row>
    <row r="94" customFormat="false" ht="14.25" hidden="false" customHeight="false" outlineLevel="0" collapsed="false">
      <c r="B94" s="11" t="s">
        <v>367</v>
      </c>
      <c r="C94" s="12" t="n">
        <f aca="false">(G94+H94+I94+J94+K94+L94+M94+N94+O94)*50%+P94+Q94+R94+S94+T94+U94+V94+W94+X94+Y94+Z94</f>
        <v>15</v>
      </c>
      <c r="D94" s="12" t="n">
        <f aca="false">COUNT(G94:Z94)</f>
        <v>1</v>
      </c>
      <c r="L94" s="15" t="n">
        <v>30</v>
      </c>
    </row>
    <row r="95" customFormat="false" ht="14.25" hidden="false" customHeight="false" outlineLevel="0" collapsed="false">
      <c r="B95" s="11" t="s">
        <v>368</v>
      </c>
      <c r="C95" s="12" t="n">
        <f aca="false">(G95+H95+I95+J95+K95+L95+M95+N95+O95)*50%+P95+Q95+R95+S95+T95+U95+V95+W95+X95+Y95+Z95</f>
        <v>15</v>
      </c>
      <c r="D95" s="12" t="n">
        <f aca="false">COUNT(G95:Z95)</f>
        <v>1</v>
      </c>
      <c r="E95" s="13" t="s">
        <v>200</v>
      </c>
      <c r="G95" s="15" t="n">
        <v>30</v>
      </c>
    </row>
    <row r="96" customFormat="false" ht="14.25" hidden="false" customHeight="false" outlineLevel="0" collapsed="false">
      <c r="B96" s="11" t="s">
        <v>369</v>
      </c>
      <c r="C96" s="12" t="n">
        <f aca="false">(G96+H96+I96+J96+K96+L96+M96+N96+O96)*50%+P96+Q96+R96+S96+T96+U96+V96+W96+X96+Y96+Z96</f>
        <v>15</v>
      </c>
      <c r="D96" s="12" t="n">
        <f aca="false">COUNT(G96:Z96)</f>
        <v>1</v>
      </c>
      <c r="K96" s="15" t="n">
        <v>30</v>
      </c>
    </row>
    <row r="97" customFormat="false" ht="14.25" hidden="false" customHeight="false" outlineLevel="0" collapsed="false">
      <c r="B97" s="11" t="s">
        <v>370</v>
      </c>
      <c r="C97" s="12" t="n">
        <f aca="false">(G97+H97+I97+J97+K97+L97+M97+N97+O97)*50%+P97+Q97+R97+S97+T97+U97+V97+W97+X97+Y97+Z97</f>
        <v>15</v>
      </c>
      <c r="D97" s="12" t="n">
        <f aca="false">COUNT(G97:Z97)</f>
        <v>1</v>
      </c>
      <c r="I97" s="15" t="n">
        <v>30</v>
      </c>
    </row>
    <row r="98" customFormat="false" ht="14.25" hidden="false" customHeight="false" outlineLevel="0" collapsed="false">
      <c r="B98" s="11" t="s">
        <v>371</v>
      </c>
      <c r="C98" s="12" t="n">
        <f aca="false">(G98+H98+I98+J98+K98+L98+M98+N98+O98)*50%+P98+Q98+R98+S98+T98+U98+V98+W98+X98+Y98+Z98</f>
        <v>15</v>
      </c>
      <c r="D98" s="12" t="n">
        <f aca="false">COUNT(G98:Z98)</f>
        <v>1</v>
      </c>
      <c r="L98" s="15" t="n">
        <v>30</v>
      </c>
    </row>
    <row r="99" customFormat="false" ht="14.25" hidden="false" customHeight="false" outlineLevel="0" collapsed="false">
      <c r="B99" s="11" t="s">
        <v>372</v>
      </c>
      <c r="C99" s="12" t="n">
        <f aca="false">(G99+H99+I99+J99+K99+L99+M99+N99+O99)*50%+P99+Q99+R99+S99+T99+U99+V99+W99+X99+Y99+Z99</f>
        <v>15</v>
      </c>
      <c r="D99" s="12" t="n">
        <f aca="false">COUNT(G99:Z99)</f>
        <v>1</v>
      </c>
      <c r="M99" s="15" t="n">
        <v>30</v>
      </c>
    </row>
    <row r="100" customFormat="false" ht="14.25" hidden="false" customHeight="false" outlineLevel="0" collapsed="false">
      <c r="B100" s="11" t="s">
        <v>373</v>
      </c>
      <c r="C100" s="12" t="n">
        <f aca="false">(G100+H100+I100+J100+K100+L100+M100+N100+O100)*50%+P100+Q100+R100+S100+T100+U100+V100+W100+X100+Y100+Z100</f>
        <v>15</v>
      </c>
      <c r="D100" s="12" t="n">
        <f aca="false">COUNT(G100:Z100)</f>
        <v>1</v>
      </c>
      <c r="M100" s="15" t="n">
        <v>30</v>
      </c>
    </row>
    <row r="101" customFormat="false" ht="14.25" hidden="false" customHeight="false" outlineLevel="0" collapsed="false">
      <c r="B101" s="11" t="s">
        <v>374</v>
      </c>
      <c r="C101" s="12" t="n">
        <f aca="false">(G101+H101+I101+J101+K101+L101+M101+N101+O101)*50%+P101+Q101+R101+S101+T101+U101+V101+W101+X101+Y101+Z101</f>
        <v>15</v>
      </c>
      <c r="D101" s="12" t="n">
        <f aca="false">COUNT(G101:Z101)</f>
        <v>1</v>
      </c>
      <c r="H101" s="15" t="n">
        <v>30</v>
      </c>
    </row>
    <row r="102" customFormat="false" ht="14.25" hidden="false" customHeight="false" outlineLevel="0" collapsed="false">
      <c r="B102" s="11" t="s">
        <v>375</v>
      </c>
      <c r="C102" s="12" t="n">
        <f aca="false">(G102+H102+I102+J102+K102+L102+M102+N102+O102)*50%+P102+Q102+R102+S102+T102+U102+V102+W102+X102+Y102+Z102</f>
        <v>15</v>
      </c>
      <c r="D102" s="12" t="n">
        <f aca="false">COUNT(G102:Z102)</f>
        <v>1</v>
      </c>
      <c r="L102" s="15" t="n">
        <v>30</v>
      </c>
    </row>
    <row r="103" customFormat="false" ht="14.25" hidden="false" customHeight="false" outlineLevel="0" collapsed="false">
      <c r="B103" s="11" t="s">
        <v>376</v>
      </c>
      <c r="C103" s="12" t="n">
        <f aca="false">(G103+H103+I103+J103+K103+L103+M103+N103+O103)*50%+P103+Q103+R103+S103+T103+U103+V103+W103+X103+Y103+Z103</f>
        <v>15</v>
      </c>
      <c r="D103" s="12" t="n">
        <f aca="false">COUNT(G103:Z103)</f>
        <v>1</v>
      </c>
      <c r="K103" s="15" t="n">
        <v>30</v>
      </c>
    </row>
    <row r="104" customFormat="false" ht="14.25" hidden="false" customHeight="false" outlineLevel="0" collapsed="false">
      <c r="B104" s="11" t="s">
        <v>377</v>
      </c>
      <c r="C104" s="12" t="n">
        <f aca="false">(G104+H104+I104+J104+K104+L104+M104+N104+O104)*50%+P104+Q104+R104+S104+T104+U104+V104+W104+X104+Y104+Z104</f>
        <v>15</v>
      </c>
      <c r="D104" s="12" t="n">
        <f aca="false">COUNT(G104:Z104)</f>
        <v>1</v>
      </c>
      <c r="M104" s="15" t="n">
        <v>30</v>
      </c>
    </row>
    <row r="105" customFormat="false" ht="14.25" hidden="false" customHeight="false" outlineLevel="0" collapsed="false">
      <c r="B105" s="11" t="s">
        <v>378</v>
      </c>
      <c r="C105" s="12" t="n">
        <f aca="false">(G105+H105+I105+J105+K105+L105+M105+N105+O105)*50%+P105+Q105+R105+S105+T105+U105+V105+W105+X105+Y105+Z105</f>
        <v>15</v>
      </c>
      <c r="D105" s="12" t="n">
        <f aca="false">COUNT(G105:Z105)</f>
        <v>2</v>
      </c>
      <c r="E105" s="19" t="s">
        <v>265</v>
      </c>
      <c r="N105" s="15" t="n">
        <v>10</v>
      </c>
      <c r="P105" s="1" t="n">
        <v>10</v>
      </c>
    </row>
    <row r="106" customFormat="false" ht="14.25" hidden="false" customHeight="false" outlineLevel="0" collapsed="false">
      <c r="A106" s="15" t="n">
        <v>105</v>
      </c>
      <c r="B106" s="13" t="s">
        <v>379</v>
      </c>
      <c r="C106" s="12" t="n">
        <f aca="false">(G106+H106+I106+J106+K106+L106+M106+N106+O106)*50%+P106+Q106+R106+S106+T106+U106+V106+W106+X106+Y106+Z106</f>
        <v>10</v>
      </c>
      <c r="D106" s="12" t="n">
        <f aca="false">COUNT(G106:Z106)</f>
        <v>1</v>
      </c>
      <c r="E106" s="13" t="s">
        <v>36</v>
      </c>
      <c r="W106" s="1" t="n">
        <v>10</v>
      </c>
    </row>
    <row r="107" customFormat="false" ht="14.25" hidden="false" customHeight="false" outlineLevel="0" collapsed="false">
      <c r="B107" s="11" t="s">
        <v>380</v>
      </c>
      <c r="C107" s="12" t="n">
        <f aca="false">(G107+H107+I107+J107+K107+L107+M107+N107+O107)*50%+P107+Q107+R107+S107+T107+U107+V107+W107+X107+Y107+Z107</f>
        <v>10</v>
      </c>
      <c r="D107" s="12" t="n">
        <f aca="false">COUNT(G107:Z107)</f>
        <v>1</v>
      </c>
      <c r="E107" s="13" t="s">
        <v>46</v>
      </c>
      <c r="V107" s="1" t="n">
        <v>10</v>
      </c>
    </row>
    <row r="108" customFormat="false" ht="14.25" hidden="false" customHeight="false" outlineLevel="0" collapsed="false">
      <c r="B108" s="11" t="s">
        <v>381</v>
      </c>
      <c r="C108" s="12" t="n">
        <f aca="false">(G108+H108+I108+J108+K108+L108+M108+N108+O108)*50%+P108+Q108+R108+S108+T108+U108+V108+W108+X108+Y108+Z108</f>
        <v>10</v>
      </c>
      <c r="D108" s="12" t="n">
        <f aca="false">COUNT(G108:Z108)</f>
        <v>1</v>
      </c>
      <c r="E108" s="13" t="s">
        <v>46</v>
      </c>
      <c r="V108" s="1" t="n">
        <v>10</v>
      </c>
    </row>
    <row r="109" customFormat="false" ht="14.25" hidden="false" customHeight="false" outlineLevel="0" collapsed="false">
      <c r="B109" s="21" t="s">
        <v>382</v>
      </c>
      <c r="C109" s="12" t="n">
        <f aca="false">(G109+H109+I109+J109+K109+L109+M109+N109+O109)*50%+P109+Q109+R109+S109+T109+U109+V109+W109+X109+Y109+Z109</f>
        <v>10</v>
      </c>
      <c r="D109" s="12" t="n">
        <f aca="false">COUNT(G109:Z109)</f>
        <v>1</v>
      </c>
      <c r="E109" s="21" t="s">
        <v>53</v>
      </c>
      <c r="Y109" s="1" t="n">
        <v>10</v>
      </c>
    </row>
    <row r="110" customFormat="false" ht="14.25" hidden="false" customHeight="false" outlineLevel="0" collapsed="false">
      <c r="B110" s="13" t="s">
        <v>383</v>
      </c>
      <c r="C110" s="12" t="n">
        <f aca="false">(G110+H110+I110+J110+K110+L110+M110+N110+O110)*50%+P110+Q110+R110+S110+T110+U110+V110+W110+X110+Y110+Z110</f>
        <v>10</v>
      </c>
      <c r="D110" s="12" t="n">
        <f aca="false">COUNT(G110:Z110)</f>
        <v>1</v>
      </c>
      <c r="E110" s="13" t="s">
        <v>36</v>
      </c>
      <c r="W110" s="1" t="n">
        <v>10</v>
      </c>
    </row>
    <row r="111" customFormat="false" ht="14.25" hidden="false" customHeight="false" outlineLevel="0" collapsed="false">
      <c r="B111" s="17" t="s">
        <v>384</v>
      </c>
      <c r="C111" s="12" t="n">
        <f aca="false">(G111+H111+I111+J111+K111+L111+M111+N111+O111)*50%+P111+Q111+R111+S111+T111+U111+V111+W111+X111+Y111+Z111</f>
        <v>10</v>
      </c>
      <c r="D111" s="12" t="n">
        <f aca="false">COUNT(G111:Z111)</f>
        <v>1</v>
      </c>
      <c r="E111" s="2"/>
      <c r="Q111" s="1" t="n">
        <v>10</v>
      </c>
    </row>
    <row r="112" customFormat="false" ht="14.25" hidden="false" customHeight="false" outlineLevel="0" collapsed="false">
      <c r="B112" s="17" t="s">
        <v>385</v>
      </c>
      <c r="C112" s="12" t="n">
        <f aca="false">(G112+H112+I112+J112+K112+L112+M112+N112+O112)*50%+P112+Q112+R112+S112+T112+U112+V112+W112+X112+Y112+Z112</f>
        <v>10</v>
      </c>
      <c r="D112" s="12" t="n">
        <f aca="false">COUNT(G112:Z112)</f>
        <v>1</v>
      </c>
      <c r="E112" s="2"/>
      <c r="Q112" s="1" t="n">
        <v>10</v>
      </c>
    </row>
    <row r="113" customFormat="false" ht="14.25" hidden="false" customHeight="false" outlineLevel="0" collapsed="false">
      <c r="B113" s="21" t="s">
        <v>386</v>
      </c>
      <c r="C113" s="12" t="n">
        <f aca="false">(G113+H113+I113+J113+K113+L113+M113+N113+O113)*50%+P113+Q113+R113+S113+T113+U113+V113+W113+X113+Y113+Z113</f>
        <v>10</v>
      </c>
      <c r="D113" s="12" t="n">
        <f aca="false">COUNT(G113:Z113)</f>
        <v>1</v>
      </c>
      <c r="E113" s="21" t="s">
        <v>51</v>
      </c>
      <c r="S113" s="1" t="n">
        <v>10</v>
      </c>
    </row>
    <row r="114" customFormat="false" ht="14.25" hidden="false" customHeight="false" outlineLevel="0" collapsed="false">
      <c r="B114" s="11" t="s">
        <v>387</v>
      </c>
      <c r="C114" s="12" t="n">
        <f aca="false">(G114+H114+I114+J114+K114+L114+M114+N114+O114)*50%+P114+Q114+R114+S114+T114+U114+V114+W114+X114+Y114+Z114</f>
        <v>10</v>
      </c>
      <c r="D114" s="12" t="n">
        <f aca="false">COUNT(G114:Z114)</f>
        <v>1</v>
      </c>
      <c r="E114" s="11" t="s">
        <v>388</v>
      </c>
      <c r="V114" s="1" t="n">
        <v>10</v>
      </c>
    </row>
    <row r="115" customFormat="false" ht="14.25" hidden="false" customHeight="false" outlineLevel="0" collapsed="false">
      <c r="B115" s="13" t="s">
        <v>389</v>
      </c>
      <c r="C115" s="12" t="n">
        <f aca="false">(G115+H115+I115+J115+K115+L115+M115+N115+O115)*50%+P115+Q115+R115+S115+T115+U115+V115+W115+X115+Y115+Z115</f>
        <v>10</v>
      </c>
      <c r="D115" s="12" t="n">
        <f aca="false">COUNT(G115:Z115)</f>
        <v>1</v>
      </c>
      <c r="E115" s="13" t="s">
        <v>36</v>
      </c>
      <c r="W115" s="1" t="n">
        <v>10</v>
      </c>
    </row>
    <row r="116" customFormat="false" ht="14.25" hidden="false" customHeight="false" outlineLevel="0" collapsed="false">
      <c r="B116" s="11" t="s">
        <v>390</v>
      </c>
      <c r="C116" s="12" t="n">
        <f aca="false">(G116+H116+I116+J116+K116+L116+M116+N116+O116)*50%+P116+Q116+R116+S116+T116+U116+V116+W116+X116+Y116+Z116</f>
        <v>10</v>
      </c>
      <c r="D116" s="12" t="n">
        <f aca="false">COUNT(G116:Z116)</f>
        <v>1</v>
      </c>
      <c r="E116" s="11" t="s">
        <v>391</v>
      </c>
      <c r="V116" s="1" t="n">
        <v>10</v>
      </c>
    </row>
    <row r="117" customFormat="false" ht="14.25" hidden="false" customHeight="false" outlineLevel="0" collapsed="false">
      <c r="B117" s="13" t="s">
        <v>392</v>
      </c>
      <c r="C117" s="12" t="n">
        <f aca="false">(G117+H117+I117+J117+K117+L117+M117+N117+O117)*50%+P117+Q117+R117+S117+T117+U117+V117+W117+X117+Y117+Z117</f>
        <v>10</v>
      </c>
      <c r="D117" s="12" t="n">
        <f aca="false">COUNT(G117:Z117)</f>
        <v>1</v>
      </c>
      <c r="E117" s="13" t="s">
        <v>176</v>
      </c>
      <c r="W117" s="1" t="n">
        <v>10</v>
      </c>
    </row>
    <row r="118" customFormat="false" ht="14.25" hidden="false" customHeight="false" outlineLevel="0" collapsed="false">
      <c r="B118" s="17" t="s">
        <v>393</v>
      </c>
      <c r="C118" s="12" t="n">
        <f aca="false">(G118+H118+I118+J118+K118+L118+M118+N118+O118)*50%+P118+Q118+R118+S118+T118+U118+V118+W118+X118+Y118+Z118</f>
        <v>10</v>
      </c>
      <c r="D118" s="12" t="n">
        <f aca="false">COUNT(G118:Z118)</f>
        <v>1</v>
      </c>
      <c r="E118" s="19" t="s">
        <v>124</v>
      </c>
      <c r="P118" s="1" t="n">
        <v>10</v>
      </c>
    </row>
    <row r="119" customFormat="false" ht="14.25" hidden="false" customHeight="false" outlineLevel="0" collapsed="false">
      <c r="B119" s="21" t="s">
        <v>394</v>
      </c>
      <c r="C119" s="12" t="n">
        <f aca="false">(G119+H119+I119+J119+K119+L119+M119+N119+O119)*50%+P119+Q119+R119+S119+T119+U119+V119+W119+X119+Y119+Z119</f>
        <v>10</v>
      </c>
      <c r="D119" s="12" t="n">
        <f aca="false">COUNT(G119:Z119)</f>
        <v>1</v>
      </c>
      <c r="E119" s="21" t="s">
        <v>51</v>
      </c>
      <c r="S119" s="1" t="n">
        <v>10</v>
      </c>
    </row>
    <row r="120" customFormat="false" ht="14.25" hidden="false" customHeight="false" outlineLevel="0" collapsed="false">
      <c r="B120" s="21" t="s">
        <v>395</v>
      </c>
      <c r="C120" s="12" t="n">
        <f aca="false">(G120+H120+I120+J120+K120+L120+M120+N120+O120)*50%+P120+Q120+R120+S120+T120+U120+V120+W120+X120+Y120+Z120</f>
        <v>10</v>
      </c>
      <c r="D120" s="12" t="n">
        <f aca="false">COUNT(G120:Z120)</f>
        <v>1</v>
      </c>
      <c r="E120" s="21" t="s">
        <v>53</v>
      </c>
      <c r="Y120" s="1" t="n">
        <v>10</v>
      </c>
    </row>
    <row r="121" customFormat="false" ht="14.25" hidden="false" customHeight="false" outlineLevel="0" collapsed="false">
      <c r="B121" s="21" t="s">
        <v>396</v>
      </c>
      <c r="C121" s="12" t="n">
        <f aca="false">(G121+H121+I121+J121+K121+L121+M121+N121+O121)*50%+P121+Q121+R121+S121+T121+U121+V121+W121+X121+Y121+Z121</f>
        <v>10</v>
      </c>
      <c r="D121" s="12" t="n">
        <f aca="false">COUNT(G121:Z121)</f>
        <v>1</v>
      </c>
      <c r="E121" s="21" t="s">
        <v>53</v>
      </c>
      <c r="Y121" s="1" t="n">
        <v>10</v>
      </c>
    </row>
    <row r="122" customFormat="false" ht="14.25" hidden="false" customHeight="false" outlineLevel="0" collapsed="false">
      <c r="B122" s="13" t="s">
        <v>397</v>
      </c>
      <c r="C122" s="12" t="n">
        <f aca="false">(G122+H122+I122+J122+K122+L122+M122+N122+O122)*50%+P122+Q122+R122+S122+T122+U122+V122+W122+X122+Y122+Z122</f>
        <v>10</v>
      </c>
      <c r="D122" s="12" t="n">
        <f aca="false">COUNT(G122:Z122)</f>
        <v>1</v>
      </c>
      <c r="E122" s="13" t="s">
        <v>398</v>
      </c>
      <c r="W122" s="1" t="n">
        <v>10</v>
      </c>
    </row>
    <row r="123" customFormat="false" ht="14.25" hidden="false" customHeight="false" outlineLevel="0" collapsed="false">
      <c r="B123" s="21" t="s">
        <v>399</v>
      </c>
      <c r="C123" s="12" t="n">
        <f aca="false">(G123+H123+I123+J123+K123+L123+M123+N123+O123)*50%+P123+Q123+R123+S123+T123+U123+V123+W123+X123+Y123+Z123</f>
        <v>10</v>
      </c>
      <c r="D123" s="12" t="n">
        <f aca="false">COUNT(G123:Z123)</f>
        <v>1</v>
      </c>
      <c r="E123" s="21" t="s">
        <v>51</v>
      </c>
      <c r="S123" s="1" t="n">
        <v>10</v>
      </c>
    </row>
    <row r="124" customFormat="false" ht="14.25" hidden="false" customHeight="false" outlineLevel="0" collapsed="false">
      <c r="B124" s="11" t="s">
        <v>400</v>
      </c>
      <c r="C124" s="12" t="n">
        <f aca="false">(G124+H124+I124+J124+K124+L124+M124+N124+O124)*50%+P124+Q124+R124+S124+T124+U124+V124+W124+X124+Y124+Z124</f>
        <v>10</v>
      </c>
      <c r="D124" s="12" t="n">
        <f aca="false">COUNT(G124:Z124)</f>
        <v>1</v>
      </c>
      <c r="E124" s="11" t="s">
        <v>27</v>
      </c>
      <c r="X124" s="1" t="n">
        <v>10</v>
      </c>
    </row>
    <row r="125" customFormat="false" ht="14.25" hidden="false" customHeight="false" outlineLevel="0" collapsed="false">
      <c r="B125" s="11" t="s">
        <v>401</v>
      </c>
      <c r="C125" s="12" t="n">
        <f aca="false">(G125+H125+I125+J125+K125+L125+M125+N125+O125)*50%+P125+Q125+R125+S125+T125+U125+V125+W125+X125+Y125+Z125</f>
        <v>10</v>
      </c>
      <c r="D125" s="12" t="n">
        <f aca="false">COUNT(G125:Z125)</f>
        <v>1</v>
      </c>
      <c r="E125" s="11" t="s">
        <v>340</v>
      </c>
      <c r="V125" s="1" t="n">
        <v>10</v>
      </c>
    </row>
    <row r="126" customFormat="false" ht="14.25" hidden="false" customHeight="false" outlineLevel="0" collapsed="false">
      <c r="B126" s="21" t="s">
        <v>402</v>
      </c>
      <c r="C126" s="12" t="n">
        <f aca="false">(G126+H126+I126+J126+K126+L126+M126+N126+O126)*50%+P126+Q126+R126+S126+T126+U126+V126+W126+X126+Y126+Z126</f>
        <v>10</v>
      </c>
      <c r="D126" s="12" t="n">
        <f aca="false">COUNT(G126:Z126)</f>
        <v>1</v>
      </c>
      <c r="E126" s="21" t="s">
        <v>66</v>
      </c>
      <c r="T126" s="1" t="n">
        <v>10</v>
      </c>
    </row>
    <row r="127" customFormat="false" ht="14.25" hidden="false" customHeight="false" outlineLevel="0" collapsed="false">
      <c r="B127" s="21" t="s">
        <v>403</v>
      </c>
      <c r="C127" s="12" t="n">
        <f aca="false">(G127+H127+I127+J127+K127+L127+M127+N127+O127)*50%+P127+Q127+R127+S127+T127+U127+V127+W127+X127+Y127+Z127</f>
        <v>10</v>
      </c>
      <c r="D127" s="12" t="n">
        <f aca="false">COUNT(G127:Z127)</f>
        <v>1</v>
      </c>
      <c r="E127" s="21" t="s">
        <v>51</v>
      </c>
      <c r="S127" s="1" t="n">
        <v>10</v>
      </c>
    </row>
    <row r="128" customFormat="false" ht="14.25" hidden="false" customHeight="false" outlineLevel="0" collapsed="false">
      <c r="B128" s="22" t="s">
        <v>404</v>
      </c>
      <c r="C128" s="12" t="n">
        <f aca="false">(G128+H128+I128+J128+K128+L128+M128+N128+O128)*50%+P128+Q128+R128+S128+T128+U128+V128+W128+X128+Y128+Z128</f>
        <v>10</v>
      </c>
      <c r="D128" s="12" t="n">
        <f aca="false">COUNT(G128:Z128)</f>
        <v>1</v>
      </c>
      <c r="E128" s="22" t="s">
        <v>225</v>
      </c>
      <c r="T128" s="1" t="n">
        <v>10</v>
      </c>
    </row>
    <row r="129" customFormat="false" ht="14.25" hidden="false" customHeight="false" outlineLevel="0" collapsed="false">
      <c r="B129" s="17" t="s">
        <v>405</v>
      </c>
      <c r="C129" s="12" t="n">
        <f aca="false">(G129+H129+I129+J129+K129+L129+M129+N129+O129)*50%+P129+Q129+R129+S129+T129+U129+V129+W129+X129+Y129+Z129</f>
        <v>10</v>
      </c>
      <c r="D129" s="12" t="n">
        <f aca="false">COUNT(G129:Z129)</f>
        <v>1</v>
      </c>
      <c r="E129" s="19" t="s">
        <v>93</v>
      </c>
      <c r="P129" s="1" t="n">
        <v>10</v>
      </c>
    </row>
    <row r="130" customFormat="false" ht="14.25" hidden="false" customHeight="false" outlineLevel="0" collapsed="false">
      <c r="B130" s="21" t="s">
        <v>406</v>
      </c>
      <c r="C130" s="12" t="n">
        <f aca="false">(G130+H130+I130+J130+K130+L130+M130+N130+O130)*50%+P130+Q130+R130+S130+T130+U130+V130+W130+X130+Y130+Z130</f>
        <v>10</v>
      </c>
      <c r="D130" s="12" t="n">
        <f aca="false">COUNT(G130:Z130)</f>
        <v>1</v>
      </c>
      <c r="E130" s="21" t="s">
        <v>51</v>
      </c>
      <c r="S130" s="1" t="n">
        <v>10</v>
      </c>
    </row>
    <row r="131" customFormat="false" ht="14.25" hidden="false" customHeight="false" outlineLevel="0" collapsed="false">
      <c r="B131" s="17" t="s">
        <v>407</v>
      </c>
      <c r="C131" s="12" t="n">
        <f aca="false">(G131+H131+I131+J131+K131+L131+M131+N131+O131)*50%+P131+Q131+R131+S131+T131+U131+V131+W131+X131+Y131+Z131</f>
        <v>10</v>
      </c>
      <c r="D131" s="12" t="n">
        <f aca="false">COUNT(G131:Z131)</f>
        <v>1</v>
      </c>
      <c r="E131" s="19" t="s">
        <v>93</v>
      </c>
      <c r="P131" s="1" t="n">
        <v>10</v>
      </c>
    </row>
    <row r="132" customFormat="false" ht="14.25" hidden="false" customHeight="false" outlineLevel="0" collapsed="false">
      <c r="B132" s="11" t="s">
        <v>408</v>
      </c>
      <c r="C132" s="12" t="n">
        <f aca="false">(G132+H132+I132+J132+K132+L132+M132+N132+O132)*50%+P132+Q132+R132+S132+T132+U132+V132+W132+X132+Y132+Z132</f>
        <v>10</v>
      </c>
      <c r="D132" s="12" t="n">
        <f aca="false">COUNT(G132:Z132)</f>
        <v>1</v>
      </c>
      <c r="E132" s="11" t="s">
        <v>388</v>
      </c>
      <c r="V132" s="1" t="n">
        <v>10</v>
      </c>
    </row>
    <row r="133" customFormat="false" ht="14.25" hidden="false" customHeight="false" outlineLevel="0" collapsed="false">
      <c r="B133" s="21" t="s">
        <v>409</v>
      </c>
      <c r="C133" s="12" t="n">
        <f aca="false">(G133+H133+I133+J133+K133+L133+M133+N133+O133)*50%+P133+Q133+R133+S133+T133+U133+V133+W133+X133+Y133+Z133</f>
        <v>10</v>
      </c>
      <c r="D133" s="12" t="n">
        <f aca="false">COUNT(G133:Z133)</f>
        <v>1</v>
      </c>
      <c r="E133" s="21" t="s">
        <v>53</v>
      </c>
      <c r="Y133" s="1" t="n">
        <v>10</v>
      </c>
    </row>
    <row r="134" customFormat="false" ht="14.25" hidden="false" customHeight="false" outlineLevel="0" collapsed="false">
      <c r="B134" s="21" t="s">
        <v>410</v>
      </c>
      <c r="C134" s="12" t="n">
        <f aca="false">(G134+H134+I134+J134+K134+L134+M134+N134+O134)*50%+P134+Q134+R134+S134+T134+U134+V134+W134+X134+Y134+Z134</f>
        <v>10</v>
      </c>
      <c r="D134" s="12" t="n">
        <f aca="false">COUNT(G134:Z134)</f>
        <v>1</v>
      </c>
      <c r="E134" s="21" t="s">
        <v>51</v>
      </c>
      <c r="S134" s="1" t="n">
        <v>10</v>
      </c>
    </row>
    <row r="135" customFormat="false" ht="14.25" hidden="false" customHeight="false" outlineLevel="0" collapsed="false">
      <c r="B135" s="13" t="s">
        <v>411</v>
      </c>
      <c r="C135" s="12" t="n">
        <f aca="false">(G135+H135+I135+J135+K135+L135+M135+N135+O135)*50%+P135+Q135+R135+S135+T135+U135+V135+W135+X135+Y135+Z135</f>
        <v>10</v>
      </c>
      <c r="D135" s="12" t="n">
        <f aca="false">COUNT(G135:Z135)</f>
        <v>1</v>
      </c>
      <c r="E135" s="13" t="s">
        <v>36</v>
      </c>
      <c r="W135" s="1" t="n">
        <v>10</v>
      </c>
    </row>
    <row r="136" customFormat="false" ht="14.25" hidden="false" customHeight="false" outlineLevel="0" collapsed="false">
      <c r="B136" s="22" t="s">
        <v>412</v>
      </c>
      <c r="C136" s="12" t="n">
        <f aca="false">(G136+H136+I136+J136+K136+L136+M136+N136+O136)*50%+P136+Q136+R136+S136+T136+U136+V136+W136+X136+Y136+Z136</f>
        <v>10</v>
      </c>
      <c r="D136" s="12" t="n">
        <f aca="false">COUNT(G136:Z136)</f>
        <v>1</v>
      </c>
      <c r="E136" s="22" t="s">
        <v>289</v>
      </c>
      <c r="T136" s="1" t="n">
        <v>10</v>
      </c>
    </row>
    <row r="137" customFormat="false" ht="14.25" hidden="false" customHeight="false" outlineLevel="0" collapsed="false">
      <c r="B137" s="22" t="s">
        <v>413</v>
      </c>
      <c r="C137" s="12" t="n">
        <f aca="false">(G137+H137+I137+J137+K137+L137+M137+N137+O137)*50%+P137+Q137+R137+S137+T137+U137+V137+W137+X137+Y137+Z137</f>
        <v>10</v>
      </c>
      <c r="D137" s="12" t="n">
        <f aca="false">COUNT(G137:Z137)</f>
        <v>1</v>
      </c>
      <c r="E137" s="22" t="s">
        <v>41</v>
      </c>
      <c r="T137" s="1" t="n">
        <v>10</v>
      </c>
    </row>
    <row r="138" customFormat="false" ht="14.25" hidden="false" customHeight="false" outlineLevel="0" collapsed="false">
      <c r="B138" s="21" t="s">
        <v>414</v>
      </c>
      <c r="C138" s="12" t="n">
        <f aca="false">(G138+H138+I138+J138+K138+L138+M138+N138+O138)*50%+P138+Q138+R138+S138+T138+U138+V138+W138+X138+Y138+Z138</f>
        <v>10</v>
      </c>
      <c r="D138" s="12" t="n">
        <f aca="false">COUNT(G138:Z138)</f>
        <v>1</v>
      </c>
      <c r="E138" s="21" t="s">
        <v>51</v>
      </c>
      <c r="S138" s="1" t="n">
        <v>10</v>
      </c>
    </row>
    <row r="139" customFormat="false" ht="14.25" hidden="false" customHeight="false" outlineLevel="0" collapsed="false">
      <c r="B139" s="13" t="s">
        <v>415</v>
      </c>
      <c r="C139" s="12" t="n">
        <f aca="false">(G139+H139+I139+J139+K139+L139+M139+N139+O139)*50%+P139+Q139+R139+S139+T139+U139+V139+W139+X139+Y139+Z139</f>
        <v>10</v>
      </c>
      <c r="D139" s="12" t="n">
        <f aca="false">COUNT(G139:Z139)</f>
        <v>1</v>
      </c>
      <c r="E139" s="13" t="s">
        <v>36</v>
      </c>
      <c r="W139" s="1" t="n">
        <v>10</v>
      </c>
    </row>
    <row r="140" customFormat="false" ht="14.25" hidden="false" customHeight="false" outlineLevel="0" collapsed="false">
      <c r="A140" s="15" t="n">
        <v>139</v>
      </c>
      <c r="B140" s="11" t="s">
        <v>416</v>
      </c>
      <c r="C140" s="12" t="n">
        <f aca="false">(G140+H140+I140+J140+K140+L140+M140+N140+O140)*50%+P140+Q140+R140+S140+T140+U140+V140+W140+X140+Y140+Z140</f>
        <v>5</v>
      </c>
      <c r="D140" s="12" t="n">
        <f aca="false">COUNT(G140:Z140)</f>
        <v>1</v>
      </c>
      <c r="J140" s="15" t="n">
        <v>10</v>
      </c>
    </row>
    <row r="141" customFormat="false" ht="14.25" hidden="false" customHeight="false" outlineLevel="0" collapsed="false">
      <c r="B141" s="11" t="s">
        <v>417</v>
      </c>
      <c r="C141" s="12" t="n">
        <f aca="false">(G141+H141+I141+J141+K141+L141+M141+N141+O141)*50%+P141+Q141+R141+S141+T141+U141+V141+W141+X141+Y141+Z141</f>
        <v>5</v>
      </c>
      <c r="D141" s="12" t="n">
        <f aca="false">COUNT(G141:Z141)</f>
        <v>1</v>
      </c>
      <c r="J141" s="15" t="n">
        <v>10</v>
      </c>
    </row>
    <row r="142" customFormat="false" ht="14.25" hidden="false" customHeight="false" outlineLevel="0" collapsed="false">
      <c r="B142" s="11" t="s">
        <v>418</v>
      </c>
      <c r="C142" s="12" t="n">
        <f aca="false">(G142+H142+I142+J142+K142+L142+M142+N142+O142)*50%+P142+Q142+R142+S142+T142+U142+V142+W142+X142+Y142+Z142</f>
        <v>5</v>
      </c>
      <c r="D142" s="12" t="n">
        <f aca="false">COUNT(G142:Z142)</f>
        <v>1</v>
      </c>
      <c r="J142" s="15" t="n">
        <v>10</v>
      </c>
    </row>
    <row r="143" customFormat="false" ht="14.25" hidden="false" customHeight="false" outlineLevel="0" collapsed="false">
      <c r="B143" s="11" t="s">
        <v>419</v>
      </c>
      <c r="C143" s="12" t="n">
        <f aca="false">(G143+H143+I143+J143+K143+L143+M143+N143+O143)*50%+P143+Q143+R143+S143+T143+U143+V143+W143+X143+Y143+Z143</f>
        <v>5</v>
      </c>
      <c r="D143" s="12" t="n">
        <f aca="false">COUNT(G143:Z143)</f>
        <v>1</v>
      </c>
      <c r="K143" s="15" t="n">
        <v>10</v>
      </c>
    </row>
    <row r="144" customFormat="false" ht="14.25" hidden="false" customHeight="false" outlineLevel="0" collapsed="false">
      <c r="B144" s="11" t="s">
        <v>420</v>
      </c>
      <c r="C144" s="12" t="n">
        <f aca="false">(G144+H144+I144+J144+K144+L144+M144+N144+O144)*50%+P144+Q144+R144+S144+T144+U144+V144+W144+X144+Y144+Z144</f>
        <v>5</v>
      </c>
      <c r="D144" s="12" t="n">
        <f aca="false">COUNT(G144:Z144)</f>
        <v>1</v>
      </c>
      <c r="N144" s="15" t="n">
        <v>10</v>
      </c>
    </row>
    <row r="145" customFormat="false" ht="14.25" hidden="false" customHeight="false" outlineLevel="0" collapsed="false">
      <c r="B145" s="11" t="s">
        <v>421</v>
      </c>
      <c r="C145" s="12" t="n">
        <f aca="false">(G145+H145+I145+J145+K145+L145+M145+N145+O145)*50%+P145+Q145+R145+S145+T145+U145+V145+W145+X145+Y145+Z145</f>
        <v>5</v>
      </c>
      <c r="D145" s="12" t="n">
        <f aca="false">COUNT(G145:Z145)</f>
        <v>1</v>
      </c>
      <c r="K145" s="15" t="n">
        <v>10</v>
      </c>
    </row>
    <row r="146" customFormat="false" ht="14.25" hidden="false" customHeight="false" outlineLevel="0" collapsed="false">
      <c r="B146" s="11" t="s">
        <v>422</v>
      </c>
      <c r="C146" s="12" t="n">
        <f aca="false">(G146+H146+I146+J146+K146+L146+M146+N146+O146)*50%+P146+Q146+R146+S146+T146+U146+V146+W146+X146+Y146+Z146</f>
        <v>5</v>
      </c>
      <c r="D146" s="12" t="n">
        <f aca="false">COUNT(G146:Z146)</f>
        <v>1</v>
      </c>
      <c r="K146" s="15" t="n">
        <v>10</v>
      </c>
    </row>
    <row r="147" customFormat="false" ht="14.25" hidden="false" customHeight="false" outlineLevel="0" collapsed="false">
      <c r="B147" s="11" t="s">
        <v>423</v>
      </c>
      <c r="C147" s="12" t="n">
        <f aca="false">(G147+H147+I147+J147+K147+L147+M147+N147+O147)*50%+P147+Q147+R147+S147+T147+U147+V147+W147+X147+Y147+Z147</f>
        <v>5</v>
      </c>
      <c r="D147" s="12" t="n">
        <f aca="false">COUNT(G147:Z147)</f>
        <v>1</v>
      </c>
      <c r="K147" s="15" t="n">
        <v>10</v>
      </c>
    </row>
    <row r="148" customFormat="false" ht="14.25" hidden="false" customHeight="false" outlineLevel="0" collapsed="false">
      <c r="B148" s="11" t="s">
        <v>424</v>
      </c>
      <c r="C148" s="12" t="n">
        <f aca="false">(G148+H148+I148+J148+K148+L148+M148+N148+O148)*50%+P148+Q148+R148+S148+T148+U148+V148+W148+X148+Y148+Z148</f>
        <v>5</v>
      </c>
      <c r="D148" s="12" t="n">
        <f aca="false">COUNT(G148:Z148)</f>
        <v>1</v>
      </c>
      <c r="M148" s="15" t="n">
        <v>10</v>
      </c>
    </row>
    <row r="149" customFormat="false" ht="14.25" hidden="false" customHeight="false" outlineLevel="0" collapsed="false">
      <c r="B149" s="11" t="s">
        <v>425</v>
      </c>
      <c r="C149" s="12" t="n">
        <f aca="false">(G149+H149+I149+J149+K149+L149+M149+N149+O149)*50%+P149+Q149+R149+S149+T149+U149+V149+W149+X149+Y149+Z149</f>
        <v>5</v>
      </c>
      <c r="D149" s="12" t="n">
        <f aca="false">COUNT(G149:Z149)</f>
        <v>1</v>
      </c>
      <c r="K149" s="15" t="n">
        <v>10</v>
      </c>
    </row>
    <row r="150" customFormat="false" ht="14.25" hidden="false" customHeight="false" outlineLevel="0" collapsed="false">
      <c r="B150" s="11" t="s">
        <v>426</v>
      </c>
      <c r="C150" s="12" t="n">
        <f aca="false">(G150+H150+I150+J150+K150+L150+M150+N150+O150)*50%+P150+Q150+R150+S150+T150+U150+V150+W150+X150+Y150+Z150</f>
        <v>5</v>
      </c>
      <c r="D150" s="12" t="n">
        <f aca="false">COUNT(G150:Z150)</f>
        <v>1</v>
      </c>
      <c r="N150" s="15" t="n">
        <v>10</v>
      </c>
    </row>
    <row r="151" customFormat="false" ht="14.25" hidden="false" customHeight="false" outlineLevel="0" collapsed="false">
      <c r="B151" s="11" t="s">
        <v>427</v>
      </c>
      <c r="C151" s="12" t="n">
        <f aca="false">(G151+H151+I151+J151+K151+L151+M151+N151+O151)*50%+P151+Q151+R151+S151+T151+U151+V151+W151+X151+Y151+Z151</f>
        <v>5</v>
      </c>
      <c r="D151" s="12" t="n">
        <f aca="false">COUNT(G151:Z151)</f>
        <v>1</v>
      </c>
      <c r="N151" s="15" t="n">
        <v>10</v>
      </c>
    </row>
    <row r="152" customFormat="false" ht="14.25" hidden="false" customHeight="false" outlineLevel="0" collapsed="false">
      <c r="B152" s="11" t="s">
        <v>428</v>
      </c>
      <c r="C152" s="12" t="n">
        <f aca="false">(G152+H152+I152+J152+K152+L152+M152+N152+O152)*50%+P152+Q152+R152+S152+T152+U152+V152+W152+X152+Y152+Z152</f>
        <v>5</v>
      </c>
      <c r="D152" s="12" t="n">
        <f aca="false">COUNT(G152:Z152)</f>
        <v>1</v>
      </c>
      <c r="M152" s="15" t="n">
        <v>10</v>
      </c>
    </row>
    <row r="153" customFormat="false" ht="14.25" hidden="false" customHeight="false" outlineLevel="0" collapsed="false">
      <c r="B153" s="11" t="s">
        <v>429</v>
      </c>
      <c r="C153" s="12" t="n">
        <f aca="false">(G153+H153+I153+J153+K153+L153+M153+N153+O153)*50%+P153+Q153+R153+S153+T153+U153+V153+W153+X153+Y153+Z153</f>
        <v>5</v>
      </c>
      <c r="D153" s="12" t="n">
        <f aca="false">COUNT(G153:Z153)</f>
        <v>1</v>
      </c>
      <c r="N153" s="15" t="n">
        <v>10</v>
      </c>
    </row>
    <row r="154" customFormat="false" ht="14.25" hidden="false" customHeight="false" outlineLevel="0" collapsed="false">
      <c r="B154" s="11" t="s">
        <v>430</v>
      </c>
      <c r="C154" s="12" t="n">
        <f aca="false">(G154+H154+I154+J154+K154+L154+M154+N154+O154)*50%+P154+Q154+R154+S154+T154+U154+V154+W154+X154+Y154+Z154</f>
        <v>5</v>
      </c>
      <c r="D154" s="12" t="n">
        <f aca="false">COUNT(G154:Z154)</f>
        <v>1</v>
      </c>
      <c r="M154" s="15" t="n">
        <v>10</v>
      </c>
    </row>
    <row r="155" customFormat="false" ht="14.25" hidden="false" customHeight="false" outlineLevel="0" collapsed="false">
      <c r="B155" s="11" t="s">
        <v>431</v>
      </c>
      <c r="C155" s="12" t="n">
        <f aca="false">(G155+H155+I155+J155+K155+L155+M155+N155+O155)*50%+P155+Q155+R155+S155+T155+U155+V155+W155+X155+Y155+Z155</f>
        <v>5</v>
      </c>
      <c r="D155" s="12" t="n">
        <f aca="false">COUNT(G155:Z155)</f>
        <v>1</v>
      </c>
      <c r="K155" s="15" t="n">
        <v>10</v>
      </c>
    </row>
    <row r="156" customFormat="false" ht="14.25" hidden="false" customHeight="false" outlineLevel="0" collapsed="false">
      <c r="B156" s="11" t="s">
        <v>432</v>
      </c>
      <c r="C156" s="12" t="n">
        <f aca="false">(G156+H156+I156+J156+K156+L156+M156+N156+O156)*50%+P156+Q156+R156+S156+T156+U156+V156+W156+X156+Y156+Z156</f>
        <v>5</v>
      </c>
      <c r="D156" s="12" t="n">
        <f aca="false">COUNT(G156:Z156)</f>
        <v>1</v>
      </c>
      <c r="N156" s="15" t="n">
        <v>10</v>
      </c>
    </row>
    <row r="157" customFormat="false" ht="14.25" hidden="false" customHeight="false" outlineLevel="0" collapsed="false">
      <c r="B157" s="11" t="s">
        <v>433</v>
      </c>
      <c r="C157" s="12" t="n">
        <f aca="false">(G157+H157+I157+J157+K157+L157+M157+N157+O157)*50%+P157+Q157+R157+S157+T157+U157+V157+W157+X157+Y157+Z157</f>
        <v>5</v>
      </c>
      <c r="D157" s="12" t="n">
        <f aca="false">COUNT(G157:Z157)</f>
        <v>1</v>
      </c>
      <c r="J157" s="15" t="n">
        <v>10</v>
      </c>
    </row>
    <row r="158" customFormat="false" ht="14.25" hidden="false" customHeight="false" outlineLevel="0" collapsed="false">
      <c r="B158" s="11" t="s">
        <v>434</v>
      </c>
      <c r="C158" s="12" t="n">
        <f aca="false">(G158+H158+I158+J158+K158+L158+M158+N158+O158)*50%+P158+Q158+R158+S158+T158+U158+V158+W158+X158+Y158+Z158</f>
        <v>5</v>
      </c>
      <c r="D158" s="12" t="n">
        <f aca="false">COUNT(G158:Z158)</f>
        <v>1</v>
      </c>
      <c r="E158" s="13" t="s">
        <v>306</v>
      </c>
      <c r="J158" s="15" t="n">
        <v>10</v>
      </c>
    </row>
    <row r="159" customFormat="false" ht="14.25" hidden="false" customHeight="false" outlineLevel="0" collapsed="false">
      <c r="B159" s="11" t="s">
        <v>435</v>
      </c>
      <c r="C159" s="12" t="n">
        <f aca="false">(G159+H159+I159+J159+K159+L159+M159+N159+O159)*50%+P159+Q159+R159+S159+T159+U159+V159+W159+X159+Y159+Z159</f>
        <v>5</v>
      </c>
      <c r="D159" s="12" t="n">
        <f aca="false">COUNT(G159:Z159)</f>
        <v>1</v>
      </c>
      <c r="K159" s="15" t="n">
        <v>10</v>
      </c>
    </row>
    <row r="160" customFormat="false" ht="14.25" hidden="false" customHeight="false" outlineLevel="0" collapsed="false">
      <c r="B160" s="11" t="s">
        <v>436</v>
      </c>
      <c r="C160" s="12" t="n">
        <f aca="false">(G160+H160+I160+J160+K160+L160+M160+N160+O160)*50%+P160+Q160+R160+S160+T160+U160+V160+W160+X160+Y160+Z160</f>
        <v>5</v>
      </c>
      <c r="D160" s="12" t="n">
        <f aca="false">COUNT(G160:Z160)</f>
        <v>1</v>
      </c>
      <c r="N160" s="15" t="n">
        <v>10</v>
      </c>
    </row>
    <row r="162" customFormat="false" ht="14.25" hidden="false" customHeight="false" outlineLevel="0" collapsed="false">
      <c r="B162" s="20"/>
    </row>
    <row r="163" customFormat="false" ht="14.25" hidden="false" customHeight="false" outlineLevel="0" collapsed="false">
      <c r="B163" s="20"/>
    </row>
    <row r="164" customFormat="false" ht="14.25" hidden="false" customHeight="false" outlineLevel="0" collapsed="false">
      <c r="B164" s="20"/>
    </row>
    <row r="165" customFormat="false" ht="14.25" hidden="false" customHeight="false" outlineLevel="0" collapsed="false">
      <c r="B165" s="20"/>
    </row>
    <row r="166" customFormat="false" ht="14.25" hidden="false" customHeight="false" outlineLevel="0" collapsed="false">
      <c r="B166" s="20"/>
    </row>
    <row r="167" customFormat="false" ht="14.25" hidden="false" customHeight="false" outlineLevel="0" collapsed="false">
      <c r="B167" s="20"/>
    </row>
    <row r="168" customFormat="false" ht="14.25" hidden="false" customHeight="false" outlineLevel="0" collapsed="false">
      <c r="B168" s="20"/>
    </row>
    <row r="169" customFormat="false" ht="14.25" hidden="false" customHeight="false" outlineLevel="0" collapsed="false">
      <c r="B169" s="20"/>
    </row>
    <row r="170" customFormat="false" ht="14.25" hidden="false" customHeight="false" outlineLevel="0" collapsed="false">
      <c r="B170" s="20"/>
    </row>
    <row r="171" customFormat="false" ht="14.25" hidden="false" customHeight="false" outlineLevel="0" collapsed="false">
      <c r="B171" s="20"/>
    </row>
    <row r="172" customFormat="false" ht="14.25" hidden="false" customHeight="false" outlineLevel="0" collapsed="false">
      <c r="B172" s="20"/>
    </row>
    <row r="173" customFormat="false" ht="14.25" hidden="false" customHeight="false" outlineLevel="0" collapsed="false">
      <c r="B173" s="20"/>
    </row>
    <row r="174" customFormat="false" ht="14.25" hidden="false" customHeight="false" outlineLevel="0" collapsed="false">
      <c r="B174" s="20"/>
    </row>
    <row r="175" customFormat="false" ht="14.25" hidden="false" customHeight="false" outlineLevel="0" collapsed="false">
      <c r="B175" s="20"/>
    </row>
    <row r="176" customFormat="false" ht="14.25" hidden="false" customHeight="false" outlineLevel="0" collapsed="false">
      <c r="B176" s="20"/>
    </row>
    <row r="177" customFormat="false" ht="14.25" hidden="false" customHeight="false" outlineLevel="0" collapsed="false">
      <c r="B177" s="20"/>
    </row>
    <row r="178" customFormat="false" ht="14.25" hidden="false" customHeight="false" outlineLevel="0" collapsed="false">
      <c r="B178" s="20"/>
    </row>
    <row r="179" customFormat="false" ht="14.25" hidden="false" customHeight="false" outlineLevel="0" collapsed="false">
      <c r="B179" s="20"/>
    </row>
    <row r="180" customFormat="false" ht="14.25" hidden="false" customHeight="false" outlineLevel="0" collapsed="false">
      <c r="B180" s="20"/>
    </row>
    <row r="181" customFormat="false" ht="14.25" hidden="false" customHeight="false" outlineLevel="0" collapsed="false">
      <c r="B181" s="20"/>
    </row>
    <row r="182" customFormat="false" ht="14.25" hidden="false" customHeight="false" outlineLevel="0" collapsed="false">
      <c r="B182" s="20"/>
    </row>
    <row r="183" customFormat="false" ht="14.25" hidden="false" customHeight="false" outlineLevel="0" collapsed="false">
      <c r="B183" s="20"/>
    </row>
    <row r="184" customFormat="false" ht="14.25" hidden="false" customHeight="false" outlineLevel="0" collapsed="false">
      <c r="B184" s="20"/>
    </row>
    <row r="185" customFormat="false" ht="14.25" hidden="false" customHeight="false" outlineLevel="0" collapsed="false">
      <c r="B185" s="20"/>
    </row>
    <row r="186" customFormat="false" ht="14.25" hidden="false" customHeight="false" outlineLevel="0" collapsed="false">
      <c r="B186" s="20"/>
    </row>
    <row r="187" customFormat="false" ht="14.25" hidden="false" customHeight="false" outlineLevel="0" collapsed="false">
      <c r="B187" s="20"/>
    </row>
    <row r="188" customFormat="false" ht="14.25" hidden="false" customHeight="false" outlineLevel="0" collapsed="false">
      <c r="B188" s="20"/>
    </row>
    <row r="189" customFormat="false" ht="14.25" hidden="false" customHeight="false" outlineLevel="0" collapsed="false">
      <c r="B189" s="20"/>
    </row>
    <row r="190" customFormat="false" ht="14.25" hidden="false" customHeight="false" outlineLevel="0" collapsed="false">
      <c r="B190" s="20"/>
    </row>
    <row r="191" customFormat="false" ht="14.25" hidden="false" customHeight="false" outlineLevel="0" collapsed="false">
      <c r="B191" s="20"/>
    </row>
    <row r="192" customFormat="false" ht="14.25" hidden="false" customHeight="false" outlineLevel="0" collapsed="false">
      <c r="B192" s="20"/>
    </row>
    <row r="193" customFormat="false" ht="14.25" hidden="false" customHeight="false" outlineLevel="0" collapsed="false">
      <c r="B193" s="20"/>
    </row>
    <row r="194" customFormat="false" ht="14.25" hidden="false" customHeight="false" outlineLevel="0" collapsed="false">
      <c r="B194" s="20"/>
    </row>
    <row r="195" customFormat="false" ht="14.25" hidden="false" customHeight="false" outlineLevel="0" collapsed="false">
      <c r="B195" s="20"/>
    </row>
    <row r="196" customFormat="false" ht="14.25" hidden="false" customHeight="false" outlineLevel="0" collapsed="false">
      <c r="B196" s="20"/>
    </row>
    <row r="197" customFormat="false" ht="14.25" hidden="false" customHeight="false" outlineLevel="0" collapsed="false">
      <c r="B197" s="20"/>
    </row>
    <row r="198" customFormat="false" ht="14.25" hidden="false" customHeight="false" outlineLevel="0" collapsed="false">
      <c r="B198" s="20"/>
    </row>
    <row r="199" customFormat="false" ht="14.25" hidden="false" customHeight="false" outlineLevel="0" collapsed="false">
      <c r="B199" s="20"/>
    </row>
    <row r="200" customFormat="false" ht="14.25" hidden="false" customHeight="false" outlineLevel="0" collapsed="false">
      <c r="B200" s="20"/>
    </row>
    <row r="201" customFormat="false" ht="14.25" hidden="false" customHeight="false" outlineLevel="0" collapsed="false">
      <c r="B201" s="20"/>
    </row>
    <row r="202" customFormat="false" ht="14.25" hidden="false" customHeight="false" outlineLevel="0" collapsed="false">
      <c r="B202" s="20"/>
    </row>
    <row r="203" customFormat="false" ht="14.25" hidden="false" customHeight="false" outlineLevel="0" collapsed="false">
      <c r="B203" s="20"/>
    </row>
    <row r="204" customFormat="false" ht="14.25" hidden="false" customHeight="false" outlineLevel="0" collapsed="false">
      <c r="B204" s="20"/>
    </row>
    <row r="205" customFormat="false" ht="14.25" hidden="false" customHeight="false" outlineLevel="0" collapsed="false">
      <c r="B205" s="20"/>
    </row>
    <row r="206" customFormat="false" ht="14.25" hidden="false" customHeight="false" outlineLevel="0" collapsed="false">
      <c r="B206" s="20"/>
    </row>
    <row r="207" customFormat="false" ht="14.25" hidden="false" customHeight="false" outlineLevel="0" collapsed="false">
      <c r="B207" s="20"/>
    </row>
    <row r="208" customFormat="false" ht="14.25" hidden="false" customHeight="false" outlineLevel="0" collapsed="false">
      <c r="B208" s="20"/>
    </row>
    <row r="209" customFormat="false" ht="14.25" hidden="false" customHeight="false" outlineLevel="0" collapsed="false">
      <c r="B209" s="20"/>
    </row>
    <row r="210" customFormat="false" ht="14.25" hidden="false" customHeight="false" outlineLevel="0" collapsed="false">
      <c r="B210" s="20"/>
    </row>
    <row r="211" customFormat="false" ht="14.25" hidden="false" customHeight="false" outlineLevel="0" collapsed="false">
      <c r="B211" s="20"/>
    </row>
    <row r="212" customFormat="false" ht="14.25" hidden="false" customHeight="false" outlineLevel="0" collapsed="false">
      <c r="B212" s="20"/>
    </row>
    <row r="213" customFormat="false" ht="14.25" hidden="false" customHeight="false" outlineLevel="0" collapsed="false">
      <c r="B213" s="20"/>
    </row>
    <row r="214" customFormat="false" ht="14.25" hidden="false" customHeight="false" outlineLevel="0" collapsed="false">
      <c r="B214" s="20"/>
    </row>
    <row r="215" customFormat="false" ht="14.25" hidden="false" customHeight="false" outlineLevel="0" collapsed="false">
      <c r="B215" s="20"/>
    </row>
    <row r="216" customFormat="false" ht="14.25" hidden="false" customHeight="false" outlineLevel="0" collapsed="false">
      <c r="B216" s="20"/>
    </row>
    <row r="217" customFormat="false" ht="14.25" hidden="false" customHeight="false" outlineLevel="0" collapsed="false">
      <c r="B217" s="20"/>
    </row>
    <row r="218" customFormat="false" ht="14.25" hidden="false" customHeight="false" outlineLevel="0" collapsed="false">
      <c r="B218" s="20"/>
    </row>
    <row r="219" customFormat="false" ht="14.25" hidden="false" customHeight="false" outlineLevel="0" collapsed="false">
      <c r="B219" s="20"/>
    </row>
    <row r="220" customFormat="false" ht="14.25" hidden="false" customHeight="false" outlineLevel="0" collapsed="false">
      <c r="B220" s="20"/>
    </row>
    <row r="221" customFormat="false" ht="14.25" hidden="false" customHeight="false" outlineLevel="0" collapsed="false">
      <c r="B221" s="20"/>
    </row>
    <row r="222" customFormat="false" ht="14.25" hidden="false" customHeight="false" outlineLevel="0" collapsed="false">
      <c r="B222" s="20"/>
    </row>
    <row r="223" customFormat="false" ht="14.25" hidden="false" customHeight="false" outlineLevel="0" collapsed="false">
      <c r="B223" s="20"/>
    </row>
    <row r="224" customFormat="false" ht="14.25" hidden="false" customHeight="false" outlineLevel="0" collapsed="false">
      <c r="B224" s="20"/>
    </row>
    <row r="225" customFormat="false" ht="14.25" hidden="false" customHeight="false" outlineLevel="0" collapsed="false">
      <c r="B225" s="20"/>
    </row>
    <row r="226" customFormat="false" ht="14.25" hidden="false" customHeight="false" outlineLevel="0" collapsed="false">
      <c r="B226" s="20"/>
    </row>
    <row r="227" customFormat="false" ht="14.25" hidden="false" customHeight="false" outlineLevel="0" collapsed="false">
      <c r="B227" s="20"/>
    </row>
    <row r="228" customFormat="false" ht="14.25" hidden="false" customHeight="false" outlineLevel="0" collapsed="false">
      <c r="B228" s="20"/>
    </row>
    <row r="229" customFormat="false" ht="14.25" hidden="false" customHeight="false" outlineLevel="0" collapsed="false">
      <c r="B229" s="20"/>
    </row>
    <row r="230" customFormat="false" ht="14.25" hidden="false" customHeight="false" outlineLevel="0" collapsed="false">
      <c r="B230" s="20"/>
    </row>
    <row r="231" customFormat="false" ht="14.25" hidden="false" customHeight="false" outlineLevel="0" collapsed="false">
      <c r="B231" s="20"/>
    </row>
    <row r="232" customFormat="false" ht="14.25" hidden="false" customHeight="false" outlineLevel="0" collapsed="false">
      <c r="B232" s="20"/>
    </row>
    <row r="233" customFormat="false" ht="14.25" hidden="false" customHeight="false" outlineLevel="0" collapsed="false">
      <c r="B233" s="20"/>
    </row>
    <row r="234" customFormat="false" ht="14.25" hidden="false" customHeight="false" outlineLevel="0" collapsed="false">
      <c r="B234" s="20"/>
    </row>
    <row r="235" customFormat="false" ht="14.25" hidden="false" customHeight="false" outlineLevel="0" collapsed="false">
      <c r="B235" s="20"/>
    </row>
    <row r="236" customFormat="false" ht="14.25" hidden="false" customHeight="false" outlineLevel="0" collapsed="false">
      <c r="B236" s="20"/>
    </row>
    <row r="237" customFormat="false" ht="14.25" hidden="false" customHeight="false" outlineLevel="0" collapsed="false">
      <c r="B237" s="20"/>
    </row>
    <row r="238" customFormat="false" ht="14.25" hidden="false" customHeight="false" outlineLevel="0" collapsed="false">
      <c r="B238" s="20"/>
    </row>
    <row r="239" customFormat="false" ht="14.25" hidden="false" customHeight="false" outlineLevel="0" collapsed="false">
      <c r="B239" s="20"/>
    </row>
    <row r="240" customFormat="false" ht="14.25" hidden="false" customHeight="false" outlineLevel="0" collapsed="false">
      <c r="B240" s="20"/>
    </row>
    <row r="241" customFormat="false" ht="14.25" hidden="false" customHeight="false" outlineLevel="0" collapsed="false">
      <c r="B2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16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24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4.25" hidden="false" customHeight="false" outlineLevel="0" collapsed="false">
      <c r="A2" s="15" t="n">
        <v>1</v>
      </c>
      <c r="B2" s="13" t="s">
        <v>28</v>
      </c>
      <c r="C2" s="12" t="n">
        <f aca="false">(G2+H2+I2+J2+K2+L2+M2+N2+O2)*50%+P2+Q2+R2+S2+T2+U2+V2+W2+X2+Y2+Z2</f>
        <v>285</v>
      </c>
      <c r="D2" s="12" t="n">
        <f aca="false">COUNT(G2:Z2)</f>
        <v>7</v>
      </c>
      <c r="E2" s="19" t="s">
        <v>27</v>
      </c>
      <c r="J2" s="15" t="n">
        <v>50</v>
      </c>
      <c r="M2" s="15" t="n">
        <v>50</v>
      </c>
      <c r="O2" s="15" t="n">
        <v>70</v>
      </c>
      <c r="P2" s="1" t="n">
        <v>50</v>
      </c>
      <c r="Q2" s="1" t="n">
        <v>50</v>
      </c>
      <c r="U2" s="1" t="n">
        <v>50</v>
      </c>
      <c r="Z2" s="1" t="n">
        <v>50</v>
      </c>
    </row>
    <row r="3" customFormat="false" ht="14.25" hidden="false" customHeight="false" outlineLevel="0" collapsed="false">
      <c r="A3" s="15" t="n">
        <v>2</v>
      </c>
      <c r="B3" s="13" t="s">
        <v>26</v>
      </c>
      <c r="C3" s="12" t="n">
        <f aca="false">(G3+H3+I3+J3+K3+L3+M3+N3+O3)*50%+P3+Q3+R3+S3+T3+U3+V3+W3+X3+Y3+Z3</f>
        <v>265</v>
      </c>
      <c r="D3" s="12" t="n">
        <f aca="false">COUNT(G3:Z3)</f>
        <v>8</v>
      </c>
      <c r="E3" s="19" t="s">
        <v>27</v>
      </c>
      <c r="J3" s="15" t="n">
        <v>50</v>
      </c>
      <c r="M3" s="15" t="n">
        <v>50</v>
      </c>
      <c r="O3" s="15" t="n">
        <v>70</v>
      </c>
      <c r="P3" s="1" t="n">
        <v>20</v>
      </c>
      <c r="Q3" s="1" t="n">
        <v>50</v>
      </c>
      <c r="R3" s="1" t="n">
        <v>40</v>
      </c>
      <c r="U3" s="1" t="n">
        <v>40</v>
      </c>
      <c r="Z3" s="1" t="n">
        <v>30</v>
      </c>
    </row>
    <row r="4" customFormat="false" ht="14.25" hidden="false" customHeight="false" outlineLevel="0" collapsed="false">
      <c r="A4" s="15" t="n">
        <v>3</v>
      </c>
      <c r="B4" s="13" t="s">
        <v>42</v>
      </c>
      <c r="C4" s="12" t="n">
        <f aca="false">(G4+H4+I4+J4+K4+L4+M4+N4+O4)*50%+P4+Q4+R4+S4+T4+U4+V4+W4+X4+Y4+Z4</f>
        <v>260</v>
      </c>
      <c r="D4" s="12" t="n">
        <f aca="false">COUNT(G4:Z4)</f>
        <v>7</v>
      </c>
      <c r="E4" s="13" t="s">
        <v>34</v>
      </c>
      <c r="N4" s="15" t="n">
        <v>20</v>
      </c>
      <c r="O4" s="15" t="n">
        <v>20</v>
      </c>
      <c r="Q4" s="1" t="n">
        <v>20</v>
      </c>
      <c r="S4" s="1" t="n">
        <v>50</v>
      </c>
      <c r="U4" s="1" t="n">
        <v>20</v>
      </c>
      <c r="Y4" s="1" t="n">
        <v>50</v>
      </c>
      <c r="Z4" s="1" t="n">
        <v>100</v>
      </c>
    </row>
    <row r="5" customFormat="false" ht="14.25" hidden="false" customHeight="false" outlineLevel="0" collapsed="false">
      <c r="A5" s="15" t="n">
        <v>4</v>
      </c>
      <c r="B5" s="13" t="s">
        <v>33</v>
      </c>
      <c r="C5" s="12" t="n">
        <f aca="false">(G5+H5+I5+J5+K5+L5+M5+N5+O5)*50%+P5+Q5+R5+S5+T5+U5+V5+W5+X5+Y5+Z5</f>
        <v>180</v>
      </c>
      <c r="D5" s="12" t="n">
        <f aca="false">COUNT(G5:Z5)</f>
        <v>5</v>
      </c>
      <c r="E5" s="19" t="s">
        <v>34</v>
      </c>
      <c r="L5" s="15" t="n">
        <v>50</v>
      </c>
      <c r="O5" s="15" t="n">
        <v>50</v>
      </c>
      <c r="P5" s="1" t="n">
        <v>10</v>
      </c>
      <c r="W5" s="1" t="n">
        <v>50</v>
      </c>
      <c r="Z5" s="1" t="n">
        <v>70</v>
      </c>
    </row>
    <row r="6" customFormat="false" ht="14.25" hidden="false" customHeight="false" outlineLevel="0" collapsed="false">
      <c r="A6" s="15" t="n">
        <v>5</v>
      </c>
      <c r="B6" s="13" t="s">
        <v>437</v>
      </c>
      <c r="C6" s="12" t="n">
        <f aca="false">(G6+H6+I6+J6+K6+L6+M6+N6+O6)*50%+P6+Q6+R6+S6+T6+U6+V6+W6+X6+Y6+Z6</f>
        <v>170</v>
      </c>
      <c r="D6" s="12" t="n">
        <f aca="false">COUNT(G6:Z6)</f>
        <v>4</v>
      </c>
      <c r="E6" s="13" t="s">
        <v>34</v>
      </c>
      <c r="L6" s="15" t="n">
        <v>50</v>
      </c>
      <c r="O6" s="15" t="n">
        <v>50</v>
      </c>
      <c r="W6" s="1" t="n">
        <v>50</v>
      </c>
      <c r="Z6" s="1" t="n">
        <v>70</v>
      </c>
    </row>
    <row r="7" customFormat="false" ht="14.25" hidden="false" customHeight="false" outlineLevel="0" collapsed="false">
      <c r="A7" s="15" t="n">
        <v>6</v>
      </c>
      <c r="B7" s="17" t="s">
        <v>39</v>
      </c>
      <c r="C7" s="12" t="n">
        <f aca="false">(G7+H7+I7+J7+K7+L7+M7+N7+O7)*50%+P7+Q7+R7+S7+T7+U7+V7+W7+X7+Y7+Z7</f>
        <v>160</v>
      </c>
      <c r="D7" s="12" t="n">
        <f aca="false">COUNT(G7:Z7)</f>
        <v>4</v>
      </c>
      <c r="E7" s="19" t="s">
        <v>27</v>
      </c>
      <c r="P7" s="1" t="n">
        <v>30</v>
      </c>
      <c r="Q7" s="1" t="n">
        <v>50</v>
      </c>
      <c r="R7" s="1" t="n">
        <v>50</v>
      </c>
      <c r="Z7" s="1" t="n">
        <v>30</v>
      </c>
    </row>
    <row r="8" customFormat="false" ht="14.25" hidden="false" customHeight="false" outlineLevel="0" collapsed="false">
      <c r="B8" s="13" t="s">
        <v>438</v>
      </c>
      <c r="C8" s="12" t="n">
        <f aca="false">(G8+H8+I8+J8+K8+L8+M8+N8+O8)*50%+P8+Q8+R8+S8+T8+U8+V8+W8+X8+Y8+Z8</f>
        <v>160</v>
      </c>
      <c r="D8" s="12" t="n">
        <f aca="false">COUNT(G8:Z8)</f>
        <v>4</v>
      </c>
      <c r="E8" s="13" t="s">
        <v>41</v>
      </c>
      <c r="M8" s="15" t="n">
        <v>20</v>
      </c>
      <c r="Q8" s="1" t="n">
        <v>50</v>
      </c>
      <c r="U8" s="1" t="n">
        <v>50</v>
      </c>
      <c r="Z8" s="1" t="n">
        <v>50</v>
      </c>
    </row>
    <row r="9" customFormat="false" ht="14.25" hidden="false" customHeight="false" outlineLevel="0" collapsed="false">
      <c r="A9" s="15" t="n">
        <v>8</v>
      </c>
      <c r="B9" s="13" t="s">
        <v>439</v>
      </c>
      <c r="C9" s="12" t="n">
        <f aca="false">(G9+H9+I9+J9+K9+L9+M9+N9+O9)*50%+P9+Q9+R9+S9+T9+U9+V9+W9+X9+Y9+Z9</f>
        <v>155</v>
      </c>
      <c r="D9" s="12" t="n">
        <f aca="false">COUNT(G9:Z9)</f>
        <v>7</v>
      </c>
      <c r="E9" s="13" t="s">
        <v>30</v>
      </c>
      <c r="M9" s="15" t="n">
        <v>10</v>
      </c>
      <c r="N9" s="15" t="n">
        <v>20</v>
      </c>
      <c r="O9" s="15" t="n">
        <v>20</v>
      </c>
      <c r="P9" s="23" t="n">
        <v>20</v>
      </c>
      <c r="U9" s="1" t="n">
        <v>30</v>
      </c>
      <c r="X9" s="1" t="n">
        <v>50</v>
      </c>
      <c r="Z9" s="1" t="n">
        <v>30</v>
      </c>
    </row>
    <row r="10" customFormat="false" ht="14.25" hidden="false" customHeight="false" outlineLevel="0" collapsed="false">
      <c r="A10" s="15" t="n">
        <v>9</v>
      </c>
      <c r="B10" s="13" t="s">
        <v>440</v>
      </c>
      <c r="C10" s="12" t="n">
        <f aca="false">(G10+H10+I10+J10+K10+L10+M10+N10+O10)*50%+P10+Q10+R10+S10+T10+U10+V10+W10+X10+Y10+Z10</f>
        <v>145</v>
      </c>
      <c r="D10" s="12" t="n">
        <f aca="false">COUNT(G10:Z10)</f>
        <v>4</v>
      </c>
      <c r="E10" s="13" t="s">
        <v>120</v>
      </c>
      <c r="K10" s="15" t="n">
        <v>40</v>
      </c>
      <c r="O10" s="15" t="n">
        <v>50</v>
      </c>
      <c r="V10" s="1" t="n">
        <v>50</v>
      </c>
      <c r="Z10" s="1" t="n">
        <v>50</v>
      </c>
    </row>
    <row r="11" customFormat="false" ht="14.25" hidden="false" customHeight="false" outlineLevel="0" collapsed="false">
      <c r="A11" s="15" t="n">
        <v>10</v>
      </c>
      <c r="B11" s="13" t="s">
        <v>54</v>
      </c>
      <c r="C11" s="12" t="n">
        <f aca="false">(G11+H11+I11+J11+K11+L11+M11+N11+O11)*50%+P11+Q11+R11+S11+T11+U11+V11+W11+X11+Y11+Z11</f>
        <v>140</v>
      </c>
      <c r="D11" s="12" t="n">
        <f aca="false">COUNT(G11:Z11)</f>
        <v>4</v>
      </c>
      <c r="E11" s="13" t="s">
        <v>46</v>
      </c>
      <c r="K11" s="15" t="n">
        <v>50</v>
      </c>
      <c r="O11" s="15" t="n">
        <v>30</v>
      </c>
      <c r="V11" s="1" t="n">
        <v>50</v>
      </c>
      <c r="Z11" s="1" t="n">
        <v>50</v>
      </c>
    </row>
    <row r="12" customFormat="false" ht="14.25" hidden="false" customHeight="false" outlineLevel="0" collapsed="false">
      <c r="B12" s="1" t="s">
        <v>37</v>
      </c>
      <c r="C12" s="12" t="n">
        <f aca="false">(G12+H12+I12+J12+K12+L12+M12+N12+O12)*50%+P12+Q12+R12+S12+T12+U12+V12+W12+X12+Y12+Z12</f>
        <v>140</v>
      </c>
      <c r="D12" s="12" t="n">
        <f aca="false">COUNT(G12:Z12)</f>
        <v>5</v>
      </c>
      <c r="E12" s="13" t="s">
        <v>38</v>
      </c>
      <c r="G12" s="15" t="n">
        <v>50</v>
      </c>
      <c r="O12" s="15" t="n">
        <v>30</v>
      </c>
      <c r="Q12" s="1" t="n">
        <v>30</v>
      </c>
      <c r="T12" s="1" t="n">
        <v>40</v>
      </c>
      <c r="Z12" s="1" t="n">
        <v>30</v>
      </c>
    </row>
    <row r="13" customFormat="false" ht="14.25" hidden="false" customHeight="false" outlineLevel="0" collapsed="false">
      <c r="A13" s="15" t="n">
        <v>12</v>
      </c>
      <c r="B13" s="13" t="s">
        <v>441</v>
      </c>
      <c r="C13" s="12" t="n">
        <f aca="false">(G13+H13+I13+J13+K13+L13+M13+N13+O13)*50%+P13+Q13+R13+S13+T13+U13+V13+W13+X13+Y13+Z13</f>
        <v>135</v>
      </c>
      <c r="D13" s="12" t="n">
        <f aca="false">COUNT(G13:Z13)</f>
        <v>7</v>
      </c>
      <c r="E13" s="13" t="s">
        <v>95</v>
      </c>
      <c r="I13" s="15" t="n">
        <v>30</v>
      </c>
      <c r="N13" s="15" t="n">
        <v>30</v>
      </c>
      <c r="O13" s="15" t="n">
        <v>30</v>
      </c>
      <c r="R13" s="1" t="n">
        <v>20</v>
      </c>
      <c r="U13" s="1" t="n">
        <v>20</v>
      </c>
      <c r="X13" s="1" t="n">
        <v>30</v>
      </c>
      <c r="Z13" s="1" t="n">
        <v>20</v>
      </c>
    </row>
    <row r="14" customFormat="false" ht="14.25" hidden="false" customHeight="false" outlineLevel="0" collapsed="false">
      <c r="A14" s="15" t="n">
        <v>13</v>
      </c>
      <c r="B14" s="13" t="s">
        <v>442</v>
      </c>
      <c r="C14" s="12" t="n">
        <f aca="false">(G14+H14+I14+J14+K14+L14+M14+N14+O14)*50%+P14+Q14+R14+S14+T14+U14+V14+W14+X14+Y14+Z14</f>
        <v>130</v>
      </c>
      <c r="D14" s="12" t="n">
        <f aca="false">COUNT(G14:Z14)</f>
        <v>4</v>
      </c>
      <c r="E14" s="13" t="s">
        <v>36</v>
      </c>
      <c r="L14" s="15" t="n">
        <v>30</v>
      </c>
      <c r="O14" s="23" t="n">
        <v>10</v>
      </c>
      <c r="W14" s="1" t="n">
        <v>10</v>
      </c>
      <c r="Z14" s="1" t="n">
        <v>100</v>
      </c>
    </row>
    <row r="15" customFormat="false" ht="14.25" hidden="false" customHeight="false" outlineLevel="0" collapsed="false">
      <c r="A15" s="15" t="n">
        <v>14</v>
      </c>
      <c r="B15" s="13" t="s">
        <v>91</v>
      </c>
      <c r="C15" s="12" t="n">
        <f aca="false">(G15+H15+I15+J15+K15+L15+M15+N15+O15)*50%+P15+Q15+R15+S15+T15+U15+V15+W15+X15+Y15+Z15</f>
        <v>125</v>
      </c>
      <c r="D15" s="12" t="n">
        <f aca="false">COUNT(G15:Z15)</f>
        <v>5</v>
      </c>
      <c r="E15" s="13" t="s">
        <v>46</v>
      </c>
      <c r="K15" s="15" t="n">
        <v>30</v>
      </c>
      <c r="O15" s="15" t="n">
        <v>20</v>
      </c>
      <c r="V15" s="1" t="n">
        <v>30</v>
      </c>
      <c r="Y15" s="1" t="n">
        <v>50</v>
      </c>
      <c r="Z15" s="1" t="n">
        <v>20</v>
      </c>
    </row>
    <row r="16" customFormat="false" ht="14.25" hidden="false" customHeight="false" outlineLevel="0" collapsed="false">
      <c r="A16" s="15" t="n">
        <v>15</v>
      </c>
      <c r="B16" s="13" t="s">
        <v>60</v>
      </c>
      <c r="C16" s="12" t="n">
        <f aca="false">(G16+H16+I16+J16+K16+L16+M16+N16+O16)*50%+P16+Q16+R16+S16+T16+U16+V16+W16+X16+Y16+Z16</f>
        <v>110</v>
      </c>
      <c r="D16" s="12" t="n">
        <f aca="false">COUNT(G16:Z16)</f>
        <v>3</v>
      </c>
      <c r="E16" s="13" t="s">
        <v>30</v>
      </c>
      <c r="U16" s="1" t="n">
        <v>30</v>
      </c>
      <c r="X16" s="1" t="n">
        <v>50</v>
      </c>
      <c r="Z16" s="1" t="n">
        <v>30</v>
      </c>
    </row>
    <row r="17" customFormat="false" ht="14.25" hidden="false" customHeight="false" outlineLevel="0" collapsed="false">
      <c r="B17" s="21" t="s">
        <v>443</v>
      </c>
      <c r="C17" s="12" t="n">
        <f aca="false">(G17+H17+I17+J17+K17+L17+M17+N17+O17)*50%+P17+Q17+R17+S17+T17+U17+V17+W17+X17+Y17+Z17</f>
        <v>110</v>
      </c>
      <c r="D17" s="12" t="n">
        <f aca="false">COUNT(G17:Z17)</f>
        <v>3</v>
      </c>
      <c r="E17" s="19" t="s">
        <v>84</v>
      </c>
      <c r="R17" s="1" t="n">
        <v>40</v>
      </c>
      <c r="U17" s="1" t="n">
        <v>40</v>
      </c>
      <c r="Z17" s="1" t="n">
        <v>30</v>
      </c>
    </row>
    <row r="18" customFormat="false" ht="14.25" hidden="false" customHeight="false" outlineLevel="0" collapsed="false">
      <c r="A18" s="15" t="n">
        <v>17</v>
      </c>
      <c r="B18" s="13" t="s">
        <v>444</v>
      </c>
      <c r="C18" s="12" t="n">
        <f aca="false">(G18+H18+I18+J18+K18+L18+M18+N18+O18)*50%+P18+Q18+R18+S18+T18+U18+V18+W18+X18+Y18+Z18</f>
        <v>105</v>
      </c>
      <c r="D18" s="12" t="n">
        <f aca="false">COUNT(G18:Z18)</f>
        <v>4</v>
      </c>
      <c r="E18" s="13" t="s">
        <v>46</v>
      </c>
      <c r="K18" s="15" t="n">
        <v>40</v>
      </c>
      <c r="O18" s="15" t="n">
        <v>50</v>
      </c>
      <c r="V18" s="1" t="n">
        <v>40</v>
      </c>
      <c r="Z18" s="1" t="n">
        <v>20</v>
      </c>
    </row>
    <row r="19" customFormat="false" ht="14.25" hidden="false" customHeight="false" outlineLevel="0" collapsed="false">
      <c r="B19" s="13" t="s">
        <v>82</v>
      </c>
      <c r="C19" s="12" t="n">
        <f aca="false">(G19+H19+I19+J19+K19+L19+M19+N19+O19)*50%+P19+Q19+R19+S19+T19+U19+V19+W19+X19+Y19+Z19</f>
        <v>105</v>
      </c>
      <c r="D19" s="12" t="n">
        <f aca="false">COUNT(G19:Z19)</f>
        <v>5</v>
      </c>
      <c r="E19" s="19" t="s">
        <v>36</v>
      </c>
      <c r="L19" s="15" t="n">
        <v>40</v>
      </c>
      <c r="O19" s="15" t="n">
        <v>10</v>
      </c>
      <c r="P19" s="1" t="n">
        <v>40</v>
      </c>
      <c r="W19" s="1" t="n">
        <v>20</v>
      </c>
      <c r="Z19" s="1" t="n">
        <v>20</v>
      </c>
    </row>
    <row r="20" customFormat="false" ht="14.25" hidden="false" customHeight="false" outlineLevel="0" collapsed="false">
      <c r="B20" s="13" t="s">
        <v>445</v>
      </c>
      <c r="C20" s="12" t="n">
        <f aca="false">(G20+H20+I20+J20+K20+L20+M20+N20+O20)*50%+P20+Q20+R20+S20+T20+U20+V20+W20+X20+Y20+Z20</f>
        <v>105</v>
      </c>
      <c r="D20" s="12" t="n">
        <f aca="false">COUNT(G20:Z20)</f>
        <v>5</v>
      </c>
      <c r="E20" s="13" t="s">
        <v>68</v>
      </c>
      <c r="I20" s="15" t="n">
        <v>20</v>
      </c>
      <c r="M20" s="15" t="n">
        <v>40</v>
      </c>
      <c r="O20" s="15" t="n">
        <v>30</v>
      </c>
      <c r="R20" s="1" t="n">
        <v>20</v>
      </c>
      <c r="X20" s="1" t="n">
        <v>40</v>
      </c>
    </row>
    <row r="21" customFormat="false" ht="14.25" hidden="false" customHeight="false" outlineLevel="0" collapsed="false">
      <c r="A21" s="15" t="n">
        <v>20</v>
      </c>
      <c r="B21" s="17" t="s">
        <v>219</v>
      </c>
      <c r="C21" s="12" t="n">
        <f aca="false">(G21+H21+I21+J21+K21+L21+M21+N21+O21)*50%+P21+Q21+R21+S21+T21+U21+V21+W21+X21+Y21+Z21</f>
        <v>100</v>
      </c>
      <c r="D21" s="12" t="n">
        <f aca="false">COUNT(G21:Z21)</f>
        <v>4</v>
      </c>
      <c r="E21" s="19" t="s">
        <v>84</v>
      </c>
      <c r="P21" s="1" t="n">
        <v>30</v>
      </c>
      <c r="U21" s="1" t="n">
        <v>20</v>
      </c>
      <c r="X21" s="1" t="n">
        <v>20</v>
      </c>
      <c r="Z21" s="1" t="n">
        <v>30</v>
      </c>
    </row>
    <row r="22" customFormat="false" ht="14.25" hidden="false" customHeight="false" outlineLevel="0" collapsed="false">
      <c r="A22" s="15" t="n">
        <v>21</v>
      </c>
      <c r="B22" s="13" t="s">
        <v>132</v>
      </c>
      <c r="C22" s="12" t="n">
        <f aca="false">(G22+H22+I22+J22+K22+L22+M22+N22+O22)*50%+P22+Q22+R22+S22+T22+U22+V22+W22+X22+Y22+Z22</f>
        <v>95</v>
      </c>
      <c r="D22" s="12" t="n">
        <f aca="false">COUNT(G22:Z22)</f>
        <v>3</v>
      </c>
      <c r="E22" s="13" t="s">
        <v>34</v>
      </c>
      <c r="N22" s="15" t="n">
        <v>50</v>
      </c>
      <c r="O22" s="15" t="n">
        <v>100</v>
      </c>
      <c r="U22" s="1" t="n">
        <v>20</v>
      </c>
    </row>
    <row r="23" customFormat="false" ht="14.25" hidden="false" customHeight="false" outlineLevel="0" collapsed="false">
      <c r="B23" s="13" t="s">
        <v>446</v>
      </c>
      <c r="C23" s="12" t="n">
        <f aca="false">(G23+H23+I23+J23+K23+L23+M23+N23+O23)*50%+P23+Q23+R23+S23+T23+U23+V23+W23+X23+Y23+Z23</f>
        <v>95</v>
      </c>
      <c r="D23" s="12" t="n">
        <f aca="false">COUNT(G23:Z23)</f>
        <v>4</v>
      </c>
      <c r="E23" s="13" t="s">
        <v>44</v>
      </c>
      <c r="G23" s="15" t="n">
        <v>40</v>
      </c>
      <c r="O23" s="23" t="n">
        <v>10</v>
      </c>
      <c r="T23" s="1" t="n">
        <v>40</v>
      </c>
      <c r="Z23" s="1" t="n">
        <v>30</v>
      </c>
    </row>
    <row r="24" customFormat="false" ht="14.25" hidden="false" customHeight="false" outlineLevel="0" collapsed="false">
      <c r="A24" s="15" t="n">
        <v>23</v>
      </c>
      <c r="B24" s="13" t="s">
        <v>447</v>
      </c>
      <c r="C24" s="12" t="n">
        <f aca="false">(G24+H24+I24+J24+K24+L24+M24+N24+O24)*50%+P24+Q24+R24+S24+T24+U24+V24+W24+X24+Y24+Z24</f>
        <v>90</v>
      </c>
      <c r="D24" s="12" t="n">
        <f aca="false">COUNT(G24:Z24)</f>
        <v>4</v>
      </c>
      <c r="E24" s="13" t="s">
        <v>36</v>
      </c>
      <c r="L24" s="15" t="n">
        <v>20</v>
      </c>
      <c r="P24" s="1" t="n">
        <v>40</v>
      </c>
      <c r="W24" s="1" t="n">
        <v>20</v>
      </c>
      <c r="Z24" s="1" t="n">
        <v>20</v>
      </c>
    </row>
    <row r="25" customFormat="false" ht="14.25" hidden="false" customHeight="false" outlineLevel="0" collapsed="false">
      <c r="B25" s="13" t="s">
        <v>92</v>
      </c>
      <c r="C25" s="12" t="n">
        <f aca="false">(G25+H25+I25+J25+K25+L25+M25+N25+O25)*50%+P25+Q25+R25+S25+T25+U25+V25+W25+X25+Y25+Z25</f>
        <v>90</v>
      </c>
      <c r="D25" s="12" t="n">
        <f aca="false">COUNT(G25:Z25)</f>
        <v>4</v>
      </c>
      <c r="E25" s="13" t="s">
        <v>36</v>
      </c>
      <c r="N25" s="15" t="n">
        <v>40</v>
      </c>
      <c r="O25" s="15" t="n">
        <v>20</v>
      </c>
      <c r="W25" s="1" t="n">
        <v>40</v>
      </c>
      <c r="Z25" s="1" t="n">
        <v>20</v>
      </c>
    </row>
    <row r="26" customFormat="false" ht="14.25" hidden="false" customHeight="false" outlineLevel="0" collapsed="false">
      <c r="B26" s="13" t="s">
        <v>144</v>
      </c>
      <c r="C26" s="12" t="n">
        <f aca="false">(G26+H26+I26+J26+K26+L26+M26+N26+O26)*50%+P26+Q26+R26+S26+T26+U26+V26+W26+X26+Y26+Z26</f>
        <v>90</v>
      </c>
      <c r="D26" s="12" t="n">
        <f aca="false">COUNT(G26:Z26)</f>
        <v>4</v>
      </c>
      <c r="E26" s="13" t="s">
        <v>36</v>
      </c>
      <c r="N26" s="15" t="n">
        <v>40</v>
      </c>
      <c r="O26" s="15" t="n">
        <v>20</v>
      </c>
      <c r="W26" s="1" t="n">
        <v>40</v>
      </c>
      <c r="Z26" s="1" t="n">
        <v>20</v>
      </c>
    </row>
    <row r="27" customFormat="false" ht="14.25" hidden="false" customHeight="false" outlineLevel="0" collapsed="false">
      <c r="A27" s="15" t="n">
        <v>26</v>
      </c>
      <c r="B27" s="13" t="s">
        <v>52</v>
      </c>
      <c r="C27" s="12" t="n">
        <f aca="false">(G27+H27+I27+J27+K27+L27+M27+N27+O27)*50%+P27+Q27+R27+S27+T27+U27+V27+W27+X27+Y27+Z27</f>
        <v>80</v>
      </c>
      <c r="D27" s="12" t="n">
        <f aca="false">COUNT(G27:Z27)</f>
        <v>4</v>
      </c>
      <c r="E27" s="13" t="s">
        <v>53</v>
      </c>
      <c r="H27" s="15" t="n">
        <v>40</v>
      </c>
      <c r="O27" s="15" t="n">
        <v>20</v>
      </c>
      <c r="Y27" s="1" t="n">
        <v>40</v>
      </c>
      <c r="Z27" s="1" t="n">
        <v>10</v>
      </c>
    </row>
    <row r="28" customFormat="false" ht="14.25" hidden="false" customHeight="false" outlineLevel="0" collapsed="false">
      <c r="A28" s="15" t="n">
        <v>27</v>
      </c>
      <c r="B28" s="13" t="s">
        <v>69</v>
      </c>
      <c r="C28" s="12" t="n">
        <f aca="false">(G28+H28+I28+J28+K28+L28+M28+N28+O28)*50%+P28+Q28+R28+S28+T28+U28+V28+W28+X28+Y28+Z28</f>
        <v>75</v>
      </c>
      <c r="D28" s="12" t="n">
        <f aca="false">COUNT(G28:Z28)</f>
        <v>2</v>
      </c>
      <c r="E28" s="13" t="s">
        <v>34</v>
      </c>
      <c r="N28" s="15" t="n">
        <v>50</v>
      </c>
      <c r="O28" s="15" t="n">
        <v>100</v>
      </c>
    </row>
    <row r="29" customFormat="false" ht="14.25" hidden="false" customHeight="false" outlineLevel="0" collapsed="false">
      <c r="B29" s="13" t="s">
        <v>58</v>
      </c>
      <c r="C29" s="12" t="n">
        <f aca="false">(G29+H29+I29+J29+K29+L29+M29+N29+O29)*50%+P29+Q29+R29+S29+T29+U29+V29+W29+X29+Y29+Z29</f>
        <v>75</v>
      </c>
      <c r="D29" s="12" t="n">
        <f aca="false">COUNT(G29:Z29)</f>
        <v>4</v>
      </c>
      <c r="E29" s="13" t="s">
        <v>41</v>
      </c>
      <c r="G29" s="15" t="n">
        <v>30</v>
      </c>
      <c r="O29" s="23" t="n">
        <v>20</v>
      </c>
      <c r="Q29" s="1" t="n">
        <v>30</v>
      </c>
      <c r="Z29" s="1" t="n">
        <v>20</v>
      </c>
    </row>
    <row r="30" customFormat="false" ht="14.25" hidden="false" customHeight="false" outlineLevel="0" collapsed="false">
      <c r="A30" s="15" t="n">
        <v>29</v>
      </c>
      <c r="B30" s="21" t="s">
        <v>448</v>
      </c>
      <c r="C30" s="12" t="n">
        <f aca="false">(G30+H30+I30+J30+K30+L30+M30+N30+O30)*50%+P30+Q30+R30+S30+T30+U30+V30+W30+X30+Y30+Z30</f>
        <v>70</v>
      </c>
      <c r="D30" s="12" t="n">
        <f aca="false">COUNT(G30:Z30)</f>
        <v>3</v>
      </c>
      <c r="E30" s="13" t="s">
        <v>27</v>
      </c>
      <c r="R30" s="1" t="n">
        <v>50</v>
      </c>
      <c r="U30" s="1" t="n">
        <v>10</v>
      </c>
      <c r="X30" s="1" t="n">
        <v>10</v>
      </c>
    </row>
    <row r="31" customFormat="false" ht="14.25" hidden="false" customHeight="false" outlineLevel="0" collapsed="false">
      <c r="B31" s="21" t="s">
        <v>449</v>
      </c>
      <c r="C31" s="12" t="n">
        <f aca="false">(G31+H31+I31+J31+K31+L31+M31+N31+O31)*50%+P31+Q31+R31+S31+T31+U31+V31+W31+X31+Y31+Z31</f>
        <v>70</v>
      </c>
      <c r="D31" s="12" t="n">
        <f aca="false">COUNT(G31:Z31)</f>
        <v>5</v>
      </c>
      <c r="E31" s="19" t="s">
        <v>41</v>
      </c>
      <c r="R31" s="1" t="n">
        <v>20</v>
      </c>
      <c r="T31" s="1" t="n">
        <v>20</v>
      </c>
      <c r="X31" s="1" t="n">
        <v>10</v>
      </c>
      <c r="Y31" s="1" t="n">
        <v>10</v>
      </c>
      <c r="Z31" s="1" t="n">
        <v>10</v>
      </c>
    </row>
    <row r="32" customFormat="false" ht="14.25" hidden="false" customHeight="false" outlineLevel="0" collapsed="false">
      <c r="B32" s="22" t="s">
        <v>450</v>
      </c>
      <c r="C32" s="12" t="n">
        <f aca="false">(G32+H32+I32+J32+K32+L32+M32+N32+O32)*50%+P32+Q32+R32+S32+T32+U32+V32+W32+X32+Y32+Z32</f>
        <v>70</v>
      </c>
      <c r="D32" s="12" t="n">
        <f aca="false">COUNT(G32:Z32)</f>
        <v>2</v>
      </c>
      <c r="E32" s="22" t="s">
        <v>80</v>
      </c>
      <c r="T32" s="1" t="n">
        <v>50</v>
      </c>
      <c r="Z32" s="1" t="n">
        <v>20</v>
      </c>
    </row>
    <row r="33" customFormat="false" ht="14.25" hidden="false" customHeight="false" outlineLevel="0" collapsed="false">
      <c r="B33" s="22" t="s">
        <v>451</v>
      </c>
      <c r="C33" s="12" t="n">
        <f aca="false">(G33+H33+I33+J33+K33+L33+M33+N33+O33)*50%+P33+Q33+R33+S33+T33+U33+V33+W33+X33+Y33+Z33</f>
        <v>70</v>
      </c>
      <c r="D33" s="12" t="n">
        <f aca="false">COUNT(G33:Z33)</f>
        <v>2</v>
      </c>
      <c r="E33" s="22" t="s">
        <v>34</v>
      </c>
      <c r="T33" s="1" t="n">
        <v>50</v>
      </c>
      <c r="Z33" s="1" t="n">
        <v>20</v>
      </c>
    </row>
    <row r="34" customFormat="false" ht="14.25" hidden="false" customHeight="false" outlineLevel="0" collapsed="false">
      <c r="B34" s="1" t="s">
        <v>104</v>
      </c>
      <c r="C34" s="12" t="n">
        <f aca="false">(G34+H34+I34+J34+K34+L34+M34+N34+O34)*50%+P34+Q34+R34+S34+T34+U34+V34+W34+X34+Y34+Z34</f>
        <v>70</v>
      </c>
      <c r="D34" s="12" t="n">
        <f aca="false">COUNT(G34:Z34)</f>
        <v>3</v>
      </c>
      <c r="E34" s="13" t="s">
        <v>105</v>
      </c>
      <c r="G34" s="15" t="n">
        <v>50</v>
      </c>
      <c r="O34" s="15" t="n">
        <v>30</v>
      </c>
      <c r="Q34" s="1" t="n">
        <v>30</v>
      </c>
    </row>
    <row r="35" customFormat="false" ht="14.25" hidden="false" customHeight="false" outlineLevel="0" collapsed="false">
      <c r="A35" s="15" t="n">
        <v>34</v>
      </c>
      <c r="B35" s="13" t="s">
        <v>114</v>
      </c>
      <c r="C35" s="12" t="n">
        <f aca="false">(G35+H35+I35+J35+K35+L35+M35+N35+O35)*50%+P35+Q35+R35+S35+T35+U35+V35+W35+X35+Y35+Z35</f>
        <v>65</v>
      </c>
      <c r="D35" s="12" t="n">
        <f aca="false">COUNT(G35:Z35)</f>
        <v>4</v>
      </c>
      <c r="E35" s="19" t="s">
        <v>66</v>
      </c>
      <c r="I35" s="15" t="n">
        <v>20</v>
      </c>
      <c r="M35" s="15" t="n">
        <v>40</v>
      </c>
      <c r="O35" s="15" t="n">
        <v>30</v>
      </c>
      <c r="R35" s="1" t="n">
        <v>20</v>
      </c>
    </row>
    <row r="36" customFormat="false" ht="14.25" hidden="false" customHeight="false" outlineLevel="0" collapsed="false">
      <c r="A36" s="15" t="n">
        <v>35</v>
      </c>
      <c r="B36" s="13" t="s">
        <v>48</v>
      </c>
      <c r="C36" s="12" t="n">
        <f aca="false">(G36+H36+I36+J36+K36+L36+M36+N36+O36)*50%+P36+Q36+R36+S36+T36+U36+V36+W36+X36+Y36+Z36</f>
        <v>60</v>
      </c>
      <c r="D36" s="12" t="n">
        <f aca="false">COUNT(G36:Z36)</f>
        <v>2</v>
      </c>
      <c r="E36" s="13" t="s">
        <v>46</v>
      </c>
      <c r="V36" s="15" t="n">
        <v>40</v>
      </c>
      <c r="Z36" s="1" t="n">
        <v>20</v>
      </c>
    </row>
    <row r="37" customFormat="false" ht="14.25" hidden="false" customHeight="false" outlineLevel="0" collapsed="false">
      <c r="A37" s="15" t="n">
        <v>36</v>
      </c>
      <c r="B37" s="13" t="s">
        <v>71</v>
      </c>
      <c r="C37" s="12" t="n">
        <f aca="false">(G37+H37+I37+J37+K37+L37+M37+N37+O37)*50%+P37+Q37+R37+S37+T37+U37+V37+W37+X37+Y37+Z37</f>
        <v>55</v>
      </c>
      <c r="D37" s="12" t="n">
        <f aca="false">COUNT(G37:Z37)</f>
        <v>3</v>
      </c>
      <c r="E37" s="13" t="s">
        <v>51</v>
      </c>
      <c r="J37" s="15" t="n">
        <v>20</v>
      </c>
      <c r="O37" s="15" t="n">
        <v>10</v>
      </c>
      <c r="S37" s="1" t="n">
        <v>40</v>
      </c>
    </row>
    <row r="38" customFormat="false" ht="14.25" hidden="false" customHeight="false" outlineLevel="0" collapsed="false">
      <c r="B38" s="13" t="s">
        <v>452</v>
      </c>
      <c r="C38" s="12" t="n">
        <f aca="false">(G38+H38+I38+J38+K38+L38+M38+N38+O38)*50%+P38+Q38+R38+S38+T38+U38+V38+W38+X38+Y38+Z38</f>
        <v>55</v>
      </c>
      <c r="D38" s="12" t="n">
        <f aca="false">COUNT(G38:Z38)</f>
        <v>3</v>
      </c>
      <c r="E38" s="13" t="s">
        <v>51</v>
      </c>
      <c r="J38" s="15" t="n">
        <v>20</v>
      </c>
      <c r="O38" s="15" t="n">
        <v>10</v>
      </c>
      <c r="S38" s="1" t="n">
        <v>40</v>
      </c>
    </row>
    <row r="39" customFormat="false" ht="14.25" hidden="false" customHeight="false" outlineLevel="0" collapsed="false">
      <c r="B39" s="13" t="s">
        <v>453</v>
      </c>
      <c r="C39" s="12" t="n">
        <f aca="false">(G39+H39+I39+J39+K39+L39+M39+N39+O39)*50%+P39+Q39+R39+S39+T39+U39+V39+W39+X39+Y39+Z39</f>
        <v>55</v>
      </c>
      <c r="D39" s="12" t="n">
        <f aca="false">COUNT(G39:Z39)</f>
        <v>3</v>
      </c>
      <c r="E39" s="13" t="s">
        <v>46</v>
      </c>
      <c r="K39" s="15" t="n">
        <v>30</v>
      </c>
      <c r="O39" s="15" t="n">
        <v>20</v>
      </c>
      <c r="V39" s="23" t="n">
        <v>30</v>
      </c>
    </row>
    <row r="40" customFormat="false" ht="14.25" hidden="false" customHeight="false" outlineLevel="0" collapsed="false">
      <c r="B40" s="13" t="s">
        <v>110</v>
      </c>
      <c r="C40" s="12" t="n">
        <f aca="false">(G40+H40+I40+J40+K40+L40+M40+N40+O40)*50%+P40+Q40+R40+S40+T40+U40+V40+W40+X40+Y40+Z40</f>
        <v>55</v>
      </c>
      <c r="D40" s="12" t="n">
        <f aca="false">COUNT(G40:Z40)</f>
        <v>4</v>
      </c>
      <c r="E40" s="13" t="s">
        <v>391</v>
      </c>
      <c r="I40" s="15" t="n">
        <v>30</v>
      </c>
      <c r="O40" s="15" t="n">
        <v>20</v>
      </c>
      <c r="R40" s="1" t="n">
        <v>20</v>
      </c>
      <c r="U40" s="1" t="n">
        <v>10</v>
      </c>
    </row>
    <row r="41" customFormat="false" ht="14.25" hidden="false" customHeight="false" outlineLevel="0" collapsed="false">
      <c r="B41" s="25" t="s">
        <v>43</v>
      </c>
      <c r="C41" s="12" t="n">
        <f aca="false">(G41+H41+I41+J41+K41+L41+M41+N41+O41)*50%+P41+Q41+R41+S41+T41+U41+V41+W41+X41+Y41+Z41</f>
        <v>55</v>
      </c>
      <c r="D41" s="12" t="n">
        <f aca="false">COUNT(G41:Z41)</f>
        <v>3</v>
      </c>
      <c r="E41" s="13" t="s">
        <v>44</v>
      </c>
      <c r="G41" s="15" t="n">
        <v>40</v>
      </c>
      <c r="O41" s="23" t="n">
        <v>10</v>
      </c>
      <c r="R41" s="1" t="n">
        <v>30</v>
      </c>
    </row>
    <row r="42" customFormat="false" ht="14.25" hidden="false" customHeight="false" outlineLevel="0" collapsed="false">
      <c r="A42" s="15" t="n">
        <v>41</v>
      </c>
      <c r="B42" s="21" t="s">
        <v>70</v>
      </c>
      <c r="C42" s="12" t="n">
        <f aca="false">(G42+H42+I42+J42+K42+L42+M42+N42+O42)*50%+P42+Q42+R42+S42+T42+U42+V42+W42+X42+Y42+Z42</f>
        <v>50</v>
      </c>
      <c r="D42" s="12" t="n">
        <f aca="false">COUNT(G42:Z42)</f>
        <v>2</v>
      </c>
      <c r="E42" s="19" t="s">
        <v>41</v>
      </c>
      <c r="Q42" s="1" t="n">
        <v>30</v>
      </c>
      <c r="Z42" s="1" t="n">
        <v>20</v>
      </c>
    </row>
    <row r="43" customFormat="false" ht="14.25" hidden="false" customHeight="false" outlineLevel="0" collapsed="false">
      <c r="B43" s="13" t="s">
        <v>76</v>
      </c>
      <c r="C43" s="12" t="n">
        <f aca="false">(G43+H43+I43+J43+K43+L43+M43+N43+O43)*50%+P43+Q43+R43+S43+T43+U43+V43+W43+X43+Y43+Z43</f>
        <v>50</v>
      </c>
      <c r="D43" s="12" t="n">
        <f aca="false">COUNT(G43:Z43)</f>
        <v>2</v>
      </c>
      <c r="E43" s="13" t="s">
        <v>95</v>
      </c>
      <c r="X43" s="1" t="n">
        <v>30</v>
      </c>
      <c r="Z43" s="1" t="n">
        <v>20</v>
      </c>
    </row>
    <row r="44" customFormat="false" ht="14.25" hidden="false" customHeight="false" outlineLevel="0" collapsed="false">
      <c r="B44" s="21" t="s">
        <v>454</v>
      </c>
      <c r="C44" s="12" t="n">
        <f aca="false">(G44+H44+I44+J44+K44+L44+M44+N44+O44)*50%+P44+Q44+R44+S44+T44+U44+V44+W44+X44+Y44+Z44</f>
        <v>50</v>
      </c>
      <c r="D44" s="12" t="n">
        <f aca="false">COUNT(G44:Z44)</f>
        <v>2</v>
      </c>
      <c r="E44" s="21" t="s">
        <v>51</v>
      </c>
      <c r="S44" s="1" t="n">
        <v>30</v>
      </c>
      <c r="Z44" s="1" t="n">
        <v>20</v>
      </c>
    </row>
    <row r="45" customFormat="false" ht="14.25" hidden="false" customHeight="false" outlineLevel="0" collapsed="false">
      <c r="B45" s="21" t="s">
        <v>191</v>
      </c>
      <c r="C45" s="12" t="n">
        <f aca="false">(G45+H45+I45+J45+K45+L45+M45+N45+O45)*50%+P45+Q45+R45+S45+T45+U45+V45+W45+X45+Y45+Z45</f>
        <v>50</v>
      </c>
      <c r="D45" s="12" t="n">
        <f aca="false">COUNT(G45:Z45)</f>
        <v>1</v>
      </c>
      <c r="E45" s="21" t="s">
        <v>140</v>
      </c>
      <c r="S45" s="1" t="n">
        <v>50</v>
      </c>
    </row>
    <row r="46" customFormat="false" ht="14.25" hidden="false" customHeight="false" outlineLevel="0" collapsed="false">
      <c r="B46" s="13" t="s">
        <v>455</v>
      </c>
      <c r="C46" s="12" t="n">
        <f aca="false">(G46+H46+I46+J46+K46+L46+M46+N46+O46)*50%+P46+Q46+R46+S46+T46+U46+V46+W46+X46+Y46+Z46</f>
        <v>50</v>
      </c>
      <c r="D46" s="12" t="n">
        <f aca="false">COUNT(G46:Z46)</f>
        <v>3</v>
      </c>
      <c r="E46" s="13" t="s">
        <v>36</v>
      </c>
      <c r="L46" s="15" t="n">
        <v>30</v>
      </c>
      <c r="O46" s="15" t="n">
        <v>10</v>
      </c>
      <c r="W46" s="1" t="n">
        <v>30</v>
      </c>
    </row>
    <row r="47" customFormat="false" ht="14.25" hidden="false" customHeight="false" outlineLevel="0" collapsed="false">
      <c r="B47" s="21" t="s">
        <v>96</v>
      </c>
      <c r="C47" s="12" t="n">
        <f aca="false">(G47+H47+I47+J47+K47+L47+M47+N47+O47)*50%+P47+Q47+R47+S47+T47+U47+V47+W47+X47+Y47+Z47</f>
        <v>50</v>
      </c>
      <c r="D47" s="12" t="n">
        <f aca="false">COUNT(G47:Z47)</f>
        <v>2</v>
      </c>
      <c r="E47" s="21" t="s">
        <v>51</v>
      </c>
      <c r="S47" s="1" t="n">
        <v>30</v>
      </c>
      <c r="Z47" s="1" t="n">
        <v>20</v>
      </c>
    </row>
    <row r="48" customFormat="false" ht="14.25" hidden="false" customHeight="false" outlineLevel="0" collapsed="false">
      <c r="B48" s="17" t="s">
        <v>456</v>
      </c>
      <c r="C48" s="12" t="n">
        <f aca="false">(G48+H48+I48+J48+K48+L48+M48+N48+O48)*50%+P48+Q48+R48+S48+T48+U48+V48+W48+X48+Y48+Z48</f>
        <v>50</v>
      </c>
      <c r="D48" s="12" t="n">
        <f aca="false">COUNT(G48:Z48)</f>
        <v>1</v>
      </c>
      <c r="E48" s="19" t="s">
        <v>84</v>
      </c>
      <c r="P48" s="1" t="n">
        <v>50</v>
      </c>
    </row>
    <row r="49" customFormat="false" ht="14.25" hidden="false" customHeight="false" outlineLevel="0" collapsed="false">
      <c r="A49" s="15" t="n">
        <v>48</v>
      </c>
      <c r="B49" s="13" t="s">
        <v>457</v>
      </c>
      <c r="C49" s="12" t="n">
        <f aca="false">(G49+H49+I49+J49+K49+L49+M49+N49+O49)*50%+P49+Q49+R49+S49+T49+U49+V49+W49+X49+Y49+Z49</f>
        <v>45</v>
      </c>
      <c r="D49" s="12" t="n">
        <f aca="false">COUNT(G49:Z49)</f>
        <v>3</v>
      </c>
      <c r="E49" s="13" t="s">
        <v>90</v>
      </c>
      <c r="I49" s="15" t="n">
        <v>30</v>
      </c>
      <c r="N49" s="15" t="n">
        <v>30</v>
      </c>
      <c r="O49" s="15" t="n">
        <v>30</v>
      </c>
    </row>
    <row r="50" customFormat="false" ht="14.25" hidden="false" customHeight="false" outlineLevel="0" collapsed="false">
      <c r="B50" s="13" t="s">
        <v>75</v>
      </c>
      <c r="C50" s="12" t="n">
        <f aca="false">(G50+H50+I50+J50+K50+L50+M50+N50+O50)*50%+P50+Q50+R50+S50+T50+U50+V50+W50+X50+Y50+Z50</f>
        <v>45</v>
      </c>
      <c r="D50" s="12" t="n">
        <f aca="false">COUNT(G50:Z50)</f>
        <v>3</v>
      </c>
      <c r="E50" s="13" t="s">
        <v>51</v>
      </c>
      <c r="J50" s="15" t="n">
        <v>40</v>
      </c>
      <c r="O50" s="23" t="n">
        <v>10</v>
      </c>
      <c r="S50" s="1" t="n">
        <v>20</v>
      </c>
    </row>
    <row r="51" customFormat="false" ht="14.25" hidden="false" customHeight="false" outlineLevel="0" collapsed="false">
      <c r="B51" s="13" t="s">
        <v>72</v>
      </c>
      <c r="C51" s="12" t="n">
        <f aca="false">(G51+H51+I51+J51+K51+L51+M51+N51+O51)*50%+P51+Q51+R51+S51+T51+U51+V51+W51+X51+Y51+Z51</f>
        <v>45</v>
      </c>
      <c r="D51" s="12" t="n">
        <f aca="false">COUNT(G51:Z51)</f>
        <v>3</v>
      </c>
      <c r="E51" s="13" t="s">
        <v>51</v>
      </c>
      <c r="J51" s="15" t="n">
        <v>40</v>
      </c>
      <c r="O51" s="23" t="n">
        <v>10</v>
      </c>
      <c r="S51" s="1" t="n">
        <v>20</v>
      </c>
    </row>
    <row r="52" customFormat="false" ht="14.25" hidden="false" customHeight="false" outlineLevel="0" collapsed="false">
      <c r="A52" s="15" t="n">
        <v>51</v>
      </c>
      <c r="B52" s="13" t="s">
        <v>458</v>
      </c>
      <c r="C52" s="12" t="n">
        <f aca="false">(G52+H52+I52+J52+K52+L52+M52+N52+O52)*50%+P52+Q52+R52+S52+T52+U52+V52+W52+X52+Y52+Z52</f>
        <v>40</v>
      </c>
      <c r="D52" s="12" t="n">
        <f aca="false">COUNT(G52:Z52)</f>
        <v>3</v>
      </c>
      <c r="E52" s="25"/>
      <c r="N52" s="15" t="n">
        <v>20</v>
      </c>
      <c r="R52" s="1" t="n">
        <v>20</v>
      </c>
      <c r="U52" s="1" t="n">
        <v>10</v>
      </c>
    </row>
    <row r="53" customFormat="false" ht="14.25" hidden="false" customHeight="false" outlineLevel="0" collapsed="false">
      <c r="B53" s="17" t="s">
        <v>159</v>
      </c>
      <c r="C53" s="12" t="n">
        <f aca="false">(G53+H53+I53+J53+K53+L53+M53+N53+O53)*50%+P53+Q53+R53+S53+T53+U53+V53+W53+X53+Y53+Z53</f>
        <v>40</v>
      </c>
      <c r="D53" s="12" t="n">
        <f aca="false">COUNT(G53:Z53)</f>
        <v>2</v>
      </c>
      <c r="E53" s="19" t="s">
        <v>112</v>
      </c>
      <c r="P53" s="1" t="n">
        <v>30</v>
      </c>
      <c r="Z53" s="1" t="n">
        <v>10</v>
      </c>
    </row>
    <row r="54" customFormat="false" ht="14.25" hidden="false" customHeight="false" outlineLevel="0" collapsed="false">
      <c r="B54" s="21" t="s">
        <v>131</v>
      </c>
      <c r="C54" s="12" t="n">
        <f aca="false">(G54+H54+I54+J54+K54+L54+M54+N54+O54)*50%+P54+Q54+R54+S54+T54+U54+V54+W54+X54+Y54+Z54</f>
        <v>40</v>
      </c>
      <c r="D54" s="12" t="n">
        <f aca="false">COUNT(G54:Z54)</f>
        <v>1</v>
      </c>
      <c r="E54" s="21" t="s">
        <v>53</v>
      </c>
      <c r="Y54" s="1" t="n">
        <v>40</v>
      </c>
    </row>
    <row r="55" customFormat="false" ht="14.25" hidden="false" customHeight="false" outlineLevel="0" collapsed="false">
      <c r="B55" s="21" t="s">
        <v>130</v>
      </c>
      <c r="C55" s="12" t="n">
        <f aca="false">(G55+H55+I55+J55+K55+L55+M55+N55+O55)*50%+P55+Q55+R55+S55+T55+U55+V55+W55+X55+Y55+Z55</f>
        <v>40</v>
      </c>
      <c r="D55" s="12" t="n">
        <f aca="false">COUNT(G55:Z55)</f>
        <v>2</v>
      </c>
      <c r="E55" s="21" t="s">
        <v>53</v>
      </c>
      <c r="Y55" s="1" t="n">
        <v>30</v>
      </c>
      <c r="Z55" s="1" t="n">
        <v>10</v>
      </c>
    </row>
    <row r="56" customFormat="false" ht="14.25" hidden="false" customHeight="false" outlineLevel="0" collapsed="false">
      <c r="B56" s="13" t="s">
        <v>459</v>
      </c>
      <c r="C56" s="12" t="n">
        <f aca="false">(G56+H56+I56+J56+K56+L56+M56+N56+O56)*50%+P56+Q56+R56+S56+T56+U56+V56+W56+X56+Y56+Z56</f>
        <v>40</v>
      </c>
      <c r="D56" s="12" t="n">
        <f aca="false">COUNT(G56:Z56)</f>
        <v>2</v>
      </c>
      <c r="E56" s="13" t="s">
        <v>120</v>
      </c>
      <c r="K56" s="15" t="n">
        <v>50</v>
      </c>
      <c r="O56" s="15" t="n">
        <v>30</v>
      </c>
    </row>
    <row r="57" customFormat="false" ht="14.25" hidden="false" customHeight="false" outlineLevel="0" collapsed="false">
      <c r="B57" s="22" t="s">
        <v>460</v>
      </c>
      <c r="C57" s="12" t="n">
        <f aca="false">(G57+H57+I57+J57+K57+L57+M57+N57+O57)*50%+P57+Q57+R57+S57+T57+U57+V57+W57+X57+Y57+Z57</f>
        <v>40</v>
      </c>
      <c r="D57" s="12" t="n">
        <f aca="false">COUNT(G57:Z57)</f>
        <v>2</v>
      </c>
      <c r="E57" s="22" t="s">
        <v>98</v>
      </c>
      <c r="T57" s="1" t="n">
        <v>30</v>
      </c>
      <c r="Z57" s="1" t="n">
        <v>10</v>
      </c>
    </row>
    <row r="58" customFormat="false" ht="14.25" hidden="false" customHeight="false" outlineLevel="0" collapsed="false">
      <c r="B58" s="13" t="s">
        <v>49</v>
      </c>
      <c r="C58" s="12" t="n">
        <f aca="false">(G58+H58+I58+J58+K58+L58+M58+N58+O58)*50%+P58+Q58+R58+S58+T58+U58+V58+W58+X58+Y58+Z58</f>
        <v>40</v>
      </c>
      <c r="D58" s="12" t="n">
        <f aca="false">COUNT(G58:Z58)</f>
        <v>2</v>
      </c>
      <c r="E58" s="13" t="s">
        <v>36</v>
      </c>
      <c r="H58" s="25"/>
      <c r="I58" s="25"/>
      <c r="L58" s="25"/>
      <c r="W58" s="1" t="n">
        <v>20</v>
      </c>
      <c r="Z58" s="1" t="n">
        <v>20</v>
      </c>
    </row>
    <row r="59" customFormat="false" ht="14.25" hidden="false" customHeight="false" outlineLevel="0" collapsed="false">
      <c r="B59" s="22" t="s">
        <v>461</v>
      </c>
      <c r="C59" s="12" t="n">
        <f aca="false">(G59+H59+I59+J59+K59+L59+M59+N59+O59)*50%+P59+Q59+R59+S59+T59+U59+V59+W59+X59+Y59+Z59</f>
        <v>40</v>
      </c>
      <c r="D59" s="12" t="n">
        <f aca="false">COUNT(G59:Z59)</f>
        <v>2</v>
      </c>
      <c r="E59" s="22" t="s">
        <v>98</v>
      </c>
      <c r="T59" s="1" t="n">
        <v>30</v>
      </c>
      <c r="Z59" s="1" t="n">
        <v>10</v>
      </c>
    </row>
    <row r="60" customFormat="false" ht="14.25" hidden="false" customHeight="false" outlineLevel="0" collapsed="false">
      <c r="B60" s="13" t="s">
        <v>149</v>
      </c>
      <c r="C60" s="12" t="n">
        <f aca="false">(G60+H60+I60+J60+K60+L60+M60+N60+O60)*50%+P60+Q60+R60+S60+T60+U60+V60+W60+X60+Y60+Z60</f>
        <v>40</v>
      </c>
      <c r="D60" s="12" t="n">
        <f aca="false">COUNT(G60:Z60)</f>
        <v>2</v>
      </c>
      <c r="E60" s="25"/>
      <c r="K60" s="15" t="n">
        <v>20</v>
      </c>
      <c r="Y60" s="1" t="n">
        <v>30</v>
      </c>
    </row>
    <row r="61" customFormat="false" ht="14.25" hidden="false" customHeight="false" outlineLevel="0" collapsed="false">
      <c r="B61" s="17" t="s">
        <v>462</v>
      </c>
      <c r="C61" s="12" t="n">
        <f aca="false">(G61+H61+I61+J61+K61+L61+M61+N61+O61)*50%+P61+Q61+R61+S61+T61+U61+V61+W61+X61+Y61+Z61</f>
        <v>40</v>
      </c>
      <c r="D61" s="12" t="n">
        <f aca="false">COUNT(G61:Z61)</f>
        <v>2</v>
      </c>
      <c r="E61" s="19" t="s">
        <v>112</v>
      </c>
      <c r="P61" s="1" t="n">
        <v>30</v>
      </c>
      <c r="Z61" s="1" t="n">
        <v>10</v>
      </c>
    </row>
    <row r="62" customFormat="false" ht="14.25" hidden="false" customHeight="false" outlineLevel="0" collapsed="false">
      <c r="B62" s="21" t="s">
        <v>240</v>
      </c>
      <c r="C62" s="12" t="n">
        <f aca="false">(G62+H62+I62+J62+K62+L62+M62+N62+O62)*50%+P62+Q62+R62+S62+T62+U62+V62+W62+X62+Y62+Z62</f>
        <v>40</v>
      </c>
      <c r="D62" s="12" t="n">
        <f aca="false">COUNT(G62:Z62)</f>
        <v>2</v>
      </c>
      <c r="E62" s="21" t="s">
        <v>53</v>
      </c>
      <c r="Y62" s="1" t="n">
        <v>30</v>
      </c>
      <c r="Z62" s="1" t="n">
        <v>10</v>
      </c>
    </row>
    <row r="63" customFormat="false" ht="14.25" hidden="false" customHeight="false" outlineLevel="0" collapsed="false">
      <c r="B63" s="13" t="s">
        <v>114</v>
      </c>
      <c r="C63" s="12" t="n">
        <f aca="false">(G63+H63+I63+J63+K63+L63+M63+N63+O63)*50%+P63+Q63+R63+S63+T63+U63+V63+W63+X63+Y63+Z63</f>
        <v>40</v>
      </c>
      <c r="D63" s="12" t="n">
        <f aca="false">COUNT(G63:Z63)</f>
        <v>1</v>
      </c>
      <c r="E63" s="13" t="s">
        <v>68</v>
      </c>
      <c r="X63" s="1" t="n">
        <v>40</v>
      </c>
    </row>
    <row r="64" customFormat="false" ht="14.25" hidden="false" customHeight="false" outlineLevel="0" collapsed="false">
      <c r="B64" s="22" t="s">
        <v>56</v>
      </c>
      <c r="C64" s="12" t="n">
        <f aca="false">(G64+H64+I64+J64+K64+L64+M64+N64+O64)*50%+P64+Q64+R64+S64+T64+U64+V64+W64+X64+Y64+Z64</f>
        <v>40</v>
      </c>
      <c r="D64" s="12" t="n">
        <f aca="false">COUNT(G64:Z64)</f>
        <v>2</v>
      </c>
      <c r="E64" s="22" t="s">
        <v>41</v>
      </c>
      <c r="T64" s="1" t="n">
        <v>20</v>
      </c>
      <c r="V64" s="1" t="n">
        <v>20</v>
      </c>
    </row>
    <row r="65" customFormat="false" ht="14.25" hidden="false" customHeight="false" outlineLevel="0" collapsed="false">
      <c r="B65" s="13" t="s">
        <v>463</v>
      </c>
      <c r="C65" s="12" t="n">
        <f aca="false">(G65+H65+I65+J65+K65+L65+M65+N65+O65)*50%+P65+Q65+R65+S65+T65+U65+V65+W65+X65+Y65+Z65</f>
        <v>40</v>
      </c>
      <c r="D65" s="12" t="n">
        <f aca="false">COUNT(G65:Z65)</f>
        <v>2</v>
      </c>
      <c r="E65" s="25"/>
      <c r="U65" s="1" t="n">
        <v>30</v>
      </c>
      <c r="Z65" s="1" t="n">
        <v>10</v>
      </c>
    </row>
    <row r="66" customFormat="false" ht="14.25" hidden="false" customHeight="false" outlineLevel="0" collapsed="false">
      <c r="B66" s="13" t="s">
        <v>464</v>
      </c>
      <c r="C66" s="12" t="n">
        <f aca="false">(G66+H66+I66+J66+K66+L66+M66+N66+O66)*50%+P66+Q66+R66+S66+T66+U66+V66+W66+X66+Y66+Z66</f>
        <v>40</v>
      </c>
      <c r="D66" s="12" t="n">
        <f aca="false">COUNT(G66:Z66)</f>
        <v>2</v>
      </c>
      <c r="E66" s="25"/>
      <c r="U66" s="1" t="n">
        <v>30</v>
      </c>
      <c r="Z66" s="1" t="n">
        <v>10</v>
      </c>
    </row>
    <row r="67" customFormat="false" ht="14.25" hidden="false" customHeight="false" outlineLevel="0" collapsed="false">
      <c r="A67" s="15" t="n">
        <v>66</v>
      </c>
      <c r="B67" s="13" t="s">
        <v>465</v>
      </c>
      <c r="C67" s="12" t="n">
        <f aca="false">(G67+H67+I67+J67+K67+L67+M67+N67+O67)*50%+P67+Q67+R67+S67+T67+U67+V67+W67+X67+Y67+Z67</f>
        <v>35</v>
      </c>
      <c r="D67" s="12" t="n">
        <f aca="false">COUNT(G67:Z67)</f>
        <v>3</v>
      </c>
      <c r="E67" s="13" t="s">
        <v>391</v>
      </c>
      <c r="I67" s="15" t="n">
        <v>30</v>
      </c>
      <c r="O67" s="15" t="n">
        <v>20</v>
      </c>
      <c r="U67" s="1" t="n">
        <v>10</v>
      </c>
    </row>
    <row r="68" customFormat="false" ht="14.25" hidden="false" customHeight="false" outlineLevel="0" collapsed="false">
      <c r="B68" s="13" t="s">
        <v>466</v>
      </c>
      <c r="C68" s="12" t="n">
        <f aca="false">(G68+H68+I68+J68+K68+L68+M68+N68+O68)*50%+P68+Q68+R68+S68+T68+U68+V68+W68+X68+Y68+Z68</f>
        <v>35</v>
      </c>
      <c r="D68" s="12" t="n">
        <f aca="false">COUNT(G68:Z68)</f>
        <v>3</v>
      </c>
      <c r="E68" s="13" t="s">
        <v>36</v>
      </c>
      <c r="L68" s="15" t="n">
        <v>40</v>
      </c>
      <c r="O68" s="15" t="n">
        <v>10</v>
      </c>
      <c r="W68" s="1" t="n">
        <v>10</v>
      </c>
    </row>
    <row r="69" customFormat="false" ht="14.25" hidden="false" customHeight="false" outlineLevel="0" collapsed="false">
      <c r="A69" s="15" t="n">
        <v>68</v>
      </c>
      <c r="B69" s="21" t="s">
        <v>31</v>
      </c>
      <c r="C69" s="12" t="n">
        <f aca="false">(G69+H69+I69+J69+K69+L69+M69+N69+O69)*50%+P69+Q69+R69+S69+T69+U69+V69+W69+X69+Y69+Z69</f>
        <v>30</v>
      </c>
      <c r="D69" s="12" t="n">
        <f aca="false">COUNT(G69:Z69)</f>
        <v>2</v>
      </c>
      <c r="E69" s="21" t="s">
        <v>53</v>
      </c>
      <c r="H69" s="15" t="n">
        <v>20</v>
      </c>
      <c r="Y69" s="1" t="n">
        <v>20</v>
      </c>
    </row>
    <row r="70" customFormat="false" ht="14.25" hidden="false" customHeight="false" outlineLevel="0" collapsed="false">
      <c r="B70" s="13" t="s">
        <v>467</v>
      </c>
      <c r="C70" s="12" t="n">
        <f aca="false">(G70+H70+I70+J70+K70+L70+M70+N70+O70)*50%+P70+Q70+R70+S70+T70+U70+V70+W70+X70+Y70+Z70</f>
        <v>30</v>
      </c>
      <c r="D70" s="12" t="n">
        <f aca="false">COUNT(G70:Z70)</f>
        <v>2</v>
      </c>
      <c r="E70" s="25"/>
      <c r="G70" s="15" t="n">
        <v>20</v>
      </c>
      <c r="Q70" s="1" t="n">
        <v>20</v>
      </c>
    </row>
    <row r="71" customFormat="false" ht="14.25" hidden="false" customHeight="false" outlineLevel="0" collapsed="false">
      <c r="B71" s="13" t="s">
        <v>468</v>
      </c>
      <c r="C71" s="12" t="n">
        <f aca="false">(G71+H71+I71+J71+K71+L71+M71+N71+O71)*50%+P71+Q71+R71+S71+T71+U71+V71+W71+X71+Y71+Z71</f>
        <v>30</v>
      </c>
      <c r="D71" s="12" t="n">
        <f aca="false">COUNT(G71:Z71)</f>
        <v>2</v>
      </c>
      <c r="E71" s="25"/>
      <c r="G71" s="15" t="n">
        <v>20</v>
      </c>
      <c r="Q71" s="1" t="n">
        <v>20</v>
      </c>
    </row>
    <row r="72" customFormat="false" ht="14.25" hidden="false" customHeight="false" outlineLevel="0" collapsed="false">
      <c r="B72" s="13" t="s">
        <v>469</v>
      </c>
      <c r="C72" s="12" t="n">
        <f aca="false">(G72+H72+I72+J72+K72+L72+M72+N72+O72)*50%+P72+Q72+R72+S72+T72+U72+V72+W72+X72+Y72+Z72</f>
        <v>30</v>
      </c>
      <c r="D72" s="12" t="n">
        <f aca="false">COUNT(G72:Z72)</f>
        <v>1</v>
      </c>
      <c r="E72" s="13" t="s">
        <v>208</v>
      </c>
      <c r="V72" s="23" t="n">
        <v>30</v>
      </c>
    </row>
    <row r="73" customFormat="false" ht="14.25" hidden="false" customHeight="false" outlineLevel="0" collapsed="false">
      <c r="B73" s="21" t="s">
        <v>470</v>
      </c>
      <c r="C73" s="12" t="n">
        <f aca="false">(G73+H73+I73+J73+K73+L73+M73+N73+O73)*50%+P73+Q73+R73+S73+T73+U73+V73+W73+X73+Y73+Z73</f>
        <v>30</v>
      </c>
      <c r="D73" s="12" t="n">
        <f aca="false">COUNT(G73:Z73)</f>
        <v>1</v>
      </c>
      <c r="E73" s="21" t="s">
        <v>471</v>
      </c>
      <c r="Y73" s="1" t="n">
        <v>30</v>
      </c>
    </row>
    <row r="74" customFormat="false" ht="14.25" hidden="false" customHeight="false" outlineLevel="0" collapsed="false">
      <c r="B74" s="13" t="s">
        <v>102</v>
      </c>
      <c r="C74" s="12" t="n">
        <f aca="false">(G74+H74+I74+J74+K74+L74+M74+N74+O74)*50%+P74+Q74+R74+S74+T74+U74+V74+W74+X74+Y74+Z74</f>
        <v>30</v>
      </c>
      <c r="D74" s="12" t="n">
        <f aca="false">COUNT(G74:Z74)</f>
        <v>1</v>
      </c>
      <c r="E74" s="13" t="s">
        <v>103</v>
      </c>
      <c r="X74" s="1" t="n">
        <v>30</v>
      </c>
    </row>
    <row r="75" customFormat="false" ht="14.25" hidden="false" customHeight="false" outlineLevel="0" collapsed="false">
      <c r="B75" s="21" t="s">
        <v>215</v>
      </c>
      <c r="C75" s="12" t="n">
        <f aca="false">(G75+H75+I75+J75+K75+L75+M75+N75+O75)*50%+P75+Q75+R75+S75+T75+U75+V75+W75+X75+Y75+Z75</f>
        <v>30</v>
      </c>
      <c r="D75" s="12" t="n">
        <f aca="false">COUNT(G75:Z75)</f>
        <v>1</v>
      </c>
      <c r="E75" s="19" t="s">
        <v>44</v>
      </c>
      <c r="R75" s="1" t="n">
        <v>30</v>
      </c>
    </row>
    <row r="76" customFormat="false" ht="14.25" hidden="false" customHeight="false" outlineLevel="0" collapsed="false">
      <c r="B76" s="21" t="s">
        <v>472</v>
      </c>
      <c r="C76" s="12" t="n">
        <f aca="false">(G76+H76+I76+J76+K76+L76+M76+N76+O76)*50%+P76+Q76+R76+S76+T76+U76+V76+W76+X76+Y76+Z76</f>
        <v>30</v>
      </c>
      <c r="D76" s="12" t="n">
        <f aca="false">COUNT(G76:Z76)</f>
        <v>1</v>
      </c>
      <c r="E76" s="21" t="s">
        <v>51</v>
      </c>
      <c r="S76" s="1" t="n">
        <v>30</v>
      </c>
    </row>
    <row r="77" customFormat="false" ht="14.25" hidden="false" customHeight="false" outlineLevel="0" collapsed="false">
      <c r="B77" s="21" t="s">
        <v>127</v>
      </c>
      <c r="C77" s="12" t="n">
        <f aca="false">(G77+H77+I77+J77+K77+L77+M77+N77+O77)*50%+P77+Q77+R77+S77+T77+U77+V77+W77+X77+Y77+Z77</f>
        <v>30</v>
      </c>
      <c r="D77" s="12" t="n">
        <f aca="false">COUNT(G77:Z77)</f>
        <v>1</v>
      </c>
      <c r="E77" s="19" t="s">
        <v>68</v>
      </c>
      <c r="R77" s="1" t="n">
        <v>30</v>
      </c>
    </row>
    <row r="78" customFormat="false" ht="14.25" hidden="false" customHeight="false" outlineLevel="0" collapsed="false">
      <c r="B78" s="13" t="s">
        <v>126</v>
      </c>
      <c r="C78" s="12" t="n">
        <f aca="false">(G78+H78+I78+J78+K78+L78+M78+N78+O78)*50%+P78+Q78+R78+S78+T78+U78+V78+W78+X78+Y78+Z78</f>
        <v>30</v>
      </c>
      <c r="D78" s="12" t="n">
        <f aca="false">COUNT(G78:Z78)</f>
        <v>1</v>
      </c>
      <c r="E78" s="13" t="s">
        <v>44</v>
      </c>
      <c r="H78" s="25"/>
      <c r="I78" s="25"/>
      <c r="L78" s="25"/>
      <c r="W78" s="1" t="n">
        <v>30</v>
      </c>
    </row>
    <row r="79" customFormat="false" ht="14.25" hidden="false" customHeight="false" outlineLevel="0" collapsed="false">
      <c r="B79" s="13" t="s">
        <v>473</v>
      </c>
      <c r="C79" s="12" t="n">
        <f aca="false">(G79+H79+I79+J79+K79+L79+M79+N79+O79)*50%+P79+Q79+R79+S79+T79+U79+V79+W79+X79+Y79+Z79</f>
        <v>30</v>
      </c>
      <c r="D79" s="12" t="n">
        <f aca="false">COUNT(G79:Z79)</f>
        <v>2</v>
      </c>
      <c r="E79" s="13" t="s">
        <v>53</v>
      </c>
      <c r="H79" s="15" t="n">
        <v>40</v>
      </c>
      <c r="O79" s="15" t="n">
        <v>20</v>
      </c>
    </row>
    <row r="80" customFormat="false" ht="14.25" hidden="false" customHeight="false" outlineLevel="0" collapsed="false">
      <c r="B80" s="22" t="s">
        <v>65</v>
      </c>
      <c r="C80" s="12" t="n">
        <f aca="false">(G80+H80+I80+J80+K80+L80+M80+N80+O80)*50%+P80+Q80+R80+S80+T80+U80+V80+W80+X80+Y80+Z80</f>
        <v>30</v>
      </c>
      <c r="D80" s="12" t="n">
        <f aca="false">COUNT(G80:Z80)</f>
        <v>1</v>
      </c>
      <c r="E80" s="22" t="s">
        <v>66</v>
      </c>
      <c r="T80" s="1" t="n">
        <v>30</v>
      </c>
    </row>
    <row r="81" customFormat="false" ht="14.25" hidden="false" customHeight="false" outlineLevel="0" collapsed="false">
      <c r="B81" s="21" t="s">
        <v>474</v>
      </c>
      <c r="C81" s="12" t="n">
        <f aca="false">(G81+H81+I81+J81+K81+L81+M81+N81+O81)*50%+P81+Q81+R81+S81+T81+U81+V81+W81+X81+Y81+Z81</f>
        <v>30</v>
      </c>
      <c r="D81" s="12" t="n">
        <f aca="false">COUNT(G81:Z81)</f>
        <v>2</v>
      </c>
      <c r="E81" s="19"/>
      <c r="R81" s="1" t="n">
        <v>20</v>
      </c>
      <c r="U81" s="1" t="n">
        <v>10</v>
      </c>
    </row>
    <row r="82" customFormat="false" ht="14.25" hidden="false" customHeight="false" outlineLevel="0" collapsed="false">
      <c r="B82" s="13" t="s">
        <v>475</v>
      </c>
      <c r="C82" s="12" t="n">
        <f aca="false">(G82+H82+I82+J82+K82+L82+M82+N82+O82)*50%+P82+Q82+R82+S82+T82+U82+V82+W82+X82+Y82+Z82</f>
        <v>30</v>
      </c>
      <c r="D82" s="12" t="n">
        <f aca="false">COUNT(G82:Z82)</f>
        <v>1</v>
      </c>
      <c r="E82" s="13" t="s">
        <v>208</v>
      </c>
      <c r="V82" s="23" t="n">
        <v>30</v>
      </c>
    </row>
    <row r="83" customFormat="false" ht="14.25" hidden="false" customHeight="false" outlineLevel="0" collapsed="false">
      <c r="B83" s="13" t="s">
        <v>59</v>
      </c>
      <c r="C83" s="12" t="n">
        <f aca="false">(G83+H83+I83+J83+K83+L83+M83+N83+O83)*50%+P83+Q83+R83+S83+T83+U83+V83+W83+X83+Y83+Z83</f>
        <v>30</v>
      </c>
      <c r="D83" s="12" t="n">
        <f aca="false">COUNT(G83:Z83)</f>
        <v>1</v>
      </c>
      <c r="E83" s="13" t="s">
        <v>44</v>
      </c>
      <c r="H83" s="25"/>
      <c r="I83" s="25"/>
      <c r="L83" s="25"/>
      <c r="W83" s="1" t="n">
        <v>30</v>
      </c>
    </row>
    <row r="84" customFormat="false" ht="14.25" hidden="false" customHeight="false" outlineLevel="0" collapsed="false">
      <c r="B84" s="22" t="s">
        <v>476</v>
      </c>
      <c r="C84" s="12" t="n">
        <f aca="false">(G84+H84+I84+J84+K84+L84+M84+N84+O84)*50%+P84+Q84+R84+S84+T84+U84+V84+W84+X84+Y84+Z84</f>
        <v>30</v>
      </c>
      <c r="D84" s="12" t="n">
        <f aca="false">COUNT(G84:Z84)</f>
        <v>1</v>
      </c>
      <c r="E84" s="22" t="s">
        <v>66</v>
      </c>
      <c r="T84" s="1" t="n">
        <v>30</v>
      </c>
    </row>
    <row r="85" customFormat="false" ht="14.25" hidden="false" customHeight="false" outlineLevel="0" collapsed="false">
      <c r="B85" s="21" t="s">
        <v>477</v>
      </c>
      <c r="C85" s="12" t="n">
        <f aca="false">(G85+H85+I85+J85+K85+L85+M85+N85+O85)*50%+P85+Q85+R85+S85+T85+U85+V85+W85+X85+Y85+Z85</f>
        <v>30</v>
      </c>
      <c r="D85" s="12" t="n">
        <f aca="false">COUNT(G85:Z85)</f>
        <v>1</v>
      </c>
      <c r="E85" s="21" t="s">
        <v>51</v>
      </c>
      <c r="S85" s="1" t="n">
        <v>30</v>
      </c>
    </row>
    <row r="86" customFormat="false" ht="14.25" hidden="false" customHeight="false" outlineLevel="0" collapsed="false">
      <c r="B86" s="13" t="s">
        <v>183</v>
      </c>
      <c r="C86" s="12" t="n">
        <f aca="false">(G86+H86+I86+J86+K86+L86+M86+N86+O86)*50%+P86+Q86+R86+S86+T86+U86+V86+W86+X86+Y86+Z86</f>
        <v>30</v>
      </c>
      <c r="D86" s="12" t="n">
        <f aca="false">COUNT(G86:Z86)</f>
        <v>2</v>
      </c>
      <c r="E86" s="13" t="s">
        <v>98</v>
      </c>
      <c r="Q86" s="1" t="n">
        <v>20</v>
      </c>
      <c r="R86" s="1" t="n">
        <v>10</v>
      </c>
    </row>
    <row r="87" customFormat="false" ht="14.25" hidden="false" customHeight="false" outlineLevel="0" collapsed="false">
      <c r="B87" s="22" t="s">
        <v>86</v>
      </c>
      <c r="C87" s="12" t="n">
        <f aca="false">(G87+H87+I87+J87+K87+L87+M87+N87+O87)*50%+P87+Q87+R87+S87+T87+U87+V87+W87+X87+Y87+Z87</f>
        <v>30</v>
      </c>
      <c r="D87" s="12" t="n">
        <f aca="false">COUNT(G87:Z87)</f>
        <v>2</v>
      </c>
      <c r="E87" s="22" t="s">
        <v>66</v>
      </c>
      <c r="T87" s="1" t="n">
        <v>20</v>
      </c>
      <c r="X87" s="1" t="n">
        <v>10</v>
      </c>
    </row>
    <row r="88" customFormat="false" ht="14.25" hidden="false" customHeight="false" outlineLevel="0" collapsed="false">
      <c r="B88" s="13" t="s">
        <v>478</v>
      </c>
      <c r="C88" s="12" t="n">
        <f aca="false">(G88+H88+I88+J88+K88+L88+M88+N88+O88)*50%+P88+Q88+R88+S88+T88+U88+V88+W88+X88+Y88+Z88</f>
        <v>30</v>
      </c>
      <c r="D88" s="12" t="n">
        <f aca="false">COUNT(G88:Z88)</f>
        <v>1</v>
      </c>
      <c r="E88" s="13" t="s">
        <v>36</v>
      </c>
      <c r="H88" s="25"/>
      <c r="I88" s="25"/>
      <c r="K88" s="25"/>
      <c r="L88" s="25"/>
      <c r="W88" s="1" t="n">
        <v>30</v>
      </c>
    </row>
    <row r="89" customFormat="false" ht="14.25" hidden="false" customHeight="false" outlineLevel="0" collapsed="false">
      <c r="B89" s="13" t="s">
        <v>479</v>
      </c>
      <c r="C89" s="12" t="n">
        <f aca="false">(G89+H89+I89+J89+K89+L89+M89+N89+O89)*50%+P89+Q89+R89+S89+T89+U89+V89+W89+X89+Y89+Z89</f>
        <v>30</v>
      </c>
      <c r="D89" s="12" t="n">
        <f aca="false">COUNT(G89:Z89)</f>
        <v>2</v>
      </c>
      <c r="E89" s="25"/>
      <c r="G89" s="15" t="n">
        <v>20</v>
      </c>
      <c r="Q89" s="1" t="n">
        <v>20</v>
      </c>
    </row>
    <row r="90" customFormat="false" ht="14.25" hidden="false" customHeight="false" outlineLevel="0" collapsed="false">
      <c r="B90" s="21" t="s">
        <v>171</v>
      </c>
      <c r="C90" s="12" t="n">
        <f aca="false">(G90+H90+I90+J90+K90+L90+M90+N90+O90)*50%+P90+Q90+R90+S90+T90+U90+V90+W90+X90+Y90+Z90</f>
        <v>30</v>
      </c>
      <c r="D90" s="12" t="n">
        <f aca="false">COUNT(G90:Z90)</f>
        <v>2</v>
      </c>
      <c r="E90" s="25"/>
      <c r="R90" s="1" t="n">
        <v>10</v>
      </c>
      <c r="U90" s="1" t="n">
        <v>20</v>
      </c>
    </row>
    <row r="91" customFormat="false" ht="14.25" hidden="false" customHeight="false" outlineLevel="0" collapsed="false">
      <c r="B91" s="21" t="s">
        <v>480</v>
      </c>
      <c r="C91" s="12" t="n">
        <f aca="false">(G91+H91+I91+J91+K91+L91+M91+N91+O91)*50%+P91+Q91+R91+S91+T91+U91+V91+W91+X91+Y91+Z91</f>
        <v>30</v>
      </c>
      <c r="D91" s="12" t="n">
        <f aca="false">COUNT(G91:Z91)</f>
        <v>2</v>
      </c>
      <c r="E91" s="19" t="s">
        <v>41</v>
      </c>
      <c r="R91" s="1" t="n">
        <v>20</v>
      </c>
      <c r="Y91" s="1" t="n">
        <v>10</v>
      </c>
    </row>
    <row r="92" customFormat="false" ht="14.25" hidden="false" customHeight="false" outlineLevel="0" collapsed="false">
      <c r="B92" s="13" t="s">
        <v>481</v>
      </c>
      <c r="C92" s="12" t="n">
        <f aca="false">(G92+H92+I92+J92+K92+L92+M92+N92+O92)*50%+P92+Q92+R92+S92+T92+U92+V92+W92+X92+Y92+Z92</f>
        <v>30</v>
      </c>
      <c r="D92" s="12" t="n">
        <f aca="false">COUNT(G92:Z92)</f>
        <v>2</v>
      </c>
      <c r="E92" s="13" t="s">
        <v>84</v>
      </c>
      <c r="U92" s="1" t="n">
        <v>10</v>
      </c>
      <c r="X92" s="1" t="n">
        <v>20</v>
      </c>
    </row>
    <row r="93" customFormat="false" ht="14.25" hidden="false" customHeight="false" outlineLevel="0" collapsed="false">
      <c r="B93" s="13" t="s">
        <v>482</v>
      </c>
      <c r="C93" s="12" t="n">
        <f aca="false">(G93+H93+I93+J93+K93+L93+M93+N93+O93)*50%+P93+Q93+R93+S93+T93+U93+V93+W93+X93+Y93+Z93</f>
        <v>30</v>
      </c>
      <c r="D93" s="12" t="n">
        <f aca="false">COUNT(G93:Z93)</f>
        <v>2</v>
      </c>
      <c r="E93" s="25"/>
      <c r="G93" s="15" t="n">
        <v>20</v>
      </c>
      <c r="Q93" s="1" t="n">
        <v>20</v>
      </c>
    </row>
    <row r="94" customFormat="false" ht="14.25" hidden="false" customHeight="false" outlineLevel="0" collapsed="false">
      <c r="B94" s="13" t="s">
        <v>483</v>
      </c>
      <c r="C94" s="12" t="n">
        <f aca="false">(G94+H94+I94+J94+K94+L94+M94+N94+O94)*50%+P94+Q94+R94+S94+T94+U94+V94+W94+X94+Y94+Z94</f>
        <v>30</v>
      </c>
      <c r="D94" s="12" t="n">
        <f aca="false">COUNT(G94:Z94)</f>
        <v>1</v>
      </c>
      <c r="E94" s="13" t="s">
        <v>103</v>
      </c>
      <c r="X94" s="1" t="n">
        <v>30</v>
      </c>
    </row>
    <row r="95" customFormat="false" ht="14.25" hidden="false" customHeight="false" outlineLevel="0" collapsed="false">
      <c r="B95" s="21" t="s">
        <v>484</v>
      </c>
      <c r="C95" s="12" t="n">
        <f aca="false">(G95+H95+I95+J95+K95+L95+M95+N95+O95)*50%+P95+Q95+R95+S95+T95+U95+V95+W95+X95+Y95+Z95</f>
        <v>30</v>
      </c>
      <c r="D95" s="12" t="n">
        <f aca="false">COUNT(G95:Z95)</f>
        <v>1</v>
      </c>
      <c r="E95" s="19" t="s">
        <v>485</v>
      </c>
      <c r="R95" s="1" t="n">
        <v>30</v>
      </c>
    </row>
    <row r="96" customFormat="false" ht="14.25" hidden="false" customHeight="false" outlineLevel="0" collapsed="false">
      <c r="A96" s="15" t="n">
        <v>95</v>
      </c>
      <c r="B96" s="21" t="s">
        <v>486</v>
      </c>
      <c r="C96" s="12" t="n">
        <f aca="false">(G96+H96+I96+J96+K96+L96+M96+N96+O96)*50%+P96+Q96+R96+S96+T96+U96+V96+W96+X96+Y96+Z96</f>
        <v>25</v>
      </c>
      <c r="D96" s="12" t="n">
        <f aca="false">COUNT(G96:Z96)</f>
        <v>2</v>
      </c>
      <c r="E96" s="21" t="s">
        <v>51</v>
      </c>
      <c r="J96" s="15" t="n">
        <v>10</v>
      </c>
      <c r="S96" s="1" t="n">
        <v>20</v>
      </c>
    </row>
    <row r="97" customFormat="false" ht="14.25" hidden="false" customHeight="false" outlineLevel="0" collapsed="false">
      <c r="B97" s="13" t="s">
        <v>487</v>
      </c>
      <c r="C97" s="12" t="n">
        <f aca="false">(G97+H97+I97+J97+K97+L97+M97+N97+O97)*50%+P97+Q97+R97+S97+T97+U97+V97+W97+X97+Y97+Z97</f>
        <v>25</v>
      </c>
      <c r="D97" s="12" t="n">
        <f aca="false">COUNT(G97:Z97)</f>
        <v>2</v>
      </c>
      <c r="E97" s="13" t="s">
        <v>46</v>
      </c>
      <c r="K97" s="15" t="n">
        <v>10</v>
      </c>
      <c r="V97" s="15" t="n">
        <v>20</v>
      </c>
    </row>
    <row r="98" customFormat="false" ht="14.25" hidden="false" customHeight="false" outlineLevel="0" collapsed="false">
      <c r="B98" s="13" t="s">
        <v>255</v>
      </c>
      <c r="C98" s="12" t="n">
        <f aca="false">(G98+H98+I98+J98+K98+L98+M98+N98+O98)*50%+P98+Q98+R98+S98+T98+U98+V98+W98+X98+Y98+Z98</f>
        <v>25</v>
      </c>
      <c r="D98" s="12" t="n">
        <f aca="false">COUNT(G98:Z98)</f>
        <v>2</v>
      </c>
      <c r="E98" s="13" t="s">
        <v>391</v>
      </c>
      <c r="K98" s="15" t="n">
        <v>30</v>
      </c>
      <c r="O98" s="15" t="n">
        <v>20</v>
      </c>
    </row>
    <row r="99" customFormat="false" ht="14.25" hidden="false" customHeight="false" outlineLevel="0" collapsed="false">
      <c r="B99" s="13" t="s">
        <v>488</v>
      </c>
      <c r="C99" s="12" t="n">
        <f aca="false">(G99+H99+I99+J99+K99+L99+M99+N99+O99)*50%+P99+Q99+R99+S99+T99+U99+V99+W99+X99+Y99+Z99</f>
        <v>25</v>
      </c>
      <c r="D99" s="12" t="n">
        <f aca="false">COUNT(G99:Z99)</f>
        <v>2</v>
      </c>
      <c r="E99" s="13" t="s">
        <v>41</v>
      </c>
      <c r="O99" s="15" t="n">
        <v>10</v>
      </c>
      <c r="Q99" s="1" t="n">
        <v>20</v>
      </c>
    </row>
    <row r="100" customFormat="false" ht="14.25" hidden="false" customHeight="false" outlineLevel="0" collapsed="false">
      <c r="B100" s="13" t="s">
        <v>489</v>
      </c>
      <c r="C100" s="12" t="n">
        <f aca="false">(G100+H100+I100+J100+K100+L100+M100+N100+O100)*50%+P100+Q100+R100+S100+T100+U100+V100+W100+X100+Y100+Z100</f>
        <v>25</v>
      </c>
      <c r="D100" s="12" t="n">
        <f aca="false">COUNT(G100:Z100)</f>
        <v>2</v>
      </c>
      <c r="E100" s="13" t="s">
        <v>30</v>
      </c>
      <c r="M100" s="15" t="n">
        <v>10</v>
      </c>
      <c r="X100" s="1" t="n">
        <v>20</v>
      </c>
    </row>
    <row r="101" customFormat="false" ht="14.25" hidden="false" customHeight="false" outlineLevel="0" collapsed="false">
      <c r="B101" s="13" t="s">
        <v>156</v>
      </c>
      <c r="C101" s="12" t="n">
        <f aca="false">(G101+H101+I101+J101+K101+L101+M101+N101+O101)*50%+P101+Q101+R101+S101+T101+U101+V101+W101+X101+Y101+Z101</f>
        <v>25</v>
      </c>
      <c r="D101" s="12" t="n">
        <f aca="false">COUNT(G101:Z101)</f>
        <v>1</v>
      </c>
      <c r="E101" s="25"/>
      <c r="H101" s="15" t="n">
        <v>50</v>
      </c>
    </row>
    <row r="102" customFormat="false" ht="14.25" hidden="false" customHeight="false" outlineLevel="0" collapsed="false">
      <c r="B102" s="21" t="s">
        <v>490</v>
      </c>
      <c r="C102" s="12" t="n">
        <f aca="false">(G102+H102+I102+J102+K102+L102+M102+N102+O102)*50%+P102+Q102+R102+S102+T102+U102+V102+W102+X102+Y102+Z102</f>
        <v>25</v>
      </c>
      <c r="D102" s="12" t="n">
        <f aca="false">COUNT(G102:Z102)</f>
        <v>2</v>
      </c>
      <c r="E102" s="21" t="s">
        <v>51</v>
      </c>
      <c r="J102" s="15" t="n">
        <v>10</v>
      </c>
      <c r="S102" s="1" t="n">
        <v>20</v>
      </c>
    </row>
    <row r="103" customFormat="false" ht="14.25" hidden="false" customHeight="false" outlineLevel="0" collapsed="false">
      <c r="B103" s="13" t="s">
        <v>491</v>
      </c>
      <c r="C103" s="12" t="n">
        <f aca="false">(G103+H103+I103+J103+K103+L103+M103+N103+O103)*50%+P103+Q103+R103+S103+T103+U103+V103+W103+X103+Y103+Z103</f>
        <v>25</v>
      </c>
      <c r="D103" s="12" t="n">
        <f aca="false">COUNT(G103:Z103)</f>
        <v>1</v>
      </c>
      <c r="E103" s="25"/>
      <c r="I103" s="15" t="n">
        <v>50</v>
      </c>
    </row>
    <row r="104" customFormat="false" ht="14.25" hidden="false" customHeight="false" outlineLevel="0" collapsed="false">
      <c r="B104" s="13" t="s">
        <v>492</v>
      </c>
      <c r="C104" s="12" t="n">
        <f aca="false">(G104+H104+I104+J104+K104+L104+M104+N104+O104)*50%+P104+Q104+R104+S104+T104+U104+V104+W104+X104+Y104+Z104</f>
        <v>25</v>
      </c>
      <c r="D104" s="12" t="n">
        <f aca="false">COUNT(G104:Z104)</f>
        <v>1</v>
      </c>
      <c r="E104" s="25"/>
      <c r="H104" s="15" t="n">
        <v>50</v>
      </c>
    </row>
    <row r="105" customFormat="false" ht="14.25" hidden="false" customHeight="false" outlineLevel="0" collapsed="false">
      <c r="B105" s="13" t="s">
        <v>493</v>
      </c>
      <c r="C105" s="12" t="n">
        <f aca="false">(G105+H105+I105+J105+K105+L105+M105+N105+O105)*50%+P105+Q105+R105+S105+T105+U105+V105+W105+X105+Y105+Z105</f>
        <v>25</v>
      </c>
      <c r="D105" s="12" t="n">
        <f aca="false">COUNT(G105:Z105)</f>
        <v>1</v>
      </c>
      <c r="E105" s="25"/>
      <c r="I105" s="15" t="n">
        <v>50</v>
      </c>
    </row>
    <row r="106" customFormat="false" ht="14.25" hidden="false" customHeight="false" outlineLevel="0" collapsed="false">
      <c r="B106" s="13" t="s">
        <v>494</v>
      </c>
      <c r="C106" s="12" t="n">
        <f aca="false">(G106+H106+I106+J106+K106+L106+M106+N106+O106)*50%+P106+Q106+R106+S106+T106+U106+V106+W106+X106+Y106+Z106</f>
        <v>25</v>
      </c>
      <c r="D106" s="12" t="n">
        <f aca="false">COUNT(G106:Z106)</f>
        <v>2</v>
      </c>
      <c r="E106" s="13" t="s">
        <v>68</v>
      </c>
      <c r="I106" s="15" t="n">
        <v>40</v>
      </c>
      <c r="O106" s="23" t="n">
        <v>10</v>
      </c>
    </row>
    <row r="107" customFormat="false" ht="14.25" hidden="false" customHeight="false" outlineLevel="0" collapsed="false">
      <c r="B107" s="13" t="s">
        <v>495</v>
      </c>
      <c r="C107" s="12" t="n">
        <f aca="false">(G107+H107+I107+J107+K107+L107+M107+N107+O107)*50%+P107+Q107+R107+S107+T107+U107+V107+W107+X107+Y107+Z107</f>
        <v>25</v>
      </c>
      <c r="D107" s="12" t="n">
        <f aca="false">COUNT(G107:Z107)</f>
        <v>2</v>
      </c>
      <c r="E107" s="13" t="s">
        <v>36</v>
      </c>
      <c r="L107" s="15" t="n">
        <v>30</v>
      </c>
      <c r="O107" s="15" t="n">
        <v>20</v>
      </c>
    </row>
    <row r="108" customFormat="false" ht="14.25" hidden="false" customHeight="false" outlineLevel="0" collapsed="false">
      <c r="B108" s="13" t="s">
        <v>143</v>
      </c>
      <c r="C108" s="12" t="n">
        <f aca="false">(G108+H108+I108+J108+K108+L108+M108+N108+O108)*50%+P108+Q108+R108+S108+T108+U108+V108+W108+X108+Y108+Z108</f>
        <v>25</v>
      </c>
      <c r="D108" s="12" t="n">
        <f aca="false">COUNT(G108:Z108)</f>
        <v>2</v>
      </c>
      <c r="E108" s="13" t="s">
        <v>391</v>
      </c>
      <c r="K108" s="15" t="n">
        <v>30</v>
      </c>
      <c r="O108" s="15" t="n">
        <v>20</v>
      </c>
    </row>
    <row r="109" customFormat="false" ht="14.25" hidden="false" customHeight="false" outlineLevel="0" collapsed="false">
      <c r="B109" s="13" t="s">
        <v>496</v>
      </c>
      <c r="C109" s="12" t="n">
        <f aca="false">(G109+H109+I109+J109+K109+L109+M109+N109+O109)*50%+P109+Q109+R109+S109+T109+U109+V109+W109+X109+Y109+Z109</f>
        <v>25</v>
      </c>
      <c r="D109" s="12" t="n">
        <f aca="false">COUNT(G109:Z109)</f>
        <v>2</v>
      </c>
      <c r="E109" s="13" t="s">
        <v>36</v>
      </c>
      <c r="L109" s="15" t="n">
        <v>30</v>
      </c>
      <c r="O109" s="15" t="n">
        <v>20</v>
      </c>
    </row>
    <row r="110" customFormat="false" ht="14.25" hidden="false" customHeight="false" outlineLevel="0" collapsed="false">
      <c r="A110" s="15" t="n">
        <v>109</v>
      </c>
      <c r="B110" s="13" t="s">
        <v>497</v>
      </c>
      <c r="C110" s="12" t="n">
        <f aca="false">(G110+H110+I110+J110+K110+L110+M110+N110+O110)*50%+P110+Q110+R110+S110+T110+U110+V110+W110+X110+Y110+Z110</f>
        <v>20</v>
      </c>
      <c r="D110" s="12" t="n">
        <f aca="false">COUNT(G110:Z110)</f>
        <v>1</v>
      </c>
      <c r="E110" s="13" t="s">
        <v>36</v>
      </c>
      <c r="X110" s="1" t="n">
        <v>20</v>
      </c>
    </row>
    <row r="111" customFormat="false" ht="14.25" hidden="false" customHeight="false" outlineLevel="0" collapsed="false">
      <c r="B111" s="13" t="s">
        <v>498</v>
      </c>
      <c r="C111" s="12" t="n">
        <f aca="false">(G111+H111+I111+J111+K111+L111+M111+N111+O111)*50%+P111+Q111+R111+S111+T111+U111+V111+W111+X111+Y111+Z111</f>
        <v>20</v>
      </c>
      <c r="D111" s="12" t="n">
        <f aca="false">COUNT(G111:Z111)</f>
        <v>2</v>
      </c>
      <c r="E111" s="13" t="s">
        <v>36</v>
      </c>
      <c r="H111" s="25"/>
      <c r="I111" s="25"/>
      <c r="L111" s="25" t="n">
        <v>20</v>
      </c>
      <c r="W111" s="1" t="n">
        <v>10</v>
      </c>
    </row>
    <row r="112" customFormat="false" ht="14.25" hidden="false" customHeight="false" outlineLevel="0" collapsed="false">
      <c r="B112" s="21" t="s">
        <v>88</v>
      </c>
      <c r="C112" s="12" t="n">
        <f aca="false">(G112+H112+I112+J112+K112+L112+M112+N112+O112)*50%+P112+Q112+R112+S112+T112+U112+V112+W112+X112+Y112+Z112</f>
        <v>20</v>
      </c>
      <c r="D112" s="12" t="n">
        <f aca="false">COUNT(G112:Z112)</f>
        <v>1</v>
      </c>
      <c r="E112" s="22" t="s">
        <v>66</v>
      </c>
      <c r="T112" s="1" t="n">
        <v>20</v>
      </c>
    </row>
    <row r="113" customFormat="false" ht="14.25" hidden="false" customHeight="false" outlineLevel="0" collapsed="false">
      <c r="B113" s="13" t="s">
        <v>499</v>
      </c>
      <c r="C113" s="12" t="n">
        <f aca="false">(G113+H113+I113+J113+K113+L113+M113+N113+O113)*50%+P113+Q113+R113+S113+T113+U113+V113+W113+X113+Y113+Z113</f>
        <v>20</v>
      </c>
      <c r="D113" s="12" t="n">
        <f aca="false">COUNT(G113:Z113)</f>
        <v>1</v>
      </c>
      <c r="E113" s="13" t="s">
        <v>84</v>
      </c>
      <c r="X113" s="1" t="n">
        <v>20</v>
      </c>
    </row>
    <row r="114" customFormat="false" ht="14.25" hidden="false" customHeight="false" outlineLevel="0" collapsed="false">
      <c r="B114" s="13" t="s">
        <v>500</v>
      </c>
      <c r="C114" s="12" t="n">
        <f aca="false">(G114+H114+I114+J114+K114+L114+M114+N114+O114)*50%+P114+Q114+R114+S114+T114+U114+V114+W114+X114+Y114+Z114</f>
        <v>20</v>
      </c>
      <c r="D114" s="12" t="n">
        <f aca="false">COUNT(G114:Z114)</f>
        <v>1</v>
      </c>
      <c r="E114" s="13" t="s">
        <v>84</v>
      </c>
      <c r="X114" s="1" t="n">
        <v>20</v>
      </c>
    </row>
    <row r="115" customFormat="false" ht="14.25" hidden="false" customHeight="false" outlineLevel="0" collapsed="false">
      <c r="B115" s="13" t="s">
        <v>501</v>
      </c>
      <c r="C115" s="12" t="n">
        <f aca="false">(G115+H115+I115+J115+K115+L115+M115+N115+O115)*50%+P115+Q115+R115+S115+T115+U115+V115+W115+X115+Y115+Z115</f>
        <v>20</v>
      </c>
      <c r="D115" s="12" t="n">
        <f aca="false">COUNT(G115:Z115)</f>
        <v>1</v>
      </c>
      <c r="E115" s="13" t="s">
        <v>388</v>
      </c>
      <c r="V115" s="23" t="n">
        <v>20</v>
      </c>
    </row>
    <row r="116" customFormat="false" ht="14.25" hidden="false" customHeight="false" outlineLevel="0" collapsed="false">
      <c r="B116" s="17" t="s">
        <v>502</v>
      </c>
      <c r="C116" s="12" t="n">
        <f aca="false">(G116+H116+I116+J116+K116+L116+M116+N116+O116)*50%+P116+Q116+R116+S116+T116+U116+V116+W116+X116+Y116+Z116</f>
        <v>20</v>
      </c>
      <c r="D116" s="12" t="n">
        <f aca="false">COUNT(G116:Z116)</f>
        <v>1</v>
      </c>
      <c r="E116" s="19" t="s">
        <v>124</v>
      </c>
      <c r="P116" s="1" t="n">
        <v>20</v>
      </c>
    </row>
    <row r="117" customFormat="false" ht="14.25" hidden="false" customHeight="false" outlineLevel="0" collapsed="false">
      <c r="B117" s="21" t="s">
        <v>503</v>
      </c>
      <c r="C117" s="12" t="n">
        <f aca="false">(G117+H117+I117+J117+K117+L117+M117+N117+O117)*50%+P117+Q117+R117+S117+T117+U117+V117+W117+X117+Y117+Z117</f>
        <v>20</v>
      </c>
      <c r="D117" s="12" t="n">
        <f aca="false">COUNT(G117:Z117)</f>
        <v>1</v>
      </c>
      <c r="E117" s="21" t="s">
        <v>53</v>
      </c>
      <c r="Y117" s="1" t="n">
        <v>20</v>
      </c>
    </row>
    <row r="118" customFormat="false" ht="14.25" hidden="false" customHeight="false" outlineLevel="0" collapsed="false">
      <c r="B118" s="17" t="s">
        <v>504</v>
      </c>
      <c r="C118" s="12" t="n">
        <f aca="false">(G118+H118+I118+J118+K118+L118+M118+N118+O118)*50%+P118+Q118+R118+S118+T118+U118+V118+W118+X118+Y118+Z118</f>
        <v>20</v>
      </c>
      <c r="D118" s="12" t="n">
        <f aca="false">COUNT(G118:Z118)</f>
        <v>1</v>
      </c>
      <c r="E118" s="19" t="s">
        <v>124</v>
      </c>
      <c r="P118" s="1" t="n">
        <v>20</v>
      </c>
    </row>
    <row r="119" customFormat="false" ht="14.25" hidden="false" customHeight="false" outlineLevel="0" collapsed="false">
      <c r="B119" s="21" t="s">
        <v>505</v>
      </c>
      <c r="C119" s="12" t="n">
        <f aca="false">(G119+H119+I119+J119+K119+L119+M119+N119+O119)*50%+P119+Q119+R119+S119+T119+U119+V119+W119+X119+Y119+Z119</f>
        <v>20</v>
      </c>
      <c r="D119" s="12" t="n">
        <f aca="false">COUNT(G119:Z119)</f>
        <v>1</v>
      </c>
      <c r="E119" s="21" t="s">
        <v>51</v>
      </c>
      <c r="S119" s="1" t="n">
        <v>20</v>
      </c>
    </row>
    <row r="120" customFormat="false" ht="14.25" hidden="false" customHeight="false" outlineLevel="0" collapsed="false">
      <c r="B120" s="21" t="s">
        <v>506</v>
      </c>
      <c r="C120" s="12" t="n">
        <f aca="false">(G120+H120+I120+J120+K120+L120+M120+N120+O120)*50%+P120+Q120+R120+S120+T120+U120+V120+W120+X120+Y120+Z120</f>
        <v>20</v>
      </c>
      <c r="D120" s="12" t="n">
        <f aca="false">COUNT(G120:Z120)</f>
        <v>1</v>
      </c>
      <c r="E120" s="19"/>
      <c r="Q120" s="1" t="n">
        <v>20</v>
      </c>
    </row>
    <row r="121" customFormat="false" ht="14.25" hidden="false" customHeight="false" outlineLevel="0" collapsed="false">
      <c r="B121" s="13" t="s">
        <v>507</v>
      </c>
      <c r="C121" s="12" t="n">
        <f aca="false">(G121+H121+I121+J121+K121+L121+M121+N121+O121)*50%+P121+Q121+R121+S121+T121+U121+V121+W121+X121+Y121+Z121</f>
        <v>20</v>
      </c>
      <c r="D121" s="12" t="n">
        <f aca="false">COUNT(G121:Z121)</f>
        <v>2</v>
      </c>
      <c r="E121" s="13" t="s">
        <v>90</v>
      </c>
      <c r="N121" s="15" t="n">
        <v>30</v>
      </c>
      <c r="O121" s="15" t="n">
        <v>10</v>
      </c>
    </row>
    <row r="122" customFormat="false" ht="14.25" hidden="false" customHeight="false" outlineLevel="0" collapsed="false">
      <c r="B122" s="21" t="s">
        <v>508</v>
      </c>
      <c r="C122" s="12" t="n">
        <f aca="false">(G122+H122+I122+J122+K122+L122+M122+N122+O122)*50%+P122+Q122+R122+S122+T122+U122+V122+W122+X122+Y122+Z122</f>
        <v>20</v>
      </c>
      <c r="D122" s="12" t="n">
        <f aca="false">COUNT(G122:Z122)</f>
        <v>1</v>
      </c>
      <c r="E122" s="21" t="s">
        <v>51</v>
      </c>
      <c r="S122" s="1" t="n">
        <v>20</v>
      </c>
    </row>
    <row r="123" customFormat="false" ht="14.25" hidden="false" customHeight="false" outlineLevel="0" collapsed="false">
      <c r="B123" s="21" t="s">
        <v>509</v>
      </c>
      <c r="C123" s="12" t="n">
        <f aca="false">(G123+H123+I123+J123+K123+L123+M123+N123+O123)*50%+P123+Q123+R123+S123+T123+U123+V123+W123+X123+Y123+Z123</f>
        <v>20</v>
      </c>
      <c r="D123" s="12" t="n">
        <f aca="false">COUNT(G123:Z123)</f>
        <v>1</v>
      </c>
      <c r="E123" s="21" t="s">
        <v>53</v>
      </c>
      <c r="Y123" s="1" t="n">
        <v>20</v>
      </c>
    </row>
    <row r="124" customFormat="false" ht="14.25" hidden="false" customHeight="false" outlineLevel="0" collapsed="false">
      <c r="B124" s="17" t="s">
        <v>510</v>
      </c>
      <c r="C124" s="12" t="n">
        <f aca="false">(G124+H124+I124+J124+K124+L124+M124+N124+O124)*50%+P124+Q124+R124+S124+T124+U124+V124+W124+X124+Y124+Z124</f>
        <v>20</v>
      </c>
      <c r="D124" s="12" t="n">
        <f aca="false">COUNT(G124:Z124)</f>
        <v>1</v>
      </c>
      <c r="E124" s="19" t="s">
        <v>124</v>
      </c>
      <c r="P124" s="1" t="n">
        <v>20</v>
      </c>
    </row>
    <row r="125" customFormat="false" ht="14.25" hidden="false" customHeight="false" outlineLevel="0" collapsed="false">
      <c r="B125" s="13" t="s">
        <v>511</v>
      </c>
      <c r="C125" s="12" t="n">
        <f aca="false">(G125+H125+I125+J125+K125+L125+M125+N125+O125)*50%+P125+Q125+R125+S125+T125+U125+V125+W125+X125+Y125+Z125</f>
        <v>20</v>
      </c>
      <c r="D125" s="12" t="n">
        <f aca="false">COUNT(G125:Z125)</f>
        <v>1</v>
      </c>
      <c r="E125" s="25"/>
      <c r="U125" s="1" t="n">
        <v>20</v>
      </c>
    </row>
    <row r="126" customFormat="false" ht="14.25" hidden="false" customHeight="false" outlineLevel="0" collapsed="false">
      <c r="B126" s="13" t="s">
        <v>512</v>
      </c>
      <c r="C126" s="12" t="n">
        <f aca="false">(G126+H126+I126+J126+K126+L126+M126+N126+O126)*50%+P126+Q126+R126+S126+T126+U126+V126+W126+X126+Y126+Z126</f>
        <v>20</v>
      </c>
      <c r="D126" s="12" t="n">
        <f aca="false">COUNT(G126:Z126)</f>
        <v>2</v>
      </c>
      <c r="E126" s="13" t="s">
        <v>90</v>
      </c>
      <c r="N126" s="15" t="n">
        <v>30</v>
      </c>
      <c r="O126" s="15" t="n">
        <v>10</v>
      </c>
    </row>
    <row r="127" customFormat="false" ht="14.25" hidden="false" customHeight="false" outlineLevel="0" collapsed="false">
      <c r="B127" s="13" t="s">
        <v>513</v>
      </c>
      <c r="C127" s="12" t="n">
        <f aca="false">(G127+H127+I127+J127+K127+L127+M127+N127+O127)*50%+P127+Q127+R127+S127+T127+U127+V127+W127+X127+Y127+Z127</f>
        <v>20</v>
      </c>
      <c r="D127" s="12" t="n">
        <f aca="false">COUNT(G127:Z127)</f>
        <v>1</v>
      </c>
      <c r="E127" s="25"/>
      <c r="U127" s="1" t="n">
        <v>20</v>
      </c>
    </row>
    <row r="128" customFormat="false" ht="14.25" hidden="false" customHeight="false" outlineLevel="0" collapsed="false">
      <c r="B128" s="13" t="s">
        <v>81</v>
      </c>
      <c r="C128" s="12" t="n">
        <f aca="false">(G128+H128+I128+J128+K128+L128+M128+N128+O128)*50%+P128+Q128+R128+S128+T128+U128+V128+W128+X128+Y128+Z128</f>
        <v>20</v>
      </c>
      <c r="D128" s="12" t="n">
        <f aca="false">COUNT(G128:Z128)</f>
        <v>2</v>
      </c>
      <c r="E128" s="13" t="s">
        <v>66</v>
      </c>
      <c r="H128" s="25"/>
      <c r="I128" s="25"/>
      <c r="L128" s="25"/>
      <c r="M128" s="15" t="n">
        <v>20</v>
      </c>
      <c r="W128" s="1" t="n">
        <v>10</v>
      </c>
    </row>
    <row r="129" customFormat="false" ht="14.25" hidden="false" customHeight="false" outlineLevel="0" collapsed="false">
      <c r="B129" s="13" t="s">
        <v>514</v>
      </c>
      <c r="C129" s="12" t="n">
        <f aca="false">(G129+H129+I129+J129+K129+L129+M129+N129+O129)*50%+P129+Q129+R129+S129+T129+U129+V129+W129+X129+Y129+Z129</f>
        <v>20</v>
      </c>
      <c r="D129" s="12" t="n">
        <f aca="false">COUNT(G129:Z129)</f>
        <v>1</v>
      </c>
      <c r="E129" s="13" t="s">
        <v>515</v>
      </c>
      <c r="H129" s="25"/>
      <c r="I129" s="25"/>
      <c r="L129" s="25"/>
      <c r="W129" s="1" t="n">
        <v>20</v>
      </c>
    </row>
    <row r="130" customFormat="false" ht="14.25" hidden="false" customHeight="false" outlineLevel="0" collapsed="false">
      <c r="B130" s="22" t="s">
        <v>516</v>
      </c>
      <c r="C130" s="12" t="n">
        <f aca="false">(G130+H130+I130+J130+K130+L130+M130+N130+O130)*50%+P130+Q130+R130+S130+T130+U130+V130+W130+X130+Y130+Z130</f>
        <v>20</v>
      </c>
      <c r="D130" s="12" t="n">
        <f aca="false">COUNT(G130:Z130)</f>
        <v>1</v>
      </c>
      <c r="E130" s="22" t="s">
        <v>66</v>
      </c>
      <c r="T130" s="1" t="n">
        <v>20</v>
      </c>
    </row>
    <row r="131" customFormat="false" ht="14.25" hidden="false" customHeight="false" outlineLevel="0" collapsed="false">
      <c r="B131" s="13" t="s">
        <v>253</v>
      </c>
      <c r="C131" s="12" t="n">
        <f aca="false">(G131+H131+I131+J131+K131+L131+M131+N131+O131)*50%+P131+Q131+R131+S131+T131+U131+V131+W131+X131+Y131+Z131</f>
        <v>20</v>
      </c>
      <c r="D131" s="12" t="n">
        <f aca="false">COUNT(G131:Z131)</f>
        <v>2</v>
      </c>
      <c r="E131" s="13" t="s">
        <v>46</v>
      </c>
      <c r="K131" s="15" t="n">
        <v>20</v>
      </c>
      <c r="V131" s="23" t="n">
        <v>10</v>
      </c>
    </row>
    <row r="132" customFormat="false" ht="14.25" hidden="false" customHeight="false" outlineLevel="0" collapsed="false">
      <c r="B132" s="21" t="s">
        <v>517</v>
      </c>
      <c r="C132" s="12" t="n">
        <f aca="false">(G132+H132+I132+J132+K132+L132+M132+N132+O132)*50%+P132+Q132+R132+S132+T132+U132+V132+W132+X132+Y132+Z132</f>
        <v>20</v>
      </c>
      <c r="D132" s="12" t="n">
        <f aca="false">COUNT(G132:Z132)</f>
        <v>1</v>
      </c>
      <c r="E132" s="21" t="s">
        <v>53</v>
      </c>
      <c r="Y132" s="1" t="n">
        <v>20</v>
      </c>
    </row>
    <row r="133" customFormat="false" ht="14.25" hidden="false" customHeight="false" outlineLevel="0" collapsed="false">
      <c r="B133" s="13" t="s">
        <v>518</v>
      </c>
      <c r="C133" s="12" t="n">
        <f aca="false">(G133+H133+I133+J133+K133+L133+M133+N133+O133)*50%+P133+Q133+R133+S133+T133+U133+V133+W133+X133+Y133+Z133</f>
        <v>20</v>
      </c>
      <c r="D133" s="12" t="n">
        <f aca="false">COUNT(G133:Z133)</f>
        <v>1</v>
      </c>
      <c r="E133" s="13" t="s">
        <v>340</v>
      </c>
      <c r="V133" s="23" t="n">
        <v>20</v>
      </c>
    </row>
    <row r="134" customFormat="false" ht="14.25" hidden="false" customHeight="false" outlineLevel="0" collapsed="false">
      <c r="B134" s="13" t="s">
        <v>519</v>
      </c>
      <c r="C134" s="12" t="n">
        <f aca="false">(G134+H134+I134+J134+K134+L134+M134+N134+O134)*50%+P134+Q134+R134+S134+T134+U134+V134+W134+X134+Y134+Z134</f>
        <v>20</v>
      </c>
      <c r="D134" s="12" t="n">
        <f aca="false">COUNT(G134:Z134)</f>
        <v>1</v>
      </c>
      <c r="E134" s="13" t="s">
        <v>520</v>
      </c>
      <c r="X134" s="1" t="n">
        <v>20</v>
      </c>
    </row>
    <row r="135" customFormat="false" ht="14.25" hidden="false" customHeight="false" outlineLevel="0" collapsed="false">
      <c r="B135" s="13" t="s">
        <v>248</v>
      </c>
      <c r="C135" s="12" t="n">
        <f aca="false">(G135+H135+I135+J135+K135+L135+M135+N135+O135)*50%+P135+Q135+R135+S135+T135+U135+V135+W135+X135+Y135+Z135</f>
        <v>20</v>
      </c>
      <c r="D135" s="12" t="n">
        <f aca="false">COUNT(G135:Z135)</f>
        <v>1</v>
      </c>
      <c r="E135" s="13" t="s">
        <v>46</v>
      </c>
      <c r="V135" s="23" t="n">
        <v>20</v>
      </c>
    </row>
    <row r="136" customFormat="false" ht="14.25" hidden="false" customHeight="false" outlineLevel="0" collapsed="false">
      <c r="B136" s="21" t="s">
        <v>521</v>
      </c>
      <c r="C136" s="12" t="n">
        <f aca="false">(G136+H136+I136+J136+K136+L136+M136+N136+O136)*50%+P136+Q136+R136+S136+T136+U136+V136+W136+X136+Y136+Z136</f>
        <v>20</v>
      </c>
      <c r="D136" s="12" t="n">
        <f aca="false">COUNT(G136:Z136)</f>
        <v>1</v>
      </c>
      <c r="E136" s="21" t="s">
        <v>53</v>
      </c>
      <c r="Y136" s="1" t="n">
        <v>20</v>
      </c>
    </row>
    <row r="137" customFormat="false" ht="14.25" hidden="false" customHeight="false" outlineLevel="0" collapsed="false">
      <c r="B137" s="13" t="s">
        <v>522</v>
      </c>
      <c r="C137" s="12" t="n">
        <f aca="false">(G137+H137+I137+J137+K137+L137+M137+N137+O137)*50%+P137+Q137+R137+S137+T137+U137+V137+W137+X137+Y137+Z137</f>
        <v>20</v>
      </c>
      <c r="D137" s="12" t="n">
        <f aca="false">COUNT(G137:Z137)</f>
        <v>2</v>
      </c>
      <c r="E137" s="13" t="s">
        <v>112</v>
      </c>
      <c r="H137" s="15" t="n">
        <v>30</v>
      </c>
      <c r="O137" s="15" t="n">
        <v>10</v>
      </c>
    </row>
    <row r="138" customFormat="false" ht="14.25" hidden="false" customHeight="false" outlineLevel="0" collapsed="false">
      <c r="B138" s="13" t="s">
        <v>523</v>
      </c>
      <c r="C138" s="12" t="n">
        <f aca="false">(G138+H138+I138+J138+K138+L138+M138+N138+O138)*50%+P138+Q138+R138+S138+T138+U138+V138+W138+X138+Y138+Z138</f>
        <v>20</v>
      </c>
      <c r="D138" s="12" t="n">
        <f aca="false">COUNT(G138:Z138)</f>
        <v>2</v>
      </c>
      <c r="E138" s="13" t="s">
        <v>140</v>
      </c>
      <c r="M138" s="15" t="n">
        <v>30</v>
      </c>
      <c r="O138" s="15" t="n">
        <v>10</v>
      </c>
    </row>
    <row r="139" customFormat="false" ht="14.25" hidden="false" customHeight="false" outlineLevel="0" collapsed="false">
      <c r="B139" s="13" t="s">
        <v>524</v>
      </c>
      <c r="C139" s="12" t="n">
        <f aca="false">(G139+H139+I139+J139+K139+L139+M139+N139+O139)*50%+P139+Q139+R139+S139+T139+U139+V139+W139+X139+Y139+Z139</f>
        <v>20</v>
      </c>
      <c r="D139" s="12" t="n">
        <f aca="false">COUNT(G139:Z139)</f>
        <v>1</v>
      </c>
      <c r="E139" s="13" t="s">
        <v>340</v>
      </c>
      <c r="V139" s="23" t="n">
        <v>20</v>
      </c>
    </row>
    <row r="140" customFormat="false" ht="14.25" hidden="false" customHeight="false" outlineLevel="0" collapsed="false">
      <c r="B140" s="13" t="s">
        <v>525</v>
      </c>
      <c r="C140" s="12" t="n">
        <f aca="false">(G140+H140+I140+J140+K140+L140+M140+N140+O140)*50%+P140+Q140+R140+S140+T140+U140+V140+W140+X140+Y140+Z140</f>
        <v>20</v>
      </c>
      <c r="D140" s="12" t="n">
        <f aca="false">COUNT(G140:Z140)</f>
        <v>1</v>
      </c>
      <c r="E140" s="13" t="s">
        <v>515</v>
      </c>
      <c r="H140" s="25"/>
      <c r="I140" s="25"/>
      <c r="L140" s="25"/>
      <c r="W140" s="1" t="n">
        <v>20</v>
      </c>
    </row>
    <row r="141" customFormat="false" ht="14.25" hidden="false" customHeight="false" outlineLevel="0" collapsed="false">
      <c r="B141" s="21" t="s">
        <v>193</v>
      </c>
      <c r="C141" s="12" t="n">
        <f aca="false">(G141+H141+I141+J141+K141+L141+M141+N141+O141)*50%+P141+Q141+R141+S141+T141+U141+V141+W141+X141+Y141+Z141</f>
        <v>20</v>
      </c>
      <c r="D141" s="12" t="n">
        <f aca="false">COUNT(G141:Z141)</f>
        <v>1</v>
      </c>
      <c r="E141" s="21" t="s">
        <v>53</v>
      </c>
      <c r="Y141" s="1" t="n">
        <v>20</v>
      </c>
    </row>
    <row r="142" customFormat="false" ht="14.25" hidden="false" customHeight="false" outlineLevel="0" collapsed="false">
      <c r="B142" s="13" t="s">
        <v>526</v>
      </c>
      <c r="C142" s="12" t="n">
        <f aca="false">(G142+H142+I142+J142+K142+L142+M142+N142+O142)*50%+P142+Q142+R142+S142+T142+U142+V142+W142+X142+Y142+Z142</f>
        <v>20</v>
      </c>
      <c r="D142" s="12" t="n">
        <f aca="false">COUNT(G142:Z142)</f>
        <v>2</v>
      </c>
      <c r="E142" s="13" t="s">
        <v>46</v>
      </c>
      <c r="K142" s="15" t="n">
        <v>20</v>
      </c>
      <c r="V142" s="23" t="n">
        <v>10</v>
      </c>
    </row>
    <row r="143" customFormat="false" ht="14.25" hidden="false" customHeight="false" outlineLevel="0" collapsed="false">
      <c r="B143" s="22" t="s">
        <v>527</v>
      </c>
      <c r="C143" s="12" t="n">
        <f aca="false">(G143+H143+I143+J143+K143+L143+M143+N143+O143)*50%+P143+Q143+R143+S143+T143+U143+V143+W143+X143+Y143+Z143</f>
        <v>20</v>
      </c>
      <c r="D143" s="12" t="n">
        <f aca="false">COUNT(G143:Z143)</f>
        <v>1</v>
      </c>
      <c r="E143" s="22" t="s">
        <v>528</v>
      </c>
      <c r="T143" s="1" t="n">
        <v>20</v>
      </c>
    </row>
    <row r="144" customFormat="false" ht="14.25" hidden="false" customHeight="false" outlineLevel="0" collapsed="false">
      <c r="B144" s="21" t="s">
        <v>529</v>
      </c>
      <c r="C144" s="12" t="n">
        <f aca="false">(G144+H144+I144+J144+K144+L144+M144+N144+O144)*50%+P144+Q144+R144+S144+T144+U144+V144+W144+X144+Y144+Z144</f>
        <v>20</v>
      </c>
      <c r="D144" s="12" t="n">
        <f aca="false">COUNT(G144:Z144)</f>
        <v>1</v>
      </c>
      <c r="E144" s="21" t="s">
        <v>53</v>
      </c>
      <c r="Y144" s="1" t="n">
        <v>20</v>
      </c>
    </row>
    <row r="145" customFormat="false" ht="14.25" hidden="false" customHeight="false" outlineLevel="0" collapsed="false">
      <c r="B145" s="17" t="s">
        <v>116</v>
      </c>
      <c r="C145" s="12" t="n">
        <f aca="false">(G145+H145+I145+J145+K145+L145+M145+N145+O145)*50%+P145+Q145+R145+S145+T145+U145+V145+W145+X145+Y145+Z145</f>
        <v>20</v>
      </c>
      <c r="D145" s="12" t="n">
        <f aca="false">COUNT(G145:Z145)</f>
        <v>1</v>
      </c>
      <c r="E145" s="19" t="s">
        <v>530</v>
      </c>
      <c r="P145" s="1" t="n">
        <v>20</v>
      </c>
    </row>
    <row r="146" customFormat="false" ht="14.25" hidden="false" customHeight="false" outlineLevel="0" collapsed="false">
      <c r="B146" s="17" t="s">
        <v>531</v>
      </c>
      <c r="C146" s="12" t="n">
        <f aca="false">(G146+H146+I146+J146+K146+L146+M146+N146+O146)*50%+P146+Q146+R146+S146+T146+U146+V146+W146+X146+Y146+Z146</f>
        <v>20</v>
      </c>
      <c r="D146" s="12" t="n">
        <f aca="false">COUNT(G146:Z146)</f>
        <v>1</v>
      </c>
      <c r="E146" s="19" t="s">
        <v>124</v>
      </c>
      <c r="P146" s="1" t="n">
        <v>20</v>
      </c>
    </row>
    <row r="147" customFormat="false" ht="14.25" hidden="false" customHeight="false" outlineLevel="0" collapsed="false">
      <c r="B147" s="13" t="s">
        <v>532</v>
      </c>
      <c r="C147" s="12" t="n">
        <f aca="false">(G147+H147+I147+J147+K147+L147+M147+N147+O147)*50%+P147+Q147+R147+S147+T147+U147+V147+W147+X147+Y147+Z147</f>
        <v>20</v>
      </c>
      <c r="D147" s="12" t="n">
        <f aca="false">COUNT(G147:Z147)</f>
        <v>2</v>
      </c>
      <c r="E147" s="13" t="s">
        <v>140</v>
      </c>
      <c r="M147" s="15" t="n">
        <v>30</v>
      </c>
      <c r="O147" s="23" t="n">
        <v>10</v>
      </c>
    </row>
    <row r="148" customFormat="false" ht="14.25" hidden="false" customHeight="false" outlineLevel="0" collapsed="false">
      <c r="B148" s="17" t="s">
        <v>146</v>
      </c>
      <c r="C148" s="12" t="n">
        <f aca="false">(G148+H148+I148+J148+K148+L148+M148+N148+O148)*50%+P148+Q148+R148+S148+T148+U148+V148+W148+X148+Y148+Z148</f>
        <v>20</v>
      </c>
      <c r="D148" s="12" t="n">
        <f aca="false">COUNT(G148:Z148)</f>
        <v>1</v>
      </c>
      <c r="E148" s="19" t="s">
        <v>530</v>
      </c>
      <c r="P148" s="1" t="n">
        <v>20</v>
      </c>
    </row>
    <row r="149" customFormat="false" ht="14.25" hidden="false" customHeight="false" outlineLevel="0" collapsed="false">
      <c r="B149" s="22" t="s">
        <v>533</v>
      </c>
      <c r="C149" s="12" t="n">
        <f aca="false">(G149+H149+I149+J149+K149+L149+M149+N149+O149)*50%+P149+Q149+R149+S149+T149+U149+V149+W149+X149+Y149+Z149</f>
        <v>20</v>
      </c>
      <c r="D149" s="12" t="n">
        <f aca="false">COUNT(G149:Z149)</f>
        <v>1</v>
      </c>
      <c r="E149" s="22" t="s">
        <v>289</v>
      </c>
      <c r="T149" s="1" t="n">
        <v>20</v>
      </c>
    </row>
    <row r="150" customFormat="false" ht="14.25" hidden="false" customHeight="false" outlineLevel="0" collapsed="false">
      <c r="B150" s="13" t="s">
        <v>534</v>
      </c>
      <c r="C150" s="12" t="n">
        <f aca="false">(G150+H150+I150+J150+K150+L150+M150+N150+O150)*50%+P150+Q150+R150+S150+T150+U150+V150+W150+X150+Y150+Z150</f>
        <v>20</v>
      </c>
      <c r="D150" s="12" t="n">
        <f aca="false">COUNT(G150:Z150)</f>
        <v>1</v>
      </c>
      <c r="E150" s="13" t="s">
        <v>535</v>
      </c>
      <c r="H150" s="25"/>
      <c r="I150" s="25"/>
      <c r="L150" s="25"/>
      <c r="W150" s="1" t="n">
        <v>20</v>
      </c>
    </row>
    <row r="151" customFormat="false" ht="14.25" hidden="false" customHeight="false" outlineLevel="0" collapsed="false">
      <c r="B151" s="13" t="s">
        <v>536</v>
      </c>
      <c r="C151" s="12" t="n">
        <f aca="false">(G151+H151+I151+J151+K151+L151+M151+N151+O151)*50%+P151+Q151+R151+S151+T151+U151+V151+W151+X151+Y151+Z151</f>
        <v>20</v>
      </c>
      <c r="D151" s="12" t="n">
        <f aca="false">COUNT(G151:Z151)</f>
        <v>2</v>
      </c>
      <c r="E151" s="13" t="s">
        <v>112</v>
      </c>
      <c r="H151" s="15" t="n">
        <v>30</v>
      </c>
      <c r="O151" s="23" t="n">
        <v>10</v>
      </c>
    </row>
    <row r="152" customFormat="false" ht="14.25" hidden="false" customHeight="false" outlineLevel="0" collapsed="false">
      <c r="B152" s="13" t="s">
        <v>537</v>
      </c>
      <c r="C152" s="12" t="n">
        <f aca="false">(G152+H152+I152+J152+K152+L152+M152+N152+O152)*50%+P152+Q152+R152+S152+T152+U152+V152+W152+X152+Y152+Z152</f>
        <v>20</v>
      </c>
      <c r="D152" s="12" t="n">
        <f aca="false">COUNT(G152:Z152)</f>
        <v>1</v>
      </c>
      <c r="E152" s="13" t="s">
        <v>535</v>
      </c>
      <c r="H152" s="25"/>
      <c r="I152" s="25"/>
      <c r="L152" s="25"/>
      <c r="W152" s="1" t="n">
        <v>20</v>
      </c>
    </row>
    <row r="153" customFormat="false" ht="14.25" hidden="false" customHeight="false" outlineLevel="0" collapsed="false">
      <c r="B153" s="13" t="s">
        <v>236</v>
      </c>
      <c r="C153" s="12" t="n">
        <f aca="false">(G153+H153+I153+J153+K153+L153+M153+N153+O153)*50%+P153+Q153+R153+S153+T153+U153+V153+W153+X153+Y153+Z153</f>
        <v>20</v>
      </c>
      <c r="D153" s="12" t="n">
        <f aca="false">COUNT(G153:Z153)</f>
        <v>2</v>
      </c>
      <c r="E153" s="13" t="s">
        <v>140</v>
      </c>
      <c r="M153" s="15" t="n">
        <v>30</v>
      </c>
      <c r="O153" s="15" t="n">
        <v>10</v>
      </c>
    </row>
    <row r="154" customFormat="false" ht="14.25" hidden="false" customHeight="false" outlineLevel="0" collapsed="false">
      <c r="B154" s="21" t="s">
        <v>538</v>
      </c>
      <c r="C154" s="12" t="n">
        <f aca="false">(G154+H154+I154+J154+K154+L154+M154+N154+O154)*50%+P154+Q154+R154+S154+T154+U154+V154+W154+X154+Y154+Z154</f>
        <v>20</v>
      </c>
      <c r="D154" s="12" t="n">
        <f aca="false">COUNT(G154:Z154)</f>
        <v>1</v>
      </c>
      <c r="E154" s="21" t="s">
        <v>51</v>
      </c>
      <c r="S154" s="1" t="n">
        <v>20</v>
      </c>
    </row>
    <row r="155" customFormat="false" ht="14.25" hidden="false" customHeight="false" outlineLevel="0" collapsed="false">
      <c r="B155" s="13" t="s">
        <v>539</v>
      </c>
      <c r="C155" s="12" t="n">
        <f aca="false">(G155+H155+I155+J155+K155+L155+M155+N155+O155)*50%+P155+Q155+R155+S155+T155+U155+V155+W155+X155+Y155+Z155</f>
        <v>20</v>
      </c>
      <c r="D155" s="12" t="n">
        <f aca="false">COUNT(G155:Z155)</f>
        <v>1</v>
      </c>
      <c r="E155" s="13" t="s">
        <v>388</v>
      </c>
      <c r="V155" s="23" t="n">
        <v>20</v>
      </c>
    </row>
    <row r="156" customFormat="false" ht="14.25" hidden="false" customHeight="false" outlineLevel="0" collapsed="false">
      <c r="B156" s="21" t="s">
        <v>540</v>
      </c>
      <c r="C156" s="12" t="n">
        <f aca="false">(G156+H156+I156+J156+K156+L156+M156+N156+O156)*50%+P156+Q156+R156+S156+T156+U156+V156+W156+X156+Y156+Z156</f>
        <v>20</v>
      </c>
      <c r="D156" s="12" t="n">
        <f aca="false">COUNT(G156:Z156)</f>
        <v>1</v>
      </c>
      <c r="E156" s="21" t="s">
        <v>53</v>
      </c>
      <c r="Y156" s="1" t="n">
        <v>20</v>
      </c>
    </row>
    <row r="157" customFormat="false" ht="14.25" hidden="false" customHeight="false" outlineLevel="0" collapsed="false">
      <c r="B157" s="13" t="s">
        <v>541</v>
      </c>
      <c r="C157" s="12" t="n">
        <f aca="false">(G157+H157+I157+J157+K157+L157+M157+N157+O157)*50%+P157+Q157+R157+S157+T157+U157+V157+W157+X157+Y157+Z157</f>
        <v>20</v>
      </c>
      <c r="D157" s="12" t="n">
        <f aca="false">COUNT(G157:Z157)</f>
        <v>2</v>
      </c>
      <c r="E157" s="25"/>
      <c r="N157" s="15" t="n">
        <v>20</v>
      </c>
      <c r="U157" s="1" t="n">
        <v>10</v>
      </c>
    </row>
    <row r="158" customFormat="false" ht="14.25" hidden="false" customHeight="false" outlineLevel="0" collapsed="false">
      <c r="B158" s="13" t="s">
        <v>542</v>
      </c>
      <c r="C158" s="12" t="n">
        <f aca="false">(G158+H158+I158+J158+K158+L158+M158+N158+O158)*50%+P158+Q158+R158+S158+T158+U158+V158+W158+X158+Y158+Z158</f>
        <v>20</v>
      </c>
      <c r="D158" s="12" t="n">
        <f aca="false">COUNT(G158:Z158)</f>
        <v>1</v>
      </c>
      <c r="E158" s="13" t="s">
        <v>30</v>
      </c>
      <c r="X158" s="1" t="n">
        <v>20</v>
      </c>
    </row>
    <row r="159" customFormat="false" ht="14.25" hidden="false" customHeight="false" outlineLevel="0" collapsed="false">
      <c r="B159" s="21" t="s">
        <v>543</v>
      </c>
      <c r="C159" s="12" t="n">
        <f aca="false">(G159+H159+I159+J159+K159+L159+M159+N159+O159)*50%+P159+Q159+R159+S159+T159+U159+V159+W159+X159+Y159+Z159</f>
        <v>20</v>
      </c>
      <c r="D159" s="12" t="n">
        <f aca="false">COUNT(G159:Z159)</f>
        <v>1</v>
      </c>
      <c r="E159" s="21" t="s">
        <v>51</v>
      </c>
      <c r="S159" s="1" t="n">
        <v>20</v>
      </c>
    </row>
    <row r="160" customFormat="false" ht="14.25" hidden="false" customHeight="false" outlineLevel="0" collapsed="false">
      <c r="B160" s="13" t="s">
        <v>544</v>
      </c>
      <c r="C160" s="12" t="n">
        <f aca="false">(G160+H160+I160+J160+K160+L160+M160+N160+O160)*50%+P160+Q160+R160+S160+T160+U160+V160+W160+X160+Y160+Z160</f>
        <v>20</v>
      </c>
      <c r="D160" s="12" t="n">
        <f aca="false">COUNT(G160:Z160)</f>
        <v>1</v>
      </c>
      <c r="E160" s="13" t="s">
        <v>36</v>
      </c>
      <c r="H160" s="25"/>
      <c r="I160" s="25"/>
      <c r="L160" s="25"/>
      <c r="W160" s="1" t="n">
        <v>20</v>
      </c>
    </row>
    <row r="161" customFormat="false" ht="14.25" hidden="false" customHeight="false" outlineLevel="0" collapsed="false">
      <c r="B161" s="13" t="s">
        <v>545</v>
      </c>
      <c r="C161" s="12" t="n">
        <f aca="false">(G161+H161+I161+J161+K161+L161+M161+N161+O161)*50%+P161+Q161+R161+S161+T161+U161+V161+W161+X161+Y161+Z161</f>
        <v>20</v>
      </c>
      <c r="D161" s="12" t="n">
        <f aca="false">COUNT(G161:Z161)</f>
        <v>1</v>
      </c>
      <c r="E161" s="25"/>
      <c r="U161" s="1" t="n">
        <v>20</v>
      </c>
    </row>
    <row r="162" customFormat="false" ht="14.25" hidden="false" customHeight="false" outlineLevel="0" collapsed="false">
      <c r="B162" s="22" t="s">
        <v>546</v>
      </c>
      <c r="C162" s="12" t="n">
        <f aca="false">(G162+H162+I162+J162+K162+L162+M162+N162+O162)*50%+P162+Q162+R162+S162+T162+U162+V162+W162+X162+Y162+Z162</f>
        <v>20</v>
      </c>
      <c r="D162" s="12" t="n">
        <f aca="false">COUNT(G162:Z162)</f>
        <v>1</v>
      </c>
      <c r="E162" s="22" t="s">
        <v>289</v>
      </c>
      <c r="T162" s="1" t="n">
        <v>20</v>
      </c>
    </row>
    <row r="163" customFormat="false" ht="14.25" hidden="false" customHeight="false" outlineLevel="0" collapsed="false">
      <c r="B163" s="13" t="s">
        <v>106</v>
      </c>
      <c r="C163" s="12" t="n">
        <f aca="false">(G163+H163+I163+J163+K163+L163+M163+N163+O163)*50%+P163+Q163+R163+S163+T163+U163+V163+W163+X163+Y163+Z163</f>
        <v>20</v>
      </c>
      <c r="D163" s="12" t="n">
        <f aca="false">COUNT(G163:Z163)</f>
        <v>1</v>
      </c>
      <c r="E163" s="13" t="s">
        <v>41</v>
      </c>
      <c r="V163" s="23" t="n">
        <v>20</v>
      </c>
    </row>
    <row r="164" customFormat="false" ht="14.25" hidden="false" customHeight="false" outlineLevel="0" collapsed="false">
      <c r="A164" s="15" t="n">
        <v>163</v>
      </c>
      <c r="B164" s="13" t="s">
        <v>547</v>
      </c>
      <c r="C164" s="12" t="n">
        <f aca="false">(G164+H164+I164+J164+K164+L164+M164+N164+O164)*50%+P164+Q164+R164+S164+T164+U164+V164+W164+X164+Y164+Z164</f>
        <v>15</v>
      </c>
      <c r="D164" s="12" t="n">
        <f aca="false">COUNT(G164:Z164)</f>
        <v>1</v>
      </c>
      <c r="E164" s="25"/>
      <c r="J164" s="15" t="n">
        <v>30</v>
      </c>
    </row>
    <row r="165" customFormat="false" ht="14.25" hidden="false" customHeight="false" outlineLevel="0" collapsed="false">
      <c r="B165" s="13" t="s">
        <v>548</v>
      </c>
      <c r="C165" s="12" t="n">
        <f aca="false">(G165+H165+I165+J165+K165+L165+M165+N165+O165)*50%+P165+Q165+R165+S165+T165+U165+V165+W165+X165+Y165+Z165</f>
        <v>15</v>
      </c>
      <c r="D165" s="12" t="n">
        <f aca="false">COUNT(G165:Z165)</f>
        <v>1</v>
      </c>
      <c r="E165" s="25"/>
      <c r="M165" s="15" t="n">
        <v>30</v>
      </c>
    </row>
    <row r="166" customFormat="false" ht="14.25" hidden="false" customHeight="false" outlineLevel="0" collapsed="false">
      <c r="B166" s="13" t="s">
        <v>549</v>
      </c>
      <c r="C166" s="12" t="n">
        <f aca="false">(G166+H166+I166+J166+K166+L166+M166+N166+O166)*50%+P166+Q166+R166+S166+T166+U166+V166+W166+X166+Y166+Z166</f>
        <v>15</v>
      </c>
      <c r="D166" s="12" t="n">
        <f aca="false">COUNT(G166:Z166)</f>
        <v>1</v>
      </c>
      <c r="E166" s="25"/>
      <c r="G166" s="15" t="n">
        <v>30</v>
      </c>
    </row>
    <row r="167" customFormat="false" ht="14.25" hidden="false" customHeight="false" outlineLevel="0" collapsed="false">
      <c r="B167" s="13" t="s">
        <v>136</v>
      </c>
      <c r="C167" s="12" t="n">
        <f aca="false">(G167+H167+I167+J167+K167+L167+M167+N167+O167)*50%+P167+Q167+R167+S167+T167+U167+V167+W167+X167+Y167+Z167</f>
        <v>15</v>
      </c>
      <c r="D167" s="12" t="n">
        <f aca="false">COUNT(G167:Z167)</f>
        <v>1</v>
      </c>
      <c r="E167" s="25"/>
      <c r="G167" s="15" t="n">
        <v>30</v>
      </c>
    </row>
    <row r="168" customFormat="false" ht="14.25" hidden="false" customHeight="false" outlineLevel="0" collapsed="false">
      <c r="B168" s="13" t="s">
        <v>198</v>
      </c>
      <c r="C168" s="12" t="n">
        <f aca="false">(G168+H168+I168+J168+K168+L168+M168+N168+O168)*50%+P168+Q168+R168+S168+T168+U168+V168+W168+X168+Y168+Z168</f>
        <v>15</v>
      </c>
      <c r="D168" s="12" t="n">
        <f aca="false">COUNT(G168:Z168)</f>
        <v>1</v>
      </c>
      <c r="E168" s="25"/>
      <c r="H168" s="15" t="n">
        <v>30</v>
      </c>
    </row>
    <row r="169" customFormat="false" ht="14.25" hidden="false" customHeight="false" outlineLevel="0" collapsed="false">
      <c r="B169" s="13" t="s">
        <v>550</v>
      </c>
      <c r="C169" s="12" t="n">
        <f aca="false">(G169+H169+I169+J169+K169+L169+M169+N169+O169)*50%+P169+Q169+R169+S169+T169+U169+V169+W169+X169+Y169+Z169</f>
        <v>15</v>
      </c>
      <c r="D169" s="12" t="n">
        <f aca="false">COUNT(G169:Z169)</f>
        <v>1</v>
      </c>
      <c r="E169" s="25"/>
      <c r="G169" s="15" t="n">
        <v>30</v>
      </c>
    </row>
    <row r="170" customFormat="false" ht="14.25" hidden="false" customHeight="false" outlineLevel="0" collapsed="false">
      <c r="B170" s="13" t="s">
        <v>551</v>
      </c>
      <c r="C170" s="12" t="n">
        <f aca="false">(G170+H170+I170+J170+K170+L170+M170+N170+O170)*50%+P170+Q170+R170+S170+T170+U170+V170+W170+X170+Y170+Z170</f>
        <v>15</v>
      </c>
      <c r="D170" s="12" t="n">
        <f aca="false">COUNT(G170:Z170)</f>
        <v>2</v>
      </c>
      <c r="E170" s="13" t="s">
        <v>46</v>
      </c>
      <c r="K170" s="15" t="n">
        <v>10</v>
      </c>
      <c r="V170" s="23" t="n">
        <v>10</v>
      </c>
    </row>
    <row r="171" customFormat="false" ht="14.25" hidden="false" customHeight="false" outlineLevel="0" collapsed="false">
      <c r="B171" s="13" t="s">
        <v>552</v>
      </c>
      <c r="C171" s="12" t="n">
        <f aca="false">(G171+H171+I171+J171+K171+L171+M171+N171+O171)*50%+P171+Q171+R171+S171+T171+U171+V171+W171+X171+Y171+Z171</f>
        <v>15</v>
      </c>
      <c r="D171" s="12" t="n">
        <f aca="false">COUNT(G171:Z171)</f>
        <v>2</v>
      </c>
      <c r="E171" s="13" t="s">
        <v>46</v>
      </c>
      <c r="K171" s="23" t="n">
        <v>10</v>
      </c>
      <c r="V171" s="23" t="n">
        <v>10</v>
      </c>
    </row>
    <row r="172" customFormat="false" ht="14.25" hidden="false" customHeight="false" outlineLevel="0" collapsed="false">
      <c r="B172" s="13" t="s">
        <v>553</v>
      </c>
      <c r="C172" s="12" t="n">
        <f aca="false">(G172+H172+I172+J172+K172+L172+M172+N172+O172)*50%+P172+Q172+R172+S172+T172+U172+V172+W172+X172+Y172+Z172</f>
        <v>15</v>
      </c>
      <c r="D172" s="12" t="n">
        <f aca="false">COUNT(G172:Z172)</f>
        <v>1</v>
      </c>
      <c r="E172" s="25"/>
      <c r="J172" s="15" t="n">
        <v>30</v>
      </c>
    </row>
    <row r="173" customFormat="false" ht="14.25" hidden="false" customHeight="false" outlineLevel="0" collapsed="false">
      <c r="B173" s="13" t="s">
        <v>554</v>
      </c>
      <c r="C173" s="12" t="n">
        <f aca="false">(G173+H173+I173+J173+K173+L173+M173+N173+O173)*50%+P173+Q173+R173+S173+T173+U173+V173+W173+X173+Y173+Z173</f>
        <v>15</v>
      </c>
      <c r="D173" s="12" t="n">
        <f aca="false">COUNT(G173:Z173)</f>
        <v>2</v>
      </c>
      <c r="E173" s="19" t="s">
        <v>93</v>
      </c>
      <c r="N173" s="15" t="n">
        <v>10</v>
      </c>
      <c r="P173" s="1" t="n">
        <v>10</v>
      </c>
    </row>
    <row r="174" customFormat="false" ht="14.25" hidden="false" customHeight="false" outlineLevel="0" collapsed="false">
      <c r="B174" s="13" t="s">
        <v>101</v>
      </c>
      <c r="C174" s="12" t="n">
        <f aca="false">(G174+H174+I174+J174+K174+L174+M174+N174+O174)*50%+P174+Q174+R174+S174+T174+U174+V174+W174+X174+Y174+Z174</f>
        <v>15</v>
      </c>
      <c r="D174" s="12" t="n">
        <f aca="false">COUNT(G174:Z174)</f>
        <v>1</v>
      </c>
      <c r="E174" s="25"/>
      <c r="H174" s="15" t="n">
        <v>30</v>
      </c>
    </row>
    <row r="175" customFormat="false" ht="14.25" hidden="false" customHeight="false" outlineLevel="0" collapsed="false">
      <c r="B175" s="13" t="s">
        <v>145</v>
      </c>
      <c r="C175" s="12" t="n">
        <f aca="false">(G175+H175+I175+J175+K175+L175+M175+N175+O175)*50%+P175+Q175+R175+S175+T175+U175+V175+W175+X175+Y175+Z175</f>
        <v>15</v>
      </c>
      <c r="D175" s="12" t="n">
        <f aca="false">COUNT(G175:Z175)</f>
        <v>1</v>
      </c>
      <c r="E175" s="25"/>
      <c r="J175" s="15" t="n">
        <v>30</v>
      </c>
    </row>
    <row r="176" customFormat="false" ht="14.25" hidden="false" customHeight="false" outlineLevel="0" collapsed="false">
      <c r="B176" s="13" t="s">
        <v>555</v>
      </c>
      <c r="C176" s="12" t="n">
        <f aca="false">(G176+H176+I176+J176+K176+L176+M176+N176+O176)*50%+P176+Q176+R176+S176+T176+U176+V176+W176+X176+Y176+Z176</f>
        <v>15</v>
      </c>
      <c r="D176" s="12" t="n">
        <f aca="false">COUNT(G176:Z176)</f>
        <v>2</v>
      </c>
      <c r="E176" s="13" t="s">
        <v>46</v>
      </c>
      <c r="K176" s="15" t="n">
        <v>10</v>
      </c>
      <c r="V176" s="23" t="n">
        <v>10</v>
      </c>
    </row>
    <row r="177" customFormat="false" ht="14.25" hidden="false" customHeight="false" outlineLevel="0" collapsed="false">
      <c r="B177" s="13" t="s">
        <v>233</v>
      </c>
      <c r="C177" s="12" t="n">
        <f aca="false">(G177+H177+I177+J177+K177+L177+M177+N177+O177)*50%+P177+Q177+R177+S177+T177+U177+V177+W177+X177+Y177+Z177</f>
        <v>15</v>
      </c>
      <c r="D177" s="12" t="n">
        <f aca="false">COUNT(G177:Z177)</f>
        <v>2</v>
      </c>
      <c r="E177" s="13" t="s">
        <v>140</v>
      </c>
      <c r="M177" s="15" t="n">
        <v>20</v>
      </c>
      <c r="O177" s="15" t="n">
        <v>10</v>
      </c>
    </row>
    <row r="178" customFormat="false" ht="14.25" hidden="false" customHeight="false" outlineLevel="0" collapsed="false">
      <c r="B178" s="13" t="s">
        <v>556</v>
      </c>
      <c r="C178" s="12" t="n">
        <f aca="false">(G178+H178+I178+J178+K178+L178+M178+N178+O178)*50%+P178+Q178+R178+S178+T178+U178+V178+W178+X178+Y178+Z178</f>
        <v>15</v>
      </c>
      <c r="D178" s="12" t="n">
        <f aca="false">COUNT(G178:Z178)</f>
        <v>2</v>
      </c>
      <c r="E178" s="13" t="s">
        <v>140</v>
      </c>
      <c r="M178" s="15" t="n">
        <v>20</v>
      </c>
      <c r="O178" s="15" t="n">
        <v>10</v>
      </c>
    </row>
    <row r="179" customFormat="false" ht="14.25" hidden="false" customHeight="false" outlineLevel="0" collapsed="false">
      <c r="B179" s="13" t="s">
        <v>557</v>
      </c>
      <c r="C179" s="12" t="n">
        <f aca="false">(G179+H179+I179+J179+K179+L179+M179+N179+O179)*50%+P179+Q179+R179+S179+T179+U179+V179+W179+X179+Y179+Z179</f>
        <v>15</v>
      </c>
      <c r="D179" s="12" t="n">
        <f aca="false">COUNT(G179:Z179)</f>
        <v>1</v>
      </c>
      <c r="E179" s="25"/>
      <c r="J179" s="15" t="n">
        <v>30</v>
      </c>
    </row>
    <row r="180" customFormat="false" ht="14.25" hidden="false" customHeight="false" outlineLevel="0" collapsed="false">
      <c r="A180" s="15" t="n">
        <v>179</v>
      </c>
      <c r="B180" s="21" t="s">
        <v>558</v>
      </c>
      <c r="C180" s="12" t="n">
        <f aca="false">(G180+H180+I180+J180+K180+L180+M180+N180+O180)*50%+P180+Q180+R180+S180+T180+U180+V180+W180+X180+Y180+Z180</f>
        <v>10</v>
      </c>
      <c r="D180" s="12" t="n">
        <f aca="false">COUNT(G180:Z180)</f>
        <v>1</v>
      </c>
      <c r="E180" s="21" t="s">
        <v>51</v>
      </c>
      <c r="S180" s="1" t="n">
        <v>10</v>
      </c>
    </row>
    <row r="181" customFormat="false" ht="14.25" hidden="false" customHeight="false" outlineLevel="0" collapsed="false">
      <c r="B181" s="17" t="s">
        <v>559</v>
      </c>
      <c r="C181" s="12" t="n">
        <f aca="false">(G181+H181+I181+J181+K181+L181+M181+N181+O181)*50%+P181+Q181+R181+S181+T181+U181+V181+W181+X181+Y181+Z181</f>
        <v>10</v>
      </c>
      <c r="D181" s="12" t="n">
        <f aca="false">COUNT(G181:Z181)</f>
        <v>1</v>
      </c>
      <c r="E181" s="19" t="s">
        <v>93</v>
      </c>
      <c r="P181" s="1" t="n">
        <v>10</v>
      </c>
    </row>
    <row r="182" customFormat="false" ht="14.25" hidden="false" customHeight="false" outlineLevel="0" collapsed="false">
      <c r="B182" s="21" t="s">
        <v>560</v>
      </c>
      <c r="C182" s="12" t="n">
        <f aca="false">(G182+H182+I182+J182+K182+L182+M182+N182+O182)*50%+P182+Q182+R182+S182+T182+U182+V182+W182+X182+Y182+Z182</f>
        <v>10</v>
      </c>
      <c r="D182" s="12" t="n">
        <f aca="false">COUNT(G182:Z182)</f>
        <v>1</v>
      </c>
      <c r="E182" s="19" t="s">
        <v>200</v>
      </c>
      <c r="R182" s="1" t="n">
        <v>10</v>
      </c>
    </row>
    <row r="183" customFormat="false" ht="14.25" hidden="false" customHeight="false" outlineLevel="0" collapsed="false">
      <c r="B183" s="13" t="s">
        <v>561</v>
      </c>
      <c r="C183" s="12" t="n">
        <f aca="false">(G183+H183+I183+J183+K183+L183+M183+N183+O183)*50%+P183+Q183+R183+S183+T183+U183+V183+W183+X183+Y183+Z183</f>
        <v>10</v>
      </c>
      <c r="D183" s="12" t="n">
        <f aca="false">COUNT(G183:Z183)</f>
        <v>1</v>
      </c>
      <c r="E183" s="25"/>
      <c r="I183" s="15" t="n">
        <v>20</v>
      </c>
    </row>
    <row r="184" customFormat="false" ht="14.25" hidden="false" customHeight="false" outlineLevel="0" collapsed="false">
      <c r="B184" s="21" t="s">
        <v>562</v>
      </c>
      <c r="C184" s="12" t="n">
        <f aca="false">(G184+H184+I184+J184+K184+L184+M184+N184+O184)*50%+P184+Q184+R184+S184+T184+U184+V184+W184+X184+Y184+Z184</f>
        <v>10</v>
      </c>
      <c r="D184" s="12" t="n">
        <f aca="false">COUNT(G184:Z184)</f>
        <v>1</v>
      </c>
      <c r="E184" s="21" t="s">
        <v>51</v>
      </c>
      <c r="S184" s="1" t="n">
        <v>10</v>
      </c>
    </row>
    <row r="185" customFormat="false" ht="14.25" hidden="false" customHeight="false" outlineLevel="0" collapsed="false">
      <c r="B185" s="13" t="s">
        <v>563</v>
      </c>
      <c r="C185" s="12" t="n">
        <f aca="false">(G185+H185+I185+J185+K185+L185+M185+N185+O185)*50%+P185+Q185+R185+S185+T185+U185+V185+W185+X185+Y185+Z185</f>
        <v>10</v>
      </c>
      <c r="D185" s="12" t="n">
        <f aca="false">COUNT(G185:Z185)</f>
        <v>1</v>
      </c>
      <c r="E185" s="13" t="s">
        <v>208</v>
      </c>
      <c r="V185" s="23" t="n">
        <v>10</v>
      </c>
    </row>
    <row r="186" customFormat="false" ht="14.25" hidden="false" customHeight="false" outlineLevel="0" collapsed="false">
      <c r="B186" s="13" t="s">
        <v>564</v>
      </c>
      <c r="C186" s="12" t="n">
        <f aca="false">(G186+H186+I186+J186+K186+L186+M186+N186+O186)*50%+P186+Q186+R186+S186+T186+U186+V186+W186+X186+Y186+Z186</f>
        <v>10</v>
      </c>
      <c r="D186" s="12" t="n">
        <f aca="false">COUNT(G186:Z186)</f>
        <v>1</v>
      </c>
      <c r="E186" s="13" t="s">
        <v>398</v>
      </c>
      <c r="H186" s="25"/>
      <c r="I186" s="25"/>
      <c r="L186" s="25"/>
      <c r="W186" s="1" t="n">
        <v>10</v>
      </c>
    </row>
    <row r="187" customFormat="false" ht="14.25" hidden="false" customHeight="false" outlineLevel="0" collapsed="false">
      <c r="B187" s="13" t="s">
        <v>565</v>
      </c>
      <c r="C187" s="12" t="n">
        <f aca="false">(G187+H187+I187+J187+K187+L187+M187+N187+O187)*50%+P187+Q187+R187+S187+T187+U187+V187+W187+X187+Y187+Z187</f>
        <v>10</v>
      </c>
      <c r="D187" s="12" t="n">
        <f aca="false">COUNT(G187:Z187)</f>
        <v>1</v>
      </c>
      <c r="E187" s="13" t="s">
        <v>36</v>
      </c>
      <c r="H187" s="25"/>
      <c r="I187" s="25"/>
      <c r="L187" s="25"/>
      <c r="W187" s="1" t="n">
        <v>10</v>
      </c>
    </row>
    <row r="188" customFormat="false" ht="14.25" hidden="false" customHeight="false" outlineLevel="0" collapsed="false">
      <c r="B188" s="13" t="s">
        <v>566</v>
      </c>
      <c r="C188" s="12" t="n">
        <f aca="false">(G188+H188+I188+J188+K188+L188+M188+N188+O188)*50%+P188+Q188+R188+S188+T188+U188+V188+W188+X188+Y188+Z188</f>
        <v>10</v>
      </c>
      <c r="D188" s="12" t="n">
        <f aca="false">COUNT(G188:Z188)</f>
        <v>1</v>
      </c>
      <c r="E188" s="25"/>
      <c r="U188" s="1" t="n">
        <v>10</v>
      </c>
    </row>
    <row r="189" customFormat="false" ht="14.25" hidden="false" customHeight="false" outlineLevel="0" collapsed="false">
      <c r="B189" s="21" t="s">
        <v>567</v>
      </c>
      <c r="C189" s="12" t="n">
        <f aca="false">(G189+H189+I189+J189+K189+L189+M189+N189+O189)*50%+P189+Q189+R189+S189+T189+U189+V189+W189+X189+Y189+Z189</f>
        <v>10</v>
      </c>
      <c r="D189" s="12" t="n">
        <f aca="false">COUNT(G189:Z189)</f>
        <v>1</v>
      </c>
      <c r="E189" s="21" t="s">
        <v>53</v>
      </c>
      <c r="Y189" s="1" t="n">
        <v>10</v>
      </c>
    </row>
    <row r="190" customFormat="false" ht="14.25" hidden="false" customHeight="false" outlineLevel="0" collapsed="false">
      <c r="B190" s="21" t="s">
        <v>568</v>
      </c>
      <c r="C190" s="12" t="n">
        <f aca="false">(G190+H190+I190+J190+K190+L190+M190+N190+O190)*50%+P190+Q190+R190+S190+T190+U190+V190+W190+X190+Y190+Z190</f>
        <v>10</v>
      </c>
      <c r="D190" s="12" t="n">
        <f aca="false">COUNT(G190:Z190)</f>
        <v>1</v>
      </c>
      <c r="E190" s="19"/>
      <c r="F190" s="26"/>
      <c r="Q190" s="1" t="n">
        <v>10</v>
      </c>
    </row>
    <row r="191" customFormat="false" ht="14.25" hidden="false" customHeight="false" outlineLevel="0" collapsed="false">
      <c r="B191" s="13" t="s">
        <v>569</v>
      </c>
      <c r="C191" s="12" t="n">
        <f aca="false">(G191+H191+I191+J191+K191+L191+M191+N191+O191)*50%+P191+Q191+R191+S191+T191+U191+V191+W191+X191+Y191+Z191</f>
        <v>10</v>
      </c>
      <c r="D191" s="12" t="n">
        <f aca="false">COUNT(G191:Z191)</f>
        <v>1</v>
      </c>
      <c r="E191" s="13" t="s">
        <v>46</v>
      </c>
      <c r="V191" s="23" t="n">
        <v>10</v>
      </c>
    </row>
    <row r="192" customFormat="false" ht="14.25" hidden="false" customHeight="false" outlineLevel="0" collapsed="false">
      <c r="B192" s="21" t="s">
        <v>570</v>
      </c>
      <c r="C192" s="12" t="n">
        <f aca="false">(G192+H192+I192+J192+K192+L192+M192+N192+O192)*50%+P192+Q192+R192+S192+T192+U192+V192+W192+X192+Y192+Z192</f>
        <v>10</v>
      </c>
      <c r="D192" s="12" t="n">
        <f aca="false">COUNT(G192:Z192)</f>
        <v>1</v>
      </c>
      <c r="E192" s="25"/>
      <c r="R192" s="1" t="n">
        <v>10</v>
      </c>
    </row>
    <row r="193" customFormat="false" ht="14.25" hidden="false" customHeight="false" outlineLevel="0" collapsed="false">
      <c r="B193" s="21" t="s">
        <v>571</v>
      </c>
      <c r="C193" s="12" t="n">
        <f aca="false">(G193+H193+I193+J193+K193+L193+M193+N193+O193)*50%+P193+Q193+R193+S193+T193+U193+V193+W193+X193+Y193+Z193</f>
        <v>10</v>
      </c>
      <c r="D193" s="12" t="n">
        <f aca="false">COUNT(G193:Z193)</f>
        <v>1</v>
      </c>
      <c r="E193" s="19"/>
      <c r="Q193" s="1" t="n">
        <v>10</v>
      </c>
    </row>
    <row r="194" customFormat="false" ht="14.25" hidden="false" customHeight="false" outlineLevel="0" collapsed="false">
      <c r="B194" s="13" t="s">
        <v>572</v>
      </c>
      <c r="C194" s="12" t="n">
        <f aca="false">(G194+H194+I194+J194+K194+L194+M194+N194+O194)*50%+P194+Q194+R194+S194+T194+U194+V194+W194+X194+Y194+Z194</f>
        <v>10</v>
      </c>
      <c r="D194" s="12" t="n">
        <f aca="false">COUNT(G194:Z194)</f>
        <v>1</v>
      </c>
      <c r="E194" s="25"/>
      <c r="U194" s="1" t="n">
        <v>10</v>
      </c>
    </row>
    <row r="195" customFormat="false" ht="14.25" hidden="false" customHeight="false" outlineLevel="0" collapsed="false">
      <c r="B195" s="21" t="s">
        <v>573</v>
      </c>
      <c r="C195" s="12" t="n">
        <f aca="false">(G195+H195+I195+J195+K195+L195+M195+N195+O195)*50%+P195+Q195+R195+S195+T195+U195+V195+W195+X195+Y195+Z195</f>
        <v>10</v>
      </c>
      <c r="D195" s="12" t="n">
        <f aca="false">COUNT(G195:Z195)</f>
        <v>1</v>
      </c>
      <c r="E195" s="21" t="s">
        <v>51</v>
      </c>
      <c r="S195" s="1" t="n">
        <v>10</v>
      </c>
    </row>
    <row r="196" customFormat="false" ht="14.25" hidden="false" customHeight="false" outlineLevel="0" collapsed="false">
      <c r="B196" s="21" t="s">
        <v>574</v>
      </c>
      <c r="C196" s="12" t="n">
        <f aca="false">(G196+H196+I196+J196+K196+L196+M196+N196+O196)*50%+P196+Q196+R196+S196+T196+U196+V196+W196+X196+Y196+Z196</f>
        <v>10</v>
      </c>
      <c r="D196" s="12" t="n">
        <f aca="false">COUNT(G196:Z196)</f>
        <v>1</v>
      </c>
      <c r="E196" s="21" t="s">
        <v>51</v>
      </c>
      <c r="S196" s="1" t="n">
        <v>10</v>
      </c>
    </row>
    <row r="197" customFormat="false" ht="14.25" hidden="false" customHeight="false" outlineLevel="0" collapsed="false">
      <c r="B197" s="13" t="s">
        <v>575</v>
      </c>
      <c r="C197" s="12" t="n">
        <f aca="false">(G197+H197+I197+J197+K197+L197+M197+N197+O197)*50%+P197+Q197+R197+S197+T197+U197+V197+W197+X197+Y197+Z197</f>
        <v>10</v>
      </c>
      <c r="D197" s="12" t="n">
        <f aca="false">COUNT(G197:Z197)</f>
        <v>1</v>
      </c>
      <c r="E197" s="13" t="s">
        <v>46</v>
      </c>
      <c r="V197" s="23" t="n">
        <v>10</v>
      </c>
    </row>
    <row r="198" customFormat="false" ht="14.25" hidden="false" customHeight="false" outlineLevel="0" collapsed="false">
      <c r="B198" s="17" t="s">
        <v>221</v>
      </c>
      <c r="C198" s="12" t="n">
        <f aca="false">(G198+H198+I198+J198+K198+L198+M198+N198+O198)*50%+P198+Q198+R198+S198+T198+U198+V198+W198+X198+Y198+Z198</f>
        <v>10</v>
      </c>
      <c r="D198" s="12" t="n">
        <f aca="false">COUNT(G198:Z198)</f>
        <v>1</v>
      </c>
      <c r="E198" s="19" t="s">
        <v>124</v>
      </c>
      <c r="P198" s="1" t="n">
        <v>10</v>
      </c>
    </row>
    <row r="199" customFormat="false" ht="14.25" hidden="false" customHeight="false" outlineLevel="0" collapsed="false">
      <c r="B199" s="13" t="s">
        <v>576</v>
      </c>
      <c r="C199" s="12" t="n">
        <f aca="false">(G199+H199+I199+J199+K199+L199+M199+N199+O199)*50%+P199+Q199+R199+S199+T199+U199+V199+W199+X199+Y199+Z199</f>
        <v>10</v>
      </c>
      <c r="D199" s="12" t="n">
        <f aca="false">COUNT(G199:Z199)</f>
        <v>1</v>
      </c>
      <c r="E199" s="25"/>
      <c r="K199" s="15" t="n">
        <v>20</v>
      </c>
    </row>
    <row r="200" customFormat="false" ht="14.25" hidden="false" customHeight="false" outlineLevel="0" collapsed="false">
      <c r="B200" s="13" t="s">
        <v>577</v>
      </c>
      <c r="C200" s="12" t="n">
        <f aca="false">(G200+H200+I200+J200+K200+L200+M200+N200+O200)*50%+P200+Q200+R200+S200+T200+U200+V200+W200+X200+Y200+Z200</f>
        <v>10</v>
      </c>
      <c r="D200" s="12" t="n">
        <f aca="false">COUNT(G200:Z200)</f>
        <v>1</v>
      </c>
      <c r="E200" s="25"/>
      <c r="I200" s="15" t="n">
        <v>20</v>
      </c>
    </row>
    <row r="201" customFormat="false" ht="14.25" hidden="false" customHeight="false" outlineLevel="0" collapsed="false">
      <c r="B201" s="13" t="s">
        <v>578</v>
      </c>
      <c r="C201" s="12" t="n">
        <f aca="false">(G201+H201+I201+J201+K201+L201+M201+N201+O201)*50%+P201+Q201+R201+S201+T201+U201+V201+W201+X201+Y201+Z201</f>
        <v>10</v>
      </c>
      <c r="D201" s="12" t="n">
        <f aca="false">COUNT(G201:Z201)</f>
        <v>1</v>
      </c>
      <c r="E201" s="13" t="s">
        <v>235</v>
      </c>
      <c r="X201" s="1" t="n">
        <v>10</v>
      </c>
    </row>
    <row r="202" customFormat="false" ht="14.25" hidden="false" customHeight="false" outlineLevel="0" collapsed="false">
      <c r="B202" s="13" t="s">
        <v>579</v>
      </c>
      <c r="C202" s="12" t="n">
        <f aca="false">(G202+H202+I202+J202+K202+L202+M202+N202+O202)*50%+P202+Q202+R202+S202+T202+U202+V202+W202+X202+Y202+Z202</f>
        <v>10</v>
      </c>
      <c r="D202" s="12" t="n">
        <f aca="false">COUNT(G202:Z202)</f>
        <v>1</v>
      </c>
      <c r="E202" s="25"/>
      <c r="L202" s="15" t="n">
        <v>20</v>
      </c>
    </row>
    <row r="203" customFormat="false" ht="14.25" hidden="false" customHeight="false" outlineLevel="0" collapsed="false">
      <c r="B203" s="13" t="s">
        <v>260</v>
      </c>
      <c r="C203" s="12" t="n">
        <f aca="false">(G203+H203+I203+J203+K203+L203+M203+N203+O203)*50%+P203+Q203+R203+S203+T203+U203+V203+W203+X203+Y203+Z203</f>
        <v>10</v>
      </c>
      <c r="D203" s="12" t="n">
        <f aca="false">COUNT(G203:Z203)</f>
        <v>1</v>
      </c>
      <c r="E203" s="25"/>
      <c r="L203" s="15" t="n">
        <v>20</v>
      </c>
    </row>
    <row r="204" customFormat="false" ht="14.25" hidden="false" customHeight="false" outlineLevel="0" collapsed="false">
      <c r="B204" s="21" t="s">
        <v>580</v>
      </c>
      <c r="C204" s="12" t="n">
        <f aca="false">(G204+H204+I204+J204+K204+L204+M204+N204+O204)*50%+P204+Q204+R204+S204+T204+U204+V204+W204+X204+Y204+Z204</f>
        <v>10</v>
      </c>
      <c r="D204" s="12" t="n">
        <f aca="false">COUNT(G204:Z204)</f>
        <v>1</v>
      </c>
      <c r="E204" s="19"/>
      <c r="Q204" s="1" t="n">
        <v>10</v>
      </c>
    </row>
    <row r="205" customFormat="false" ht="14.25" hidden="false" customHeight="false" outlineLevel="0" collapsed="false">
      <c r="B205" s="17" t="s">
        <v>581</v>
      </c>
      <c r="C205" s="12" t="n">
        <f aca="false">(G205+H205+I205+J205+K205+L205+M205+N205+O205)*50%+P205+Q205+R205+S205+T205+U205+V205+W205+X205+Y205+Z205</f>
        <v>10</v>
      </c>
      <c r="D205" s="12" t="n">
        <f aca="false">COUNT(G205:Z205)</f>
        <v>1</v>
      </c>
      <c r="E205" s="19" t="s">
        <v>124</v>
      </c>
      <c r="P205" s="1" t="n">
        <v>10</v>
      </c>
    </row>
    <row r="206" customFormat="false" ht="14.25" hidden="false" customHeight="false" outlineLevel="0" collapsed="false">
      <c r="B206" s="21" t="s">
        <v>582</v>
      </c>
      <c r="C206" s="12" t="n">
        <f aca="false">(G206+H206+I206+J206+K206+L206+M206+N206+O206)*50%+P206+Q206+R206+S206+T206+U206+V206+W206+X206+Y206+Z206</f>
        <v>10</v>
      </c>
      <c r="D206" s="12" t="n">
        <f aca="false">COUNT(G206:Z206)</f>
        <v>1</v>
      </c>
      <c r="E206" s="19"/>
      <c r="Q206" s="1" t="n">
        <v>10</v>
      </c>
    </row>
    <row r="207" customFormat="false" ht="14.25" hidden="false" customHeight="false" outlineLevel="0" collapsed="false">
      <c r="B207" s="21" t="s">
        <v>583</v>
      </c>
      <c r="C207" s="12" t="n">
        <f aca="false">(G207+H207+I207+J207+K207+L207+M207+N207+O207)*50%+P207+Q207+R207+S207+T207+U207+V207+W207+X207+Y207+Z207</f>
        <v>10</v>
      </c>
      <c r="D207" s="12" t="n">
        <f aca="false">COUNT(G207:Z207)</f>
        <v>1</v>
      </c>
      <c r="E207" s="21" t="s">
        <v>53</v>
      </c>
      <c r="Y207" s="1" t="n">
        <v>10</v>
      </c>
    </row>
    <row r="208" customFormat="false" ht="14.25" hidden="false" customHeight="false" outlineLevel="0" collapsed="false">
      <c r="B208" s="13" t="s">
        <v>259</v>
      </c>
      <c r="C208" s="12" t="n">
        <f aca="false">(G208+H208+I208+J208+K208+L208+M208+N208+O208)*50%+P208+Q208+R208+S208+T208+U208+V208+W208+X208+Y208+Z208</f>
        <v>10</v>
      </c>
      <c r="D208" s="12" t="n">
        <f aca="false">COUNT(G208:Z208)</f>
        <v>1</v>
      </c>
      <c r="E208" s="25"/>
      <c r="H208" s="15" t="n">
        <v>20</v>
      </c>
    </row>
    <row r="209" customFormat="false" ht="14.25" hidden="false" customHeight="false" outlineLevel="0" collapsed="false">
      <c r="B209" s="13" t="s">
        <v>129</v>
      </c>
      <c r="C209" s="12" t="n">
        <f aca="false">(G209+H209+I209+J209+K209+L209+M209+N209+O209)*50%+P209+Q209+R209+S209+T209+U209+V209+W209+X209+Y209+Z209</f>
        <v>10</v>
      </c>
      <c r="D209" s="12" t="n">
        <f aca="false">COUNT(G209:Z209)</f>
        <v>1</v>
      </c>
      <c r="E209" s="13" t="s">
        <v>78</v>
      </c>
      <c r="X209" s="1" t="n">
        <v>10</v>
      </c>
    </row>
    <row r="210" customFormat="false" ht="14.25" hidden="false" customHeight="false" outlineLevel="0" collapsed="false">
      <c r="B210" s="17" t="s">
        <v>584</v>
      </c>
      <c r="C210" s="12" t="n">
        <f aca="false">(G210+H210+I210+J210+K210+L210+M210+N210+O210)*50%+P210+Q210+R210+S210+T210+U210+V210+W210+X210+Y210+Z210</f>
        <v>10</v>
      </c>
      <c r="D210" s="12" t="n">
        <f aca="false">COUNT(G210:Z210)</f>
        <v>1</v>
      </c>
      <c r="E210" s="19" t="s">
        <v>124</v>
      </c>
      <c r="P210" s="1" t="n">
        <v>10</v>
      </c>
    </row>
    <row r="211" customFormat="false" ht="14.25" hidden="false" customHeight="false" outlineLevel="0" collapsed="false">
      <c r="B211" s="13" t="s">
        <v>258</v>
      </c>
      <c r="C211" s="12" t="n">
        <f aca="false">(G211+H211+I211+J211+K211+L211+M211+N211+O211)*50%+P211+Q211+R211+S211+T211+U211+V211+W211+X211+Y211+Z211</f>
        <v>10</v>
      </c>
      <c r="D211" s="12" t="n">
        <f aca="false">COUNT(G211:Z211)</f>
        <v>1</v>
      </c>
      <c r="E211" s="25"/>
      <c r="J211" s="15" t="n">
        <v>20</v>
      </c>
    </row>
    <row r="212" customFormat="false" ht="14.25" hidden="false" customHeight="false" outlineLevel="0" collapsed="false">
      <c r="B212" s="13" t="s">
        <v>585</v>
      </c>
      <c r="C212" s="12" t="n">
        <f aca="false">(G212+H212+I212+J212+K212+L212+M212+N212+O212)*50%+P212+Q212+R212+S212+T212+U212+V212+W212+X212+Y212+Z212</f>
        <v>10</v>
      </c>
      <c r="D212" s="12" t="n">
        <f aca="false">COUNT(G212:Z212)</f>
        <v>1</v>
      </c>
      <c r="E212" s="25"/>
      <c r="H212" s="15" t="n">
        <v>20</v>
      </c>
    </row>
    <row r="213" customFormat="false" ht="14.25" hidden="false" customHeight="false" outlineLevel="0" collapsed="false">
      <c r="B213" s="21" t="s">
        <v>586</v>
      </c>
      <c r="C213" s="12" t="n">
        <f aca="false">(G213+H213+I213+J213+K213+L213+M213+N213+O213)*50%+P213+Q213+R213+S213+T213+U213+V213+W213+X213+Y213+Z213</f>
        <v>10</v>
      </c>
      <c r="D213" s="12" t="n">
        <f aca="false">COUNT(G213:Z213)</f>
        <v>1</v>
      </c>
      <c r="E213" s="19"/>
      <c r="Q213" s="1" t="n">
        <v>10</v>
      </c>
    </row>
    <row r="214" customFormat="false" ht="14.25" hidden="false" customHeight="false" outlineLevel="0" collapsed="false">
      <c r="B214" s="21" t="s">
        <v>587</v>
      </c>
      <c r="C214" s="12" t="n">
        <f aca="false">(G214+H214+I214+J214+K214+L214+M214+N214+O214)*50%+P214+Q214+R214+S214+T214+U214+V214+W214+X214+Y214+Z214</f>
        <v>10</v>
      </c>
      <c r="D214" s="12" t="n">
        <f aca="false">COUNT(G214:Z214)</f>
        <v>1</v>
      </c>
      <c r="E214" s="21" t="s">
        <v>53</v>
      </c>
      <c r="Y214" s="1" t="n">
        <v>10</v>
      </c>
    </row>
    <row r="215" customFormat="false" ht="14.25" hidden="false" customHeight="false" outlineLevel="0" collapsed="false">
      <c r="B215" s="13" t="s">
        <v>588</v>
      </c>
      <c r="C215" s="12" t="n">
        <f aca="false">(G215+H215+I215+J215+K215+L215+M215+N215+O215)*50%+P215+Q215+R215+S215+T215+U215+V215+W215+X215+Y215+Z215</f>
        <v>10</v>
      </c>
      <c r="D215" s="12" t="n">
        <f aca="false">COUNT(G215:Z215)</f>
        <v>1</v>
      </c>
      <c r="E215" s="13" t="s">
        <v>36</v>
      </c>
      <c r="W215" s="1" t="n">
        <v>10</v>
      </c>
    </row>
    <row r="216" customFormat="false" ht="14.25" hidden="false" customHeight="false" outlineLevel="0" collapsed="false">
      <c r="B216" s="13" t="s">
        <v>589</v>
      </c>
      <c r="C216" s="12" t="n">
        <f aca="false">(G216+H216+I216+J216+K216+L216+M216+N216+O216)*50%+P216+Q216+R216+S216+T216+U216+V216+W216+X216+Y216+Z216</f>
        <v>10</v>
      </c>
      <c r="D216" s="12" t="n">
        <f aca="false">COUNT(G216:Z216)</f>
        <v>1</v>
      </c>
      <c r="E216" s="25"/>
      <c r="K216" s="15" t="n">
        <v>20</v>
      </c>
    </row>
    <row r="217" customFormat="false" ht="14.25" hidden="false" customHeight="false" outlineLevel="0" collapsed="false">
      <c r="B217" s="21" t="s">
        <v>590</v>
      </c>
      <c r="C217" s="12" t="n">
        <f aca="false">(G217+H217+I217+J217+K217+L217+M217+N217+O217)*50%+P217+Q217+R217+S217+T217+U217+V217+W217+X217+Y217+Z217</f>
        <v>10</v>
      </c>
      <c r="D217" s="12" t="n">
        <f aca="false">COUNT(G217:Z217)</f>
        <v>1</v>
      </c>
      <c r="E217" s="25"/>
      <c r="R217" s="1" t="n">
        <v>10</v>
      </c>
    </row>
    <row r="218" customFormat="false" ht="14.25" hidden="false" customHeight="false" outlineLevel="0" collapsed="false">
      <c r="B218" s="17" t="s">
        <v>591</v>
      </c>
      <c r="C218" s="12" t="n">
        <f aca="false">(G218+H218+I218+J218+K218+L218+M218+N218+O218)*50%+P218+Q218+R218+S218+T218+U218+V218+W218+X218+Y218+Z218</f>
        <v>10</v>
      </c>
      <c r="D218" s="12" t="n">
        <f aca="false">COUNT(G218:Z218)</f>
        <v>1</v>
      </c>
      <c r="E218" s="19" t="s">
        <v>93</v>
      </c>
      <c r="P218" s="1" t="n">
        <v>10</v>
      </c>
    </row>
    <row r="219" customFormat="false" ht="14.25" hidden="false" customHeight="false" outlineLevel="0" collapsed="false">
      <c r="B219" s="21" t="s">
        <v>592</v>
      </c>
      <c r="C219" s="12" t="n">
        <f aca="false">(G219+H219+I219+J219+K219+L219+M219+N219+O219)*50%+P219+Q219+R219+S219+T219+U219+V219+W219+X219+Y219+Z219</f>
        <v>10</v>
      </c>
      <c r="D219" s="12" t="n">
        <f aca="false">COUNT(G219:Z219)</f>
        <v>1</v>
      </c>
      <c r="E219" s="21" t="s">
        <v>51</v>
      </c>
      <c r="S219" s="1" t="n">
        <v>10</v>
      </c>
    </row>
    <row r="220" customFormat="false" ht="14.25" hidden="false" customHeight="false" outlineLevel="0" collapsed="false">
      <c r="B220" s="21" t="s">
        <v>593</v>
      </c>
      <c r="C220" s="12" t="n">
        <f aca="false">(G220+H220+I220+J220+K220+L220+M220+N220+O220)*50%+P220+Q220+R220+S220+T220+U220+V220+W220+X220+Y220+Z220</f>
        <v>10</v>
      </c>
      <c r="D220" s="12" t="n">
        <f aca="false">COUNT(G220:Z220)</f>
        <v>1</v>
      </c>
      <c r="E220" s="21" t="s">
        <v>51</v>
      </c>
      <c r="S220" s="1" t="n">
        <v>10</v>
      </c>
    </row>
    <row r="221" customFormat="false" ht="14.25" hidden="false" customHeight="false" outlineLevel="0" collapsed="false">
      <c r="B221" s="13" t="s">
        <v>594</v>
      </c>
      <c r="C221" s="12" t="n">
        <f aca="false">(G221+H221+I221+J221+K221+L221+M221+N221+O221)*50%+P221+Q221+R221+S221+T221+U221+V221+W221+X221+Y221+Z221</f>
        <v>10</v>
      </c>
      <c r="D221" s="12" t="n">
        <f aca="false">COUNT(G221:Z221)</f>
        <v>1</v>
      </c>
      <c r="E221" s="13" t="s">
        <v>36</v>
      </c>
      <c r="W221" s="1" t="n">
        <v>10</v>
      </c>
    </row>
    <row r="222" customFormat="false" ht="14.25" hidden="false" customHeight="false" outlineLevel="0" collapsed="false">
      <c r="B222" s="13" t="s">
        <v>595</v>
      </c>
      <c r="C222" s="12" t="n">
        <f aca="false">(G222+H222+I222+J222+K222+L222+M222+N222+O222)*50%+P222+Q222+R222+S222+T222+U222+V222+W222+X222+Y222+Z222</f>
        <v>10</v>
      </c>
      <c r="D222" s="12" t="n">
        <f aca="false">COUNT(G222:Z222)</f>
        <v>1</v>
      </c>
      <c r="E222" s="25"/>
      <c r="L222" s="15" t="n">
        <v>20</v>
      </c>
    </row>
    <row r="223" customFormat="false" ht="14.25" hidden="false" customHeight="false" outlineLevel="0" collapsed="false">
      <c r="B223" s="13" t="s">
        <v>596</v>
      </c>
      <c r="C223" s="12" t="n">
        <f aca="false">(G223+H223+I223+J223+K223+L223+M223+N223+O223)*50%+P223+Q223+R223+S223+T223+U223+V223+W223+X223+Y223+Z223</f>
        <v>10</v>
      </c>
      <c r="D223" s="12" t="n">
        <f aca="false">COUNT(G223:Z223)</f>
        <v>1</v>
      </c>
      <c r="E223" s="13" t="s">
        <v>46</v>
      </c>
      <c r="V223" s="23" t="n">
        <v>10</v>
      </c>
    </row>
    <row r="224" customFormat="false" ht="14.25" hidden="false" customHeight="false" outlineLevel="0" collapsed="false">
      <c r="B224" s="21" t="s">
        <v>597</v>
      </c>
      <c r="C224" s="12" t="n">
        <f aca="false">(G224+H224+I224+J224+K224+L224+M224+N224+O224)*50%+P224+Q224+R224+S224+T224+U224+V224+W224+X224+Y224+Z224</f>
        <v>10</v>
      </c>
      <c r="D224" s="12" t="n">
        <f aca="false">COUNT(G224:Z224)</f>
        <v>1</v>
      </c>
      <c r="E224" s="21" t="s">
        <v>53</v>
      </c>
      <c r="Y224" s="1" t="n">
        <v>10</v>
      </c>
    </row>
    <row r="225" customFormat="false" ht="14.25" hidden="false" customHeight="false" outlineLevel="0" collapsed="false">
      <c r="B225" s="21" t="s">
        <v>598</v>
      </c>
      <c r="C225" s="12" t="n">
        <f aca="false">(G225+H225+I225+J225+K225+L225+M225+N225+O225)*50%+P225+Q225+R225+S225+T225+U225+V225+W225+X225+Y225+Z225</f>
        <v>10</v>
      </c>
      <c r="D225" s="12" t="n">
        <f aca="false">COUNT(G225:Z225)</f>
        <v>1</v>
      </c>
      <c r="E225" s="21" t="s">
        <v>53</v>
      </c>
      <c r="Y225" s="1" t="n">
        <v>10</v>
      </c>
    </row>
    <row r="226" customFormat="false" ht="14.25" hidden="false" customHeight="false" outlineLevel="0" collapsed="false">
      <c r="B226" s="13" t="s">
        <v>599</v>
      </c>
      <c r="C226" s="12" t="n">
        <f aca="false">(G226+H226+I226+J226+K226+L226+M226+N226+O226)*50%+P226+Q226+R226+S226+T226+U226+V226+W226+X226+Y226+Z226</f>
        <v>10</v>
      </c>
      <c r="D226" s="12" t="n">
        <f aca="false">COUNT(G226:Z226)</f>
        <v>1</v>
      </c>
      <c r="E226" s="25"/>
      <c r="U226" s="1" t="n">
        <v>10</v>
      </c>
    </row>
    <row r="227" customFormat="false" ht="14.25" hidden="false" customHeight="false" outlineLevel="0" collapsed="false">
      <c r="B227" s="13" t="s">
        <v>600</v>
      </c>
      <c r="C227" s="12" t="n">
        <f aca="false">(G227+H227+I227+J227+K227+L227+M227+N227+O227)*50%+P227+Q227+R227+S227+T227+U227+V227+W227+X227+Y227+Z227</f>
        <v>10</v>
      </c>
      <c r="D227" s="12" t="n">
        <f aca="false">COUNT(G227:Z227)</f>
        <v>1</v>
      </c>
      <c r="E227" s="25"/>
      <c r="J227" s="15" t="n">
        <v>20</v>
      </c>
    </row>
    <row r="228" customFormat="false" ht="14.25" hidden="false" customHeight="false" outlineLevel="0" collapsed="false">
      <c r="B228" s="13" t="s">
        <v>452</v>
      </c>
      <c r="C228" s="12" t="n">
        <f aca="false">(G228+H228+I228+J228+K228+L228+M228+N228+O228)*50%+P228+Q228+R228+S228+T228+U228+V228+W228+X228+Y228+Z228</f>
        <v>10</v>
      </c>
      <c r="D228" s="12" t="n">
        <f aca="false">COUNT(G228:Z228)</f>
        <v>1</v>
      </c>
      <c r="E228" s="13" t="s">
        <v>27</v>
      </c>
      <c r="X228" s="1" t="n">
        <v>10</v>
      </c>
    </row>
    <row r="229" customFormat="false" ht="14.25" hidden="false" customHeight="false" outlineLevel="0" collapsed="false">
      <c r="B229" s="13" t="s">
        <v>210</v>
      </c>
      <c r="C229" s="12" t="n">
        <f aca="false">(G229+H229+I229+J229+K229+L229+M229+N229+O229)*50%+P229+Q229+R229+S229+T229+U229+V229+W229+X229+Y229+Z229</f>
        <v>10</v>
      </c>
      <c r="D229" s="12" t="n">
        <f aca="false">COUNT(G229:Z229)</f>
        <v>1</v>
      </c>
      <c r="E229" s="25"/>
      <c r="I229" s="15" t="n">
        <v>20</v>
      </c>
    </row>
    <row r="230" customFormat="false" ht="14.25" hidden="false" customHeight="false" outlineLevel="0" collapsed="false">
      <c r="B230" s="21" t="s">
        <v>601</v>
      </c>
      <c r="C230" s="12" t="n">
        <f aca="false">(G230+H230+I230+J230+K230+L230+M230+N230+O230)*50%+P230+Q230+R230+S230+T230+U230+V230+W230+X230+Y230+Z230</f>
        <v>10</v>
      </c>
      <c r="D230" s="12" t="n">
        <f aca="false">COUNT(G230:Z230)</f>
        <v>1</v>
      </c>
      <c r="E230" s="25"/>
      <c r="R230" s="1" t="n">
        <v>10</v>
      </c>
    </row>
    <row r="231" customFormat="false" ht="14.25" hidden="false" customHeight="false" outlineLevel="0" collapsed="false">
      <c r="B231" s="13" t="s">
        <v>602</v>
      </c>
      <c r="C231" s="12" t="n">
        <f aca="false">(G231+H231+I231+J231+K231+L231+M231+N231+O231)*50%+P231+Q231+R231+S231+T231+U231+V231+W231+X231+Y231+Z231</f>
        <v>10</v>
      </c>
      <c r="D231" s="12" t="n">
        <f aca="false">COUNT(G231:Z231)</f>
        <v>1</v>
      </c>
      <c r="E231" s="25"/>
      <c r="U231" s="1" t="n">
        <v>10</v>
      </c>
    </row>
    <row r="232" customFormat="false" ht="14.25" hidden="false" customHeight="false" outlineLevel="0" collapsed="false">
      <c r="B232" s="13" t="s">
        <v>603</v>
      </c>
      <c r="C232" s="12" t="n">
        <f aca="false">(G232+H232+I232+J232+K232+L232+M232+N232+O232)*50%+P232+Q232+R232+S232+T232+U232+V232+W232+X232+Y232+Z232</f>
        <v>10</v>
      </c>
      <c r="D232" s="12" t="n">
        <f aca="false">COUNT(G232:Z232)</f>
        <v>1</v>
      </c>
      <c r="E232" s="13" t="s">
        <v>604</v>
      </c>
      <c r="X232" s="1" t="n">
        <v>10</v>
      </c>
    </row>
    <row r="233" customFormat="false" ht="14.25" hidden="false" customHeight="false" outlineLevel="0" collapsed="false">
      <c r="B233" s="21" t="s">
        <v>205</v>
      </c>
      <c r="C233" s="12" t="n">
        <f aca="false">(G233+H233+I233+J233+K233+L233+M233+N233+O233)*50%+P233+Q233+R233+S233+T233+U233+V233+W233+X233+Y233+Z233</f>
        <v>10</v>
      </c>
      <c r="D233" s="12" t="n">
        <f aca="false">COUNT(G233:Z233)</f>
        <v>1</v>
      </c>
      <c r="E233" s="21" t="s">
        <v>53</v>
      </c>
      <c r="Y233" s="1" t="n">
        <v>10</v>
      </c>
    </row>
    <row r="234" customFormat="false" ht="14.25" hidden="false" customHeight="false" outlineLevel="0" collapsed="false">
      <c r="B234" s="21" t="s">
        <v>125</v>
      </c>
      <c r="C234" s="12" t="n">
        <f aca="false">(G234+H234+I234+J234+K234+L234+M234+N234+O234)*50%+P234+Q234+R234+S234+T234+U234+V234+W234+X234+Y234+Z234</f>
        <v>10</v>
      </c>
      <c r="D234" s="12" t="n">
        <f aca="false">COUNT(G234:Z234)</f>
        <v>1</v>
      </c>
      <c r="E234" s="21" t="s">
        <v>51</v>
      </c>
      <c r="S234" s="1" t="n">
        <v>10</v>
      </c>
    </row>
    <row r="235" customFormat="false" ht="14.25" hidden="false" customHeight="false" outlineLevel="0" collapsed="false">
      <c r="B235" s="13" t="s">
        <v>204</v>
      </c>
      <c r="C235" s="12" t="n">
        <f aca="false">(G235+H235+I235+J235+K235+L235+M235+N235+O235)*50%+P235+Q235+R235+S235+T235+U235+V235+W235+X235+Y235+Z235</f>
        <v>10</v>
      </c>
      <c r="D235" s="12" t="n">
        <f aca="false">COUNT(G235:Z235)</f>
        <v>1</v>
      </c>
      <c r="E235" s="25"/>
      <c r="H235" s="15" t="n">
        <v>20</v>
      </c>
    </row>
    <row r="236" customFormat="false" ht="14.25" hidden="false" customHeight="false" outlineLevel="0" collapsed="false">
      <c r="B236" s="17" t="s">
        <v>605</v>
      </c>
      <c r="C236" s="12" t="n">
        <f aca="false">(G236+H236+I236+J236+K236+L236+M236+N236+O236)*50%+P236+Q236+R236+S236+T236+U236+V236+W236+X236+Y236+Z236</f>
        <v>10</v>
      </c>
      <c r="D236" s="12" t="n">
        <f aca="false">COUNT(G236:Z236)</f>
        <v>1</v>
      </c>
      <c r="E236" s="19" t="s">
        <v>124</v>
      </c>
      <c r="P236" s="1" t="n">
        <v>10</v>
      </c>
    </row>
    <row r="237" customFormat="false" ht="14.25" hidden="false" customHeight="false" outlineLevel="0" collapsed="false">
      <c r="B237" s="21" t="s">
        <v>606</v>
      </c>
      <c r="C237" s="12" t="n">
        <f aca="false">(G237+H237+I237+J237+K237+L237+M237+N237+O237)*50%+P237+Q237+R237+S237+T237+U237+V237+W237+X237+Y237+Z237</f>
        <v>10</v>
      </c>
      <c r="D237" s="12" t="n">
        <f aca="false">COUNT(G237:Z237)</f>
        <v>1</v>
      </c>
      <c r="E237" s="19" t="s">
        <v>200</v>
      </c>
      <c r="Q237" s="1" t="n">
        <v>10</v>
      </c>
    </row>
    <row r="238" customFormat="false" ht="14.25" hidden="false" customHeight="false" outlineLevel="0" collapsed="false">
      <c r="B238" s="13" t="s">
        <v>607</v>
      </c>
      <c r="C238" s="12" t="n">
        <f aca="false">(G238+H238+I238+J238+K238+L238+M238+N238+O238)*50%+P238+Q238+R238+S238+T238+U238+V238+W238+X238+Y238+Z238</f>
        <v>10</v>
      </c>
      <c r="D238" s="12" t="n">
        <f aca="false">COUNT(G238:Z238)</f>
        <v>1</v>
      </c>
      <c r="E238" s="25"/>
      <c r="U238" s="1" t="n">
        <v>10</v>
      </c>
    </row>
    <row r="239" customFormat="false" ht="14.25" hidden="false" customHeight="false" outlineLevel="0" collapsed="false">
      <c r="B239" s="21" t="s">
        <v>608</v>
      </c>
      <c r="C239" s="12" t="n">
        <f aca="false">(G239+H239+I239+J239+K239+L239+M239+N239+O239)*50%+P239+Q239+R239+S239+T239+U239+V239+W239+X239+Y239+Z239</f>
        <v>10</v>
      </c>
      <c r="D239" s="12" t="n">
        <f aca="false">COUNT(G239:Z239)</f>
        <v>1</v>
      </c>
      <c r="E239" s="21" t="s">
        <v>53</v>
      </c>
      <c r="Y239" s="1" t="n">
        <v>10</v>
      </c>
    </row>
    <row r="240" customFormat="false" ht="14.25" hidden="false" customHeight="false" outlineLevel="0" collapsed="false">
      <c r="B240" s="13" t="s">
        <v>609</v>
      </c>
      <c r="C240" s="12" t="n">
        <f aca="false">(G240+H240+I240+J240+K240+L240+M240+N240+O240)*50%+P240+Q240+R240+S240+T240+U240+V240+W240+X240+Y240+Z240</f>
        <v>10</v>
      </c>
      <c r="D240" s="12" t="n">
        <f aca="false">COUNT(G240:Z240)</f>
        <v>1</v>
      </c>
      <c r="E240" s="13" t="s">
        <v>610</v>
      </c>
      <c r="V240" s="23" t="n">
        <v>10</v>
      </c>
    </row>
    <row r="241" customFormat="false" ht="14.25" hidden="false" customHeight="false" outlineLevel="0" collapsed="false">
      <c r="B241" s="13" t="s">
        <v>249</v>
      </c>
      <c r="C241" s="12" t="n">
        <f aca="false">(G241+H241+I241+J241+K241+L241+M241+N241+O241)*50%+P241+Q241+R241+S241+T241+U241+V241+W241+X241+Y241+Z241</f>
        <v>10</v>
      </c>
      <c r="D241" s="12" t="n">
        <f aca="false">COUNT(G241:Z241)</f>
        <v>1</v>
      </c>
      <c r="E241" s="25"/>
      <c r="K241" s="15" t="n">
        <v>20</v>
      </c>
    </row>
    <row r="242" customFormat="false" ht="14.25" hidden="false" customHeight="false" outlineLevel="0" collapsed="false">
      <c r="B242" s="13" t="s">
        <v>611</v>
      </c>
      <c r="C242" s="12" t="n">
        <f aca="false">(G242+H242+I242+J242+K242+L242+M242+N242+O242)*50%+P242+Q242+R242+S242+T242+U242+V242+W242+X242+Y242+Z242</f>
        <v>10</v>
      </c>
      <c r="D242" s="12" t="n">
        <f aca="false">COUNT(G242:Z242)</f>
        <v>1</v>
      </c>
      <c r="E242" s="25"/>
      <c r="I242" s="15" t="n">
        <v>20</v>
      </c>
    </row>
    <row r="243" customFormat="false" ht="14.25" hidden="false" customHeight="false" outlineLevel="0" collapsed="false">
      <c r="B243" s="13" t="s">
        <v>612</v>
      </c>
      <c r="C243" s="12" t="n">
        <f aca="false">(G243+H243+I243+J243+K243+L243+M243+N243+O243)*50%+P243+Q243+R243+S243+T243+U243+V243+W243+X243+Y243+Z243</f>
        <v>10</v>
      </c>
      <c r="D243" s="12" t="n">
        <f aca="false">COUNT(G243:Z243)</f>
        <v>1</v>
      </c>
      <c r="E243" s="13" t="s">
        <v>208</v>
      </c>
      <c r="V243" s="23" t="n">
        <v>10</v>
      </c>
    </row>
    <row r="244" customFormat="false" ht="14.25" hidden="false" customHeight="false" outlineLevel="0" collapsed="false">
      <c r="B244" s="21" t="s">
        <v>613</v>
      </c>
      <c r="C244" s="12" t="n">
        <f aca="false">(G244+H244+I244+J244+K244+L244+M244+N244+O244)*50%+P244+Q244+R244+S244+T244+U244+V244+W244+X244+Y244+Z244</f>
        <v>10</v>
      </c>
      <c r="D244" s="12" t="n">
        <f aca="false">COUNT(G244:Z244)</f>
        <v>1</v>
      </c>
      <c r="E244" s="21" t="s">
        <v>51</v>
      </c>
      <c r="S244" s="1" t="n">
        <v>10</v>
      </c>
    </row>
    <row r="245" customFormat="false" ht="14.25" hidden="false" customHeight="false" outlineLevel="0" collapsed="false">
      <c r="B245" s="13" t="s">
        <v>614</v>
      </c>
      <c r="C245" s="12" t="n">
        <f aca="false">(G245+H245+I245+J245+K245+L245+M245+N245+O245)*50%+P245+Q245+R245+S245+T245+U245+V245+W245+X245+Y245+Z245</f>
        <v>10</v>
      </c>
      <c r="D245" s="12" t="n">
        <f aca="false">COUNT(G245:Z245)</f>
        <v>1</v>
      </c>
      <c r="E245" s="25"/>
      <c r="I245" s="15" t="n">
        <v>20</v>
      </c>
    </row>
    <row r="246" customFormat="false" ht="14.25" hidden="false" customHeight="false" outlineLevel="0" collapsed="false">
      <c r="B246" s="13" t="s">
        <v>615</v>
      </c>
      <c r="C246" s="12" t="n">
        <f aca="false">(G246+H246+I246+J246+K246+L246+M246+N246+O246)*50%+P246+Q246+R246+S246+T246+U246+V246+W246+X246+Y246+Z246</f>
        <v>10</v>
      </c>
      <c r="D246" s="12" t="n">
        <f aca="false">COUNT(G246:Z246)</f>
        <v>1</v>
      </c>
      <c r="E246" s="25"/>
      <c r="H246" s="15" t="n">
        <v>20</v>
      </c>
    </row>
    <row r="247" customFormat="false" ht="14.25" hidden="false" customHeight="false" outlineLevel="0" collapsed="false">
      <c r="B247" s="13" t="s">
        <v>616</v>
      </c>
      <c r="C247" s="12" t="n">
        <f aca="false">(G247+H247+I247+J247+K247+L247+M247+N247+O247)*50%+P247+Q247+R247+S247+T247+U247+V247+W247+X247+Y247+Z247</f>
        <v>10</v>
      </c>
      <c r="D247" s="12" t="n">
        <f aca="false">COUNT(G247:Z247)</f>
        <v>1</v>
      </c>
      <c r="E247" s="13" t="s">
        <v>46</v>
      </c>
      <c r="V247" s="23" t="n">
        <v>10</v>
      </c>
    </row>
    <row r="248" customFormat="false" ht="14.25" hidden="false" customHeight="false" outlineLevel="0" collapsed="false">
      <c r="B248" s="13" t="s">
        <v>617</v>
      </c>
      <c r="C248" s="12" t="n">
        <f aca="false">(G248+H248+I248+J248+K248+L248+M248+N248+O248)*50%+P248+Q248+R248+S248+T248+U248+V248+W248+X248+Y248+Z248</f>
        <v>10</v>
      </c>
      <c r="D248" s="12" t="n">
        <f aca="false">COUNT(G248:Z248)</f>
        <v>1</v>
      </c>
      <c r="E248" s="13" t="s">
        <v>398</v>
      </c>
      <c r="H248" s="25"/>
      <c r="I248" s="25"/>
      <c r="L248" s="25"/>
      <c r="W248" s="1" t="n">
        <v>10</v>
      </c>
    </row>
    <row r="249" customFormat="false" ht="14.25" hidden="false" customHeight="false" outlineLevel="0" collapsed="false">
      <c r="B249" s="21" t="s">
        <v>618</v>
      </c>
      <c r="C249" s="12" t="n">
        <f aca="false">(G249+H249+I249+J249+K249+L249+M249+N249+O249)*50%+P249+Q249+R249+S249+T249+U249+V249+W249+X249+Y249+Z249</f>
        <v>10</v>
      </c>
      <c r="D249" s="12" t="n">
        <f aca="false">COUNT(G249:Z249)</f>
        <v>1</v>
      </c>
      <c r="E249" s="19" t="s">
        <v>200</v>
      </c>
      <c r="R249" s="1" t="n">
        <v>10</v>
      </c>
    </row>
    <row r="250" customFormat="false" ht="14.25" hidden="false" customHeight="false" outlineLevel="0" collapsed="false">
      <c r="B250" s="21" t="s">
        <v>150</v>
      </c>
      <c r="C250" s="12" t="n">
        <f aca="false">(G250+H250+I250+J250+K250+L250+M250+N250+O250)*50%+P250+Q250+R250+S250+T250+U250+V250+W250+X250+Y250+Z250</f>
        <v>10</v>
      </c>
      <c r="D250" s="12" t="n">
        <f aca="false">COUNT(G250:Z250)</f>
        <v>1</v>
      </c>
      <c r="E250" s="21" t="s">
        <v>51</v>
      </c>
      <c r="S250" s="1" t="n">
        <v>10</v>
      </c>
    </row>
    <row r="251" customFormat="false" ht="14.25" hidden="false" customHeight="false" outlineLevel="0" collapsed="false">
      <c r="B251" s="21" t="s">
        <v>619</v>
      </c>
      <c r="C251" s="12" t="n">
        <f aca="false">(G251+H251+I251+J251+K251+L251+M251+N251+O251)*50%+P251+Q251+R251+S251+T251+U251+V251+W251+X251+Y251+Z251</f>
        <v>10</v>
      </c>
      <c r="D251" s="12" t="n">
        <f aca="false">COUNT(G251:Z251)</f>
        <v>1</v>
      </c>
      <c r="E251" s="19" t="s">
        <v>200</v>
      </c>
      <c r="Q251" s="1" t="n">
        <v>10</v>
      </c>
    </row>
    <row r="252" customFormat="false" ht="14.25" hidden="false" customHeight="false" outlineLevel="0" collapsed="false">
      <c r="B252" s="21" t="s">
        <v>620</v>
      </c>
      <c r="C252" s="12" t="n">
        <f aca="false">(G252+H252+I252+J252+K252+L252+M252+N252+O252)*50%+P252+Q252+R252+S252+T252+U252+V252+W252+X252+Y252+Z252</f>
        <v>10</v>
      </c>
      <c r="D252" s="12" t="n">
        <f aca="false">COUNT(G252:Z252)</f>
        <v>1</v>
      </c>
      <c r="E252" s="19"/>
      <c r="Q252" s="1" t="n">
        <v>10</v>
      </c>
    </row>
    <row r="253" customFormat="false" ht="14.25" hidden="false" customHeight="false" outlineLevel="0" collapsed="false">
      <c r="B253" s="13" t="s">
        <v>246</v>
      </c>
      <c r="C253" s="12" t="n">
        <f aca="false">(G253+H253+I253+J253+K253+L253+M253+N253+O253)*50%+P253+Q253+R253+S253+T253+U253+V253+W253+X253+Y253+Z253</f>
        <v>10</v>
      </c>
      <c r="D253" s="12" t="n">
        <f aca="false">COUNT(G253:Z253)</f>
        <v>1</v>
      </c>
      <c r="E253" s="25"/>
      <c r="J253" s="15" t="n">
        <v>20</v>
      </c>
    </row>
    <row r="254" customFormat="false" ht="14.25" hidden="false" customHeight="false" outlineLevel="0" collapsed="false">
      <c r="B254" s="21" t="s">
        <v>621</v>
      </c>
      <c r="C254" s="12" t="n">
        <f aca="false">(G254+H254+I254+J254+K254+L254+M254+N254+O254)*50%+P254+Q254+R254+S254+T254+U254+V254+W254+X254+Y254+Z254</f>
        <v>10</v>
      </c>
      <c r="D254" s="12" t="n">
        <f aca="false">COUNT(G254:Z254)</f>
        <v>1</v>
      </c>
      <c r="E254" s="21" t="s">
        <v>53</v>
      </c>
      <c r="Y254" s="1" t="n">
        <v>10</v>
      </c>
    </row>
    <row r="255" customFormat="false" ht="14.25" hidden="false" customHeight="false" outlineLevel="0" collapsed="false">
      <c r="B255" s="21" t="s">
        <v>622</v>
      </c>
      <c r="C255" s="12" t="n">
        <f aca="false">(G255+H255+I255+J255+K255+L255+M255+N255+O255)*50%+P255+Q255+R255+S255+T255+U255+V255+W255+X255+Y255+Z255</f>
        <v>10</v>
      </c>
      <c r="D255" s="12" t="n">
        <f aca="false">COUNT(G255:Z255)</f>
        <v>1</v>
      </c>
      <c r="E255" s="21" t="s">
        <v>53</v>
      </c>
      <c r="Y255" s="1" t="n">
        <v>10</v>
      </c>
    </row>
    <row r="256" customFormat="false" ht="14.25" hidden="false" customHeight="false" outlineLevel="0" collapsed="false">
      <c r="B256" s="13" t="s">
        <v>623</v>
      </c>
      <c r="C256" s="12" t="n">
        <f aca="false">(G256+H256+I256+J256+K256+L256+M256+N256+O256)*50%+P256+Q256+R256+S256+T256+U256+V256+W256+X256+Y256+Z256</f>
        <v>10</v>
      </c>
      <c r="D256" s="12" t="n">
        <f aca="false">COUNT(G256:Z256)</f>
        <v>1</v>
      </c>
      <c r="E256" s="13" t="s">
        <v>235</v>
      </c>
      <c r="X256" s="1" t="n">
        <v>10</v>
      </c>
    </row>
    <row r="257" customFormat="false" ht="14.25" hidden="false" customHeight="false" outlineLevel="0" collapsed="false">
      <c r="B257" s="13" t="s">
        <v>245</v>
      </c>
      <c r="C257" s="12" t="n">
        <f aca="false">(G257+H257+I257+J257+K257+L257+M257+N257+O257)*50%+P257+Q257+R257+S257+T257+U257+V257+W257+X257+Y257+Z257</f>
        <v>10</v>
      </c>
      <c r="D257" s="12" t="n">
        <f aca="false">COUNT(G257:Z257)</f>
        <v>1</v>
      </c>
      <c r="E257" s="13" t="s">
        <v>46</v>
      </c>
      <c r="V257" s="23" t="n">
        <v>10</v>
      </c>
    </row>
    <row r="258" customFormat="false" ht="14.25" hidden="false" customHeight="false" outlineLevel="0" collapsed="false">
      <c r="B258" s="13" t="s">
        <v>624</v>
      </c>
      <c r="C258" s="12" t="n">
        <f aca="false">(G258+H258+I258+J258+K258+L258+M258+N258+O258)*50%+P258+Q258+R258+S258+T258+U258+V258+W258+X258+Y258+Z258</f>
        <v>10</v>
      </c>
      <c r="D258" s="12" t="n">
        <f aca="false">COUNT(G258:Z258)</f>
        <v>1</v>
      </c>
      <c r="E258" s="25"/>
      <c r="N258" s="15" t="n">
        <v>20</v>
      </c>
    </row>
    <row r="259" customFormat="false" ht="14.25" hidden="false" customHeight="false" outlineLevel="0" collapsed="false">
      <c r="B259" s="21" t="s">
        <v>196</v>
      </c>
      <c r="C259" s="12" t="n">
        <f aca="false">(G259+H259+I259+J259+K259+L259+M259+N259+O259)*50%+P259+Q259+R259+S259+T259+U259+V259+W259+X259+Y259+Z259</f>
        <v>10</v>
      </c>
      <c r="D259" s="12" t="n">
        <f aca="false">COUNT(G259:Z259)</f>
        <v>1</v>
      </c>
      <c r="E259" s="21" t="s">
        <v>51</v>
      </c>
      <c r="S259" s="1" t="n">
        <v>10</v>
      </c>
    </row>
    <row r="260" customFormat="false" ht="14.25" hidden="false" customHeight="false" outlineLevel="0" collapsed="false">
      <c r="B260" s="13" t="s">
        <v>625</v>
      </c>
      <c r="C260" s="12" t="n">
        <f aca="false">(G260+H260+I260+J260+K260+L260+M260+N260+O260)*50%+P260+Q260+R260+S260+T260+U260+V260+W260+X260+Y260+Z260</f>
        <v>10</v>
      </c>
      <c r="D260" s="12" t="n">
        <f aca="false">COUNT(G260:Z260)</f>
        <v>1</v>
      </c>
      <c r="E260" s="25"/>
      <c r="U260" s="1" t="n">
        <v>10</v>
      </c>
    </row>
    <row r="261" customFormat="false" ht="14.25" hidden="false" customHeight="false" outlineLevel="0" collapsed="false">
      <c r="B261" s="21" t="s">
        <v>626</v>
      </c>
      <c r="C261" s="12" t="n">
        <f aca="false">(G261+H261+I261+J261+K261+L261+M261+N261+O261)*50%+P261+Q261+R261+S261+T261+U261+V261+W261+X261+Y261+Z261</f>
        <v>10</v>
      </c>
      <c r="D261" s="12" t="n">
        <f aca="false">COUNT(G261:Z261)</f>
        <v>1</v>
      </c>
      <c r="E261" s="21" t="s">
        <v>53</v>
      </c>
      <c r="Y261" s="1" t="n">
        <v>10</v>
      </c>
    </row>
    <row r="262" customFormat="false" ht="14.25" hidden="false" customHeight="false" outlineLevel="0" collapsed="false">
      <c r="B262" s="21" t="s">
        <v>627</v>
      </c>
      <c r="C262" s="12" t="n">
        <f aca="false">(G262+H262+I262+J262+K262+L262+M262+N262+O262)*50%+P262+Q262+R262+S262+T262+U262+V262+W262+X262+Y262+Z262</f>
        <v>10</v>
      </c>
      <c r="D262" s="12" t="n">
        <f aca="false">COUNT(G262:Z262)</f>
        <v>1</v>
      </c>
      <c r="E262" s="19"/>
      <c r="Q262" s="1" t="n">
        <v>10</v>
      </c>
    </row>
    <row r="263" customFormat="false" ht="14.25" hidden="false" customHeight="false" outlineLevel="0" collapsed="false">
      <c r="B263" s="13" t="s">
        <v>628</v>
      </c>
      <c r="C263" s="12" t="n">
        <f aca="false">(G263+H263+I263+J263+K263+L263+M263+N263+O263)*50%+P263+Q263+R263+S263+T263+U263+V263+W263+X263+Y263+Z263</f>
        <v>10</v>
      </c>
      <c r="D263" s="12" t="n">
        <f aca="false">COUNT(G263:Z263)</f>
        <v>1</v>
      </c>
      <c r="E263" s="13" t="s">
        <v>187</v>
      </c>
      <c r="X263" s="1" t="n">
        <v>10</v>
      </c>
    </row>
    <row r="264" customFormat="false" ht="14.25" hidden="false" customHeight="false" outlineLevel="0" collapsed="false">
      <c r="B264" s="21" t="s">
        <v>629</v>
      </c>
      <c r="C264" s="12" t="n">
        <f aca="false">(G264+H264+I264+J264+K264+L264+M264+N264+O264)*50%+P264+Q264+R264+S264+T264+U264+V264+W264+X264+Y264+Z264</f>
        <v>10</v>
      </c>
      <c r="D264" s="12" t="n">
        <f aca="false">COUNT(G264:Z264)</f>
        <v>1</v>
      </c>
      <c r="E264" s="19"/>
      <c r="Q264" s="1" t="n">
        <v>10</v>
      </c>
    </row>
    <row r="265" customFormat="false" ht="14.25" hidden="false" customHeight="false" outlineLevel="0" collapsed="false">
      <c r="B265" s="13" t="s">
        <v>630</v>
      </c>
      <c r="C265" s="12" t="n">
        <f aca="false">(G265+H265+I265+J265+K265+L265+M265+N265+O265)*50%+P265+Q265+R265+S265+T265+U265+V265+W265+X265+Y265+Z265</f>
        <v>10</v>
      </c>
      <c r="D265" s="12" t="n">
        <f aca="false">COUNT(G265:Z265)</f>
        <v>1</v>
      </c>
      <c r="E265" s="13" t="s">
        <v>46</v>
      </c>
      <c r="V265" s="23" t="n">
        <v>10</v>
      </c>
    </row>
    <row r="266" customFormat="false" ht="14.25" hidden="false" customHeight="false" outlineLevel="0" collapsed="false">
      <c r="B266" s="13" t="s">
        <v>631</v>
      </c>
      <c r="C266" s="12" t="n">
        <f aca="false">(G266+H266+I266+J266+K266+L266+M266+N266+O266)*50%+P266+Q266+R266+S266+T266+U266+V266+W266+X266+Y266+Z266</f>
        <v>10</v>
      </c>
      <c r="D266" s="12" t="n">
        <f aca="false">COUNT(G266:Z266)</f>
        <v>1</v>
      </c>
      <c r="E266" s="13" t="s">
        <v>36</v>
      </c>
      <c r="W266" s="1" t="n">
        <v>10</v>
      </c>
    </row>
    <row r="267" customFormat="false" ht="14.25" hidden="false" customHeight="false" outlineLevel="0" collapsed="false">
      <c r="B267" s="13" t="s">
        <v>632</v>
      </c>
      <c r="C267" s="12" t="n">
        <f aca="false">(G267+H267+I267+J267+K267+L267+M267+N267+O267)*50%+P267+Q267+R267+S267+T267+U267+V267+W267+X267+Y267+Z267</f>
        <v>10</v>
      </c>
      <c r="D267" s="12" t="n">
        <f aca="false">COUNT(G267:Z267)</f>
        <v>1</v>
      </c>
      <c r="E267" s="25"/>
      <c r="M267" s="15" t="n">
        <v>20</v>
      </c>
    </row>
    <row r="268" customFormat="false" ht="14.25" hidden="false" customHeight="false" outlineLevel="0" collapsed="false">
      <c r="B268" s="13" t="s">
        <v>632</v>
      </c>
      <c r="C268" s="12" t="n">
        <f aca="false">(G268+H268+I268+J268+K268+L268+M268+N268+O268)*50%+P268+Q268+R268+S268+T268+U268+V268+W268+X268+Y268+Z268</f>
        <v>10</v>
      </c>
      <c r="D268" s="12" t="n">
        <f aca="false">COUNT(G268:Z268)</f>
        <v>1</v>
      </c>
      <c r="E268" s="25"/>
      <c r="G268" s="15" t="n">
        <v>20</v>
      </c>
    </row>
    <row r="269" customFormat="false" ht="14.25" hidden="false" customHeight="false" outlineLevel="0" collapsed="false">
      <c r="B269" s="13" t="s">
        <v>633</v>
      </c>
      <c r="C269" s="12" t="n">
        <f aca="false">(G269+H269+I269+J269+K269+L269+M269+N269+O269)*50%+P269+Q269+R269+S269+T269+U269+V269+W269+X269+Y269+Z269</f>
        <v>10</v>
      </c>
      <c r="D269" s="12" t="n">
        <f aca="false">COUNT(G269:Z269)</f>
        <v>1</v>
      </c>
      <c r="E269" s="13" t="s">
        <v>36</v>
      </c>
      <c r="W269" s="1" t="n">
        <v>10</v>
      </c>
    </row>
    <row r="270" customFormat="false" ht="14.25" hidden="false" customHeight="false" outlineLevel="0" collapsed="false">
      <c r="B270" s="21" t="s">
        <v>634</v>
      </c>
      <c r="C270" s="12" t="n">
        <f aca="false">(G270+H270+I270+J270+K270+L270+M270+N270+O270)*50%+P270+Q270+R270+S270+T270+U270+V270+W270+X270+Y270+Z270</f>
        <v>10</v>
      </c>
      <c r="D270" s="12" t="n">
        <f aca="false">COUNT(G270:Z270)</f>
        <v>1</v>
      </c>
      <c r="E270" s="21" t="s">
        <v>53</v>
      </c>
      <c r="Y270" s="1" t="n">
        <v>10</v>
      </c>
    </row>
    <row r="271" customFormat="false" ht="14.25" hidden="false" customHeight="false" outlineLevel="0" collapsed="false">
      <c r="B271" s="21" t="s">
        <v>635</v>
      </c>
      <c r="C271" s="12" t="n">
        <f aca="false">(G271+H271+I271+J271+K271+L271+M271+N271+O271)*50%+P271+Q271+R271+S271+T271+U271+V271+W271+X271+Y271+Z271</f>
        <v>10</v>
      </c>
      <c r="D271" s="12" t="n">
        <f aca="false">COUNT(G271:Z271)</f>
        <v>1</v>
      </c>
      <c r="E271" s="21" t="s">
        <v>51</v>
      </c>
      <c r="S271" s="1" t="n">
        <v>10</v>
      </c>
    </row>
    <row r="272" customFormat="false" ht="14.25" hidden="false" customHeight="false" outlineLevel="0" collapsed="false">
      <c r="B272" s="21" t="s">
        <v>636</v>
      </c>
      <c r="C272" s="12" t="n">
        <f aca="false">(G272+H272+I272+J272+K272+L272+M272+N272+O272)*50%+P272+Q272+R272+S272+T272+U272+V272+W272+X272+Y272+Z272</f>
        <v>10</v>
      </c>
      <c r="D272" s="12" t="n">
        <f aca="false">COUNT(G272:Z272)</f>
        <v>1</v>
      </c>
      <c r="E272" s="21" t="s">
        <v>51</v>
      </c>
      <c r="S272" s="1" t="n">
        <v>10</v>
      </c>
    </row>
    <row r="273" customFormat="false" ht="14.25" hidden="false" customHeight="false" outlineLevel="0" collapsed="false">
      <c r="B273" s="13" t="s">
        <v>637</v>
      </c>
      <c r="C273" s="12" t="n">
        <f aca="false">(G273+H273+I273+J273+K273+L273+M273+N273+O273)*50%+P273+Q273+R273+S273+T273+U273+V273+W273+X273+Y273+Z273</f>
        <v>10</v>
      </c>
      <c r="D273" s="12" t="n">
        <f aca="false">COUNT(G273:Z273)</f>
        <v>1</v>
      </c>
      <c r="E273" s="25"/>
      <c r="N273" s="15" t="n">
        <v>20</v>
      </c>
    </row>
    <row r="274" customFormat="false" ht="14.25" hidden="false" customHeight="false" outlineLevel="0" collapsed="false">
      <c r="B274" s="13" t="s">
        <v>148</v>
      </c>
      <c r="C274" s="12" t="n">
        <f aca="false">(G274+H274+I274+J274+K274+L274+M274+N274+O274)*50%+P274+Q274+R274+S274+T274+U274+V274+W274+X274+Y274+Z274</f>
        <v>10</v>
      </c>
      <c r="D274" s="12" t="n">
        <f aca="false">COUNT(G274:Z274)</f>
        <v>1</v>
      </c>
      <c r="E274" s="25"/>
      <c r="H274" s="15" t="n">
        <v>20</v>
      </c>
    </row>
    <row r="275" customFormat="false" ht="14.25" hidden="false" customHeight="false" outlineLevel="0" collapsed="false">
      <c r="B275" s="13" t="s">
        <v>243</v>
      </c>
      <c r="C275" s="12" t="n">
        <f aca="false">(G275+H275+I275+J275+K275+L275+M275+N275+O275)*50%+P275+Q275+R275+S275+T275+U275+V275+W275+X275+Y275+Z275</f>
        <v>10</v>
      </c>
      <c r="D275" s="12" t="n">
        <f aca="false">COUNT(G275:Z275)</f>
        <v>1</v>
      </c>
      <c r="E275" s="25"/>
      <c r="N275" s="15" t="n">
        <v>20</v>
      </c>
    </row>
    <row r="276" customFormat="false" ht="14.25" hidden="false" customHeight="false" outlineLevel="0" collapsed="false">
      <c r="B276" s="17" t="s">
        <v>638</v>
      </c>
      <c r="C276" s="12" t="n">
        <f aca="false">(G276+H276+I276+J276+K276+L276+M276+N276+O276)*50%+P276+Q276+R276+S276+T276+U276+V276+W276+X276+Y276+Z276</f>
        <v>10</v>
      </c>
      <c r="D276" s="12" t="n">
        <f aca="false">COUNT(G276:Z276)</f>
        <v>1</v>
      </c>
      <c r="E276" s="19" t="s">
        <v>124</v>
      </c>
      <c r="P276" s="1" t="n">
        <v>10</v>
      </c>
    </row>
    <row r="277" customFormat="false" ht="14.25" hidden="false" customHeight="false" outlineLevel="0" collapsed="false">
      <c r="B277" s="21" t="s">
        <v>639</v>
      </c>
      <c r="C277" s="12" t="n">
        <f aca="false">(G277+H277+I277+J277+K277+L277+M277+N277+O277)*50%+P277+Q277+R277+S277+T277+U277+V277+W277+X277+Y277+Z277</f>
        <v>10</v>
      </c>
      <c r="D277" s="12" t="n">
        <f aca="false">COUNT(G277:Z277)</f>
        <v>1</v>
      </c>
      <c r="E277" s="21" t="s">
        <v>53</v>
      </c>
      <c r="Y277" s="1" t="n">
        <v>10</v>
      </c>
    </row>
    <row r="278" customFormat="false" ht="14.25" hidden="false" customHeight="false" outlineLevel="0" collapsed="false">
      <c r="B278" s="21" t="s">
        <v>640</v>
      </c>
      <c r="C278" s="12" t="n">
        <f aca="false">(G278+H278+I278+J278+K278+L278+M278+N278+O278)*50%+P278+Q278+R278+S278+T278+U278+V278+W278+X278+Y278+Z278</f>
        <v>10</v>
      </c>
      <c r="D278" s="12" t="n">
        <f aca="false">COUNT(G278:Z278)</f>
        <v>1</v>
      </c>
      <c r="E278" s="21" t="s">
        <v>51</v>
      </c>
      <c r="S278" s="1" t="n">
        <v>10</v>
      </c>
    </row>
    <row r="279" customFormat="false" ht="14.25" hidden="false" customHeight="false" outlineLevel="0" collapsed="false">
      <c r="B279" s="13" t="s">
        <v>641</v>
      </c>
      <c r="C279" s="12" t="n">
        <f aca="false">(G279+H279+I279+J279+K279+L279+M279+N279+O279)*50%+P279+Q279+R279+S279+T279+U279+V279+W279+X279+Y279+Z279</f>
        <v>10</v>
      </c>
      <c r="D279" s="12" t="n">
        <f aca="false">COUNT(G279:Z279)</f>
        <v>1</v>
      </c>
      <c r="E279" s="13" t="s">
        <v>36</v>
      </c>
      <c r="W279" s="1" t="n">
        <v>10</v>
      </c>
    </row>
    <row r="280" customFormat="false" ht="14.25" hidden="false" customHeight="false" outlineLevel="0" collapsed="false">
      <c r="B280" s="13" t="s">
        <v>186</v>
      </c>
      <c r="C280" s="12" t="n">
        <f aca="false">(G280+H280+I280+J280+K280+L280+M280+N280+O280)*50%+P280+Q280+R280+S280+T280+U280+V280+W280+X280+Y280+Z280</f>
        <v>10</v>
      </c>
      <c r="D280" s="12" t="n">
        <f aca="false">COUNT(G280:Z280)</f>
        <v>1</v>
      </c>
      <c r="E280" s="13" t="s">
        <v>187</v>
      </c>
      <c r="X280" s="1" t="n">
        <v>10</v>
      </c>
    </row>
    <row r="281" customFormat="false" ht="14.25" hidden="false" customHeight="false" outlineLevel="0" collapsed="false">
      <c r="B281" s="13" t="s">
        <v>642</v>
      </c>
      <c r="C281" s="12" t="n">
        <f aca="false">(G281+H281+I281+J281+K281+L281+M281+N281+O281)*50%+P281+Q281+R281+S281+T281+U281+V281+W281+X281+Y281+Z281</f>
        <v>10</v>
      </c>
      <c r="D281" s="12" t="n">
        <f aca="false">COUNT(G281:Z281)</f>
        <v>1</v>
      </c>
      <c r="E281" s="25"/>
      <c r="L281" s="15" t="n">
        <v>20</v>
      </c>
    </row>
    <row r="282" customFormat="false" ht="14.25" hidden="false" customHeight="false" outlineLevel="0" collapsed="false">
      <c r="B282" s="21" t="s">
        <v>643</v>
      </c>
      <c r="C282" s="12" t="n">
        <f aca="false">(G282+H282+I282+J282+K282+L282+M282+N282+O282)*50%+P282+Q282+R282+S282+T282+U282+V282+W282+X282+Y282+Z282</f>
        <v>10</v>
      </c>
      <c r="D282" s="12" t="n">
        <f aca="false">COUNT(G282:Z282)</f>
        <v>1</v>
      </c>
      <c r="E282" s="19"/>
      <c r="F282" s="26"/>
      <c r="Q282" s="1" t="n">
        <v>10</v>
      </c>
    </row>
    <row r="283" customFormat="false" ht="14.25" hidden="false" customHeight="false" outlineLevel="0" collapsed="false">
      <c r="B283" s="21" t="s">
        <v>644</v>
      </c>
      <c r="C283" s="12" t="n">
        <f aca="false">(G283+H283+I283+J283+K283+L283+M283+N283+O283)*50%+P283+Q283+R283+S283+T283+U283+V283+W283+X283+Y283+Z283</f>
        <v>10</v>
      </c>
      <c r="D283" s="12" t="n">
        <f aca="false">COUNT(G283:Z283)</f>
        <v>1</v>
      </c>
      <c r="E283" s="21" t="s">
        <v>53</v>
      </c>
      <c r="Y283" s="1" t="n">
        <v>10</v>
      </c>
    </row>
    <row r="284" customFormat="false" ht="14.25" hidden="false" customHeight="false" outlineLevel="0" collapsed="false">
      <c r="B284" s="21" t="s">
        <v>63</v>
      </c>
      <c r="C284" s="12" t="n">
        <f aca="false">(G284+H284+I284+J284+K284+L284+M284+N284+O284)*50%+P284+Q284+R284+S284+T284+U284+V284+W284+X284+Y284+Z284</f>
        <v>10</v>
      </c>
      <c r="D284" s="12" t="n">
        <f aca="false">COUNT(G284:Z284)</f>
        <v>1</v>
      </c>
      <c r="E284" s="25"/>
      <c r="R284" s="1" t="n">
        <v>10</v>
      </c>
    </row>
    <row r="285" customFormat="false" ht="14.25" hidden="false" customHeight="false" outlineLevel="0" collapsed="false">
      <c r="B285" s="13" t="s">
        <v>241</v>
      </c>
      <c r="C285" s="12" t="n">
        <f aca="false">(G285+H285+I285+J285+K285+L285+M285+N285+O285)*50%+P285+Q285+R285+S285+T285+U285+V285+W285+X285+Y285+Z285</f>
        <v>10</v>
      </c>
      <c r="D285" s="12" t="n">
        <f aca="false">COUNT(G285:Z285)</f>
        <v>1</v>
      </c>
      <c r="E285" s="25"/>
      <c r="J285" s="15" t="n">
        <v>20</v>
      </c>
    </row>
    <row r="286" customFormat="false" ht="14.25" hidden="false" customHeight="false" outlineLevel="0" collapsed="false">
      <c r="B286" s="17" t="s">
        <v>645</v>
      </c>
      <c r="C286" s="12" t="n">
        <f aca="false">(G286+H286+I286+J286+K286+L286+M286+N286+O286)*50%+P286+Q286+R286+S286+T286+U286+V286+W286+X286+Y286+Z286</f>
        <v>10</v>
      </c>
      <c r="D286" s="12" t="n">
        <f aca="false">COUNT(G286:Z286)</f>
        <v>1</v>
      </c>
      <c r="E286" s="19" t="s">
        <v>124</v>
      </c>
      <c r="P286" s="1" t="n">
        <v>10</v>
      </c>
    </row>
    <row r="287" customFormat="false" ht="14.25" hidden="false" customHeight="false" outlineLevel="0" collapsed="false">
      <c r="B287" s="13" t="s">
        <v>646</v>
      </c>
      <c r="C287" s="12" t="n">
        <f aca="false">(G287+H287+I287+J287+K287+L287+M287+N287+O287)*50%+P287+Q287+R287+S287+T287+U287+V287+W287+X287+Y287+Z287</f>
        <v>10</v>
      </c>
      <c r="D287" s="12" t="n">
        <f aca="false">COUNT(G287:Z287)</f>
        <v>1</v>
      </c>
      <c r="E287" s="25"/>
      <c r="K287" s="15" t="n">
        <v>20</v>
      </c>
    </row>
    <row r="288" customFormat="false" ht="14.25" hidden="false" customHeight="false" outlineLevel="0" collapsed="false">
      <c r="B288" s="13" t="s">
        <v>647</v>
      </c>
      <c r="C288" s="12" t="n">
        <f aca="false">(G288+H288+I288+J288+K288+L288+M288+N288+O288)*50%+P288+Q288+R288+S288+T288+U288+V288+W288+X288+Y288+Z288</f>
        <v>10</v>
      </c>
      <c r="D288" s="12" t="n">
        <f aca="false">COUNT(G288:Z288)</f>
        <v>1</v>
      </c>
      <c r="E288" s="13" t="s">
        <v>610</v>
      </c>
      <c r="V288" s="23" t="n">
        <v>10</v>
      </c>
    </row>
    <row r="289" customFormat="false" ht="14.25" hidden="false" customHeight="false" outlineLevel="0" collapsed="false">
      <c r="B289" s="13" t="s">
        <v>61</v>
      </c>
      <c r="C289" s="12" t="n">
        <f aca="false">(G289+H289+I289+J289+K289+L289+M289+N289+O289)*50%+P289+Q289+R289+S289+T289+U289+V289+W289+X289+Y289+Z289</f>
        <v>10</v>
      </c>
      <c r="D289" s="12" t="n">
        <f aca="false">COUNT(G289:Z289)</f>
        <v>1</v>
      </c>
      <c r="E289" s="13" t="s">
        <v>62</v>
      </c>
      <c r="X289" s="1" t="n">
        <v>10</v>
      </c>
    </row>
    <row r="290" customFormat="false" ht="14.25" hidden="false" customHeight="false" outlineLevel="0" collapsed="false">
      <c r="B290" s="13" t="s">
        <v>648</v>
      </c>
      <c r="C290" s="12" t="n">
        <f aca="false">(G290+H290+I290+J290+K290+L290+M290+N290+O290)*50%+P290+Q290+R290+S290+T290+U290+V290+W290+X290+Y290+Z290</f>
        <v>10</v>
      </c>
      <c r="D290" s="12" t="n">
        <f aca="false">COUNT(G290:Z290)</f>
        <v>1</v>
      </c>
      <c r="E290" s="25"/>
      <c r="M290" s="15" t="n">
        <v>20</v>
      </c>
    </row>
    <row r="291" customFormat="false" ht="14.25" hidden="false" customHeight="false" outlineLevel="0" collapsed="false">
      <c r="B291" s="13" t="s">
        <v>239</v>
      </c>
      <c r="C291" s="12" t="n">
        <f aca="false">(G291+H291+I291+J291+K291+L291+M291+N291+O291)*50%+P291+Q291+R291+S291+T291+U291+V291+W291+X291+Y291+Z291</f>
        <v>10</v>
      </c>
      <c r="D291" s="12" t="n">
        <f aca="false">COUNT(G291:Z291)</f>
        <v>1</v>
      </c>
      <c r="E291" s="25"/>
      <c r="J291" s="15" t="n">
        <v>20</v>
      </c>
    </row>
    <row r="292" customFormat="false" ht="14.25" hidden="false" customHeight="false" outlineLevel="0" collapsed="false">
      <c r="B292" s="13" t="s">
        <v>554</v>
      </c>
      <c r="C292" s="12" t="n">
        <f aca="false">(G292+H292+I292+J292+K292+L292+M292+N292+O292)*50%+P292+Q292+R292+S292+T292+U292+V292+W292+X292+Y292+Z292</f>
        <v>10</v>
      </c>
      <c r="D292" s="12" t="n">
        <f aca="false">COUNT(G292:Z292)</f>
        <v>1</v>
      </c>
      <c r="E292" s="13" t="s">
        <v>62</v>
      </c>
      <c r="X292" s="1" t="n">
        <v>10</v>
      </c>
    </row>
    <row r="293" customFormat="false" ht="14.25" hidden="false" customHeight="false" outlineLevel="0" collapsed="false">
      <c r="B293" s="13" t="s">
        <v>649</v>
      </c>
      <c r="C293" s="12" t="n">
        <f aca="false">(G293+H293+I293+J293+K293+L293+M293+N293+O293)*50%+P293+Q293+R293+S293+T293+U293+V293+W293+X293+Y293+Z293</f>
        <v>10</v>
      </c>
      <c r="D293" s="12" t="n">
        <f aca="false">COUNT(G293:Z293)</f>
        <v>1</v>
      </c>
      <c r="E293" s="13" t="s">
        <v>30</v>
      </c>
      <c r="X293" s="1" t="n">
        <v>10</v>
      </c>
    </row>
    <row r="294" customFormat="false" ht="14.25" hidden="false" customHeight="false" outlineLevel="0" collapsed="false">
      <c r="B294" s="13" t="s">
        <v>650</v>
      </c>
      <c r="C294" s="12" t="n">
        <f aca="false">(G294+H294+I294+J294+K294+L294+M294+N294+O294)*50%+P294+Q294+R294+S294+T294+U294+V294+W294+X294+Y294+Z294</f>
        <v>10</v>
      </c>
      <c r="D294" s="12" t="n">
        <f aca="false">COUNT(G294:Z294)</f>
        <v>1</v>
      </c>
      <c r="E294" s="25"/>
      <c r="U294" s="1" t="n">
        <v>10</v>
      </c>
    </row>
    <row r="295" customFormat="false" ht="14.25" hidden="false" customHeight="false" outlineLevel="0" collapsed="false">
      <c r="B295" s="13" t="s">
        <v>651</v>
      </c>
      <c r="C295" s="12" t="n">
        <f aca="false">(G295+H295+I295+J295+K295+L295+M295+N295+O295)*50%+P295+Q295+R295+S295+T295+U295+V295+W295+X295+Y295+Z295</f>
        <v>10</v>
      </c>
      <c r="D295" s="12" t="n">
        <f aca="false">COUNT(G295:Z295)</f>
        <v>1</v>
      </c>
      <c r="E295" s="25"/>
      <c r="L295" s="15" t="n">
        <v>20</v>
      </c>
    </row>
    <row r="296" customFormat="false" ht="14.25" hidden="false" customHeight="false" outlineLevel="0" collapsed="false">
      <c r="B296" s="17" t="s">
        <v>652</v>
      </c>
      <c r="C296" s="12" t="n">
        <f aca="false">(G296+H296+I296+J296+K296+L296+M296+N296+O296)*50%+P296+Q296+R296+S296+T296+U296+V296+W296+X296+Y296+Z296</f>
        <v>10</v>
      </c>
      <c r="D296" s="12" t="n">
        <f aca="false">COUNT(G296:Z296)</f>
        <v>1</v>
      </c>
      <c r="E296" s="19" t="s">
        <v>124</v>
      </c>
      <c r="P296" s="1" t="n">
        <v>10</v>
      </c>
    </row>
    <row r="297" customFormat="false" ht="14.25" hidden="false" customHeight="false" outlineLevel="0" collapsed="false">
      <c r="B297" s="21" t="s">
        <v>653</v>
      </c>
      <c r="C297" s="12" t="n">
        <f aca="false">(G297+H297+I297+J297+K297+L297+M297+N297+O297)*50%+P297+Q297+R297+S297+T297+U297+V297+W297+X297+Y297+Z297</f>
        <v>10</v>
      </c>
      <c r="D297" s="12" t="n">
        <f aca="false">COUNT(G297:Z297)</f>
        <v>1</v>
      </c>
      <c r="E297" s="19"/>
      <c r="Q297" s="1" t="n">
        <v>10</v>
      </c>
    </row>
    <row r="298" customFormat="false" ht="14.25" hidden="false" customHeight="false" outlineLevel="0" collapsed="false">
      <c r="B298" s="13" t="s">
        <v>179</v>
      </c>
      <c r="C298" s="12" t="n">
        <f aca="false">(G298+H298+I298+J298+K298+L298+M298+N298+O298)*50%+P298+Q298+R298+S298+T298+U298+V298+W298+X298+Y298+Z298</f>
        <v>10</v>
      </c>
      <c r="D298" s="12" t="n">
        <f aca="false">COUNT(G298:Z298)</f>
        <v>1</v>
      </c>
      <c r="E298" s="13" t="s">
        <v>280</v>
      </c>
      <c r="H298" s="25"/>
      <c r="I298" s="25"/>
      <c r="L298" s="25"/>
      <c r="W298" s="1" t="n">
        <v>10</v>
      </c>
    </row>
    <row r="299" customFormat="false" ht="14.25" hidden="false" customHeight="false" outlineLevel="0" collapsed="false">
      <c r="B299" s="13" t="s">
        <v>654</v>
      </c>
      <c r="C299" s="12" t="n">
        <f aca="false">(G299+H299+I299+J299+K299+L299+M299+N299+O299)*50%+P299+Q299+R299+S299+T299+U299+V299+W299+X299+Y299+Z299</f>
        <v>10</v>
      </c>
      <c r="D299" s="12" t="n">
        <f aca="false">COUNT(G299:Z299)</f>
        <v>1</v>
      </c>
      <c r="E299" s="25"/>
      <c r="N299" s="15" t="n">
        <v>20</v>
      </c>
    </row>
    <row r="300" customFormat="false" ht="14.25" hidden="false" customHeight="false" outlineLevel="0" collapsed="false">
      <c r="B300" s="13" t="s">
        <v>655</v>
      </c>
      <c r="C300" s="12" t="n">
        <f aca="false">(G300+H300+I300+J300+K300+L300+M300+N300+O300)*50%+P300+Q300+R300+S300+T300+U300+V300+W300+X300+Y300+Z300</f>
        <v>10</v>
      </c>
      <c r="D300" s="12" t="n">
        <f aca="false">COUNT(G300:Z300)</f>
        <v>1</v>
      </c>
      <c r="E300" s="13" t="s">
        <v>30</v>
      </c>
      <c r="X300" s="1" t="n">
        <v>10</v>
      </c>
    </row>
    <row r="301" customFormat="false" ht="14.25" hidden="false" customHeight="false" outlineLevel="0" collapsed="false">
      <c r="B301" s="13" t="s">
        <v>656</v>
      </c>
      <c r="C301" s="12" t="n">
        <f aca="false">(G301+H301+I301+J301+K301+L301+M301+N301+O301)*50%+P301+Q301+R301+S301+T301+U301+V301+W301+X301+Y301+Z301</f>
        <v>10</v>
      </c>
      <c r="D301" s="12" t="n">
        <f aca="false">COUNT(G301:Z301)</f>
        <v>1</v>
      </c>
      <c r="E301" s="25"/>
      <c r="H301" s="15" t="n">
        <v>20</v>
      </c>
    </row>
    <row r="302" customFormat="false" ht="14.25" hidden="false" customHeight="false" outlineLevel="0" collapsed="false">
      <c r="B302" s="17" t="s">
        <v>657</v>
      </c>
      <c r="C302" s="12" t="n">
        <f aca="false">(G302+H302+I302+J302+K302+L302+M302+N302+O302)*50%+P302+Q302+R302+S302+T302+U302+V302+W302+X302+Y302+Z302</f>
        <v>10</v>
      </c>
      <c r="D302" s="12" t="n">
        <f aca="false">COUNT(G302:Z302)</f>
        <v>1</v>
      </c>
      <c r="E302" s="19" t="s">
        <v>124</v>
      </c>
      <c r="P302" s="1" t="n">
        <v>10</v>
      </c>
    </row>
    <row r="303" customFormat="false" ht="14.25" hidden="false" customHeight="false" outlineLevel="0" collapsed="false">
      <c r="B303" s="13" t="s">
        <v>658</v>
      </c>
      <c r="C303" s="12" t="n">
        <f aca="false">(G303+H303+I303+J303+K303+L303+M303+N303+O303)*50%+P303+Q303+R303+S303+T303+U303+V303+W303+X303+Y303+Z303</f>
        <v>10</v>
      </c>
      <c r="D303" s="12" t="n">
        <f aca="false">COUNT(G303:Z303)</f>
        <v>1</v>
      </c>
      <c r="E303" s="25"/>
      <c r="L303" s="15" t="n">
        <v>20</v>
      </c>
    </row>
    <row r="304" customFormat="false" ht="14.25" hidden="false" customHeight="false" outlineLevel="0" collapsed="false">
      <c r="B304" s="21" t="s">
        <v>659</v>
      </c>
      <c r="C304" s="12" t="n">
        <f aca="false">(G304+H304+I304+J304+K304+L304+M304+N304+O304)*50%+P304+Q304+R304+S304+T304+U304+V304+W304+X304+Y304+Z304</f>
        <v>10</v>
      </c>
      <c r="D304" s="12" t="n">
        <f aca="false">COUNT(G304:Z304)</f>
        <v>1</v>
      </c>
      <c r="E304" s="21" t="s">
        <v>51</v>
      </c>
      <c r="S304" s="1" t="n">
        <v>10</v>
      </c>
    </row>
    <row r="305" customFormat="false" ht="14.25" hidden="false" customHeight="false" outlineLevel="0" collapsed="false">
      <c r="B305" s="21" t="s">
        <v>660</v>
      </c>
      <c r="C305" s="12" t="n">
        <f aca="false">(G305+H305+I305+J305+K305+L305+M305+N305+O305)*50%+P305+Q305+R305+S305+T305+U305+V305+W305+X305+Y305+Z305</f>
        <v>10</v>
      </c>
      <c r="D305" s="12" t="n">
        <f aca="false">COUNT(G305:Z305)</f>
        <v>1</v>
      </c>
      <c r="E305" s="25"/>
      <c r="R305" s="1" t="n">
        <v>10</v>
      </c>
    </row>
    <row r="306" customFormat="false" ht="14.25" hidden="false" customHeight="false" outlineLevel="0" collapsed="false">
      <c r="B306" s="17" t="s">
        <v>661</v>
      </c>
      <c r="C306" s="12" t="n">
        <f aca="false">(G306+H306+I306+J306+K306+L306+M306+N306+O306)*50%+P306+Q306+R306+S306+T306+U306+V306+W306+X306+Y306+Z306</f>
        <v>10</v>
      </c>
      <c r="D306" s="12" t="n">
        <f aca="false">COUNT(G306:Z306)</f>
        <v>1</v>
      </c>
      <c r="E306" s="19" t="s">
        <v>124</v>
      </c>
      <c r="P306" s="1" t="n">
        <v>10</v>
      </c>
    </row>
    <row r="307" customFormat="false" ht="14.25" hidden="false" customHeight="false" outlineLevel="0" collapsed="false">
      <c r="B307" s="13" t="s">
        <v>662</v>
      </c>
      <c r="C307" s="12" t="n">
        <f aca="false">(G307+H307+I307+J307+K307+L307+M307+N307+O307)*50%+P307+Q307+R307+S307+T307+U307+V307+W307+X307+Y307+Z307</f>
        <v>10</v>
      </c>
      <c r="D307" s="12" t="n">
        <f aca="false">COUNT(G307:Z307)</f>
        <v>1</v>
      </c>
      <c r="E307" s="13" t="s">
        <v>280</v>
      </c>
      <c r="H307" s="25"/>
      <c r="I307" s="25"/>
      <c r="L307" s="25"/>
      <c r="W307" s="1" t="n">
        <v>10</v>
      </c>
    </row>
    <row r="308" customFormat="false" ht="14.25" hidden="false" customHeight="false" outlineLevel="0" collapsed="false">
      <c r="B308" s="13" t="s">
        <v>663</v>
      </c>
      <c r="C308" s="12" t="n">
        <f aca="false">(G308+H308+I308+J308+K308+L308+M308+N308+O308)*50%+P308+Q308+R308+S308+T308+U308+V308+W308+X308+Y308+Z308</f>
        <v>10</v>
      </c>
      <c r="D308" s="12" t="n">
        <f aca="false">COUNT(G308:Z308)</f>
        <v>1</v>
      </c>
      <c r="E308" s="25"/>
      <c r="J308" s="15" t="n">
        <v>20</v>
      </c>
    </row>
    <row r="309" customFormat="false" ht="14.25" hidden="false" customHeight="false" outlineLevel="0" collapsed="false">
      <c r="B309" s="17" t="s">
        <v>664</v>
      </c>
      <c r="C309" s="12" t="n">
        <f aca="false">(G309+H309+I309+J309+K309+L309+M309+N309+O309)*50%+P309+Q309+R309+S309+T309+U309+V309+W309+X309+Y309+Z309</f>
        <v>10</v>
      </c>
      <c r="D309" s="12" t="n">
        <f aca="false">COUNT(G309:Z309)</f>
        <v>1</v>
      </c>
      <c r="E309" s="19" t="s">
        <v>665</v>
      </c>
      <c r="P309" s="1" t="n">
        <v>10</v>
      </c>
    </row>
    <row r="310" customFormat="false" ht="14.25" hidden="false" customHeight="false" outlineLevel="0" collapsed="false">
      <c r="B310" s="21" t="s">
        <v>666</v>
      </c>
      <c r="C310" s="12" t="n">
        <f aca="false">(G310+H310+I310+J310+K310+L310+M310+N310+O310)*50%+P310+Q310+R310+S310+T310+U310+V310+W310+X310+Y310+Z310</f>
        <v>10</v>
      </c>
      <c r="D310" s="12" t="n">
        <f aca="false">COUNT(G310:Z310)</f>
        <v>1</v>
      </c>
      <c r="E310" s="25"/>
      <c r="R310" s="1" t="n">
        <v>10</v>
      </c>
    </row>
    <row r="311" customFormat="false" ht="14.25" hidden="false" customHeight="false" outlineLevel="0" collapsed="false">
      <c r="B311" s="13" t="s">
        <v>667</v>
      </c>
      <c r="C311" s="12" t="n">
        <f aca="false">(G311+H311+I311+J311+K311+L311+M311+N311+O311)*50%+P311+Q311+R311+S311+T311+U311+V311+W311+X311+Y311+Z311</f>
        <v>10</v>
      </c>
      <c r="D311" s="12" t="n">
        <f aca="false">COUNT(G311:Z311)</f>
        <v>1</v>
      </c>
      <c r="E311" s="13" t="s">
        <v>668</v>
      </c>
      <c r="X311" s="1" t="n">
        <v>10</v>
      </c>
    </row>
    <row r="312" customFormat="false" ht="14.25" hidden="false" customHeight="false" outlineLevel="0" collapsed="false">
      <c r="B312" s="21" t="s">
        <v>669</v>
      </c>
      <c r="C312" s="12" t="n">
        <f aca="false">(G312+H312+I312+J312+K312+L312+M312+N312+O312)*50%+P312+Q312+R312+S312+T312+U312+V312+W312+X312+Y312+Z312</f>
        <v>10</v>
      </c>
      <c r="D312" s="12" t="n">
        <f aca="false">COUNT(G312:Z312)</f>
        <v>1</v>
      </c>
      <c r="E312" s="21" t="s">
        <v>51</v>
      </c>
      <c r="S312" s="1" t="n">
        <v>10</v>
      </c>
    </row>
    <row r="313" customFormat="false" ht="14.25" hidden="false" customHeight="false" outlineLevel="0" collapsed="false">
      <c r="B313" s="21" t="s">
        <v>172</v>
      </c>
      <c r="C313" s="12" t="n">
        <f aca="false">(G313+H313+I313+J313+K313+L313+M313+N313+O313)*50%+P313+Q313+R313+S313+T313+U313+V313+W313+X313+Y313+Z313</f>
        <v>10</v>
      </c>
      <c r="D313" s="12" t="n">
        <f aca="false">COUNT(G313:Z313)</f>
        <v>1</v>
      </c>
      <c r="E313" s="21" t="s">
        <v>51</v>
      </c>
      <c r="S313" s="1" t="n">
        <v>10</v>
      </c>
    </row>
    <row r="314" customFormat="false" ht="14.25" hidden="false" customHeight="false" outlineLevel="0" collapsed="false">
      <c r="B314" s="21" t="s">
        <v>670</v>
      </c>
      <c r="C314" s="12" t="n">
        <f aca="false">(G314+H314+I314+J314+K314+L314+M314+N314+O314)*50%+P314+Q314+R314+S314+T314+U314+V314+W314+X314+Y314+Z314</f>
        <v>10</v>
      </c>
      <c r="D314" s="12" t="n">
        <f aca="false">COUNT(G314:Z314)</f>
        <v>1</v>
      </c>
      <c r="E314" s="21" t="s">
        <v>53</v>
      </c>
      <c r="Y314" s="1" t="n">
        <v>10</v>
      </c>
    </row>
    <row r="315" customFormat="false" ht="14.25" hidden="false" customHeight="false" outlineLevel="0" collapsed="false">
      <c r="B315" s="17" t="s">
        <v>671</v>
      </c>
      <c r="C315" s="12" t="n">
        <f aca="false">(G315+H315+I315+J315+K315+L315+M315+N315+O315)*50%+P315+Q315+R315+S315+T315+U315+V315+W315+X315+Y315+Z315</f>
        <v>10</v>
      </c>
      <c r="D315" s="12" t="n">
        <f aca="false">COUNT(G315:Z315)</f>
        <v>1</v>
      </c>
      <c r="E315" s="19" t="s">
        <v>124</v>
      </c>
      <c r="P315" s="1" t="n">
        <v>10</v>
      </c>
    </row>
    <row r="316" customFormat="false" ht="14.25" hidden="false" customHeight="false" outlineLevel="0" collapsed="false">
      <c r="B316" s="13" t="s">
        <v>672</v>
      </c>
      <c r="C316" s="12" t="n">
        <f aca="false">(G316+H316+I316+J316+K316+L316+M316+N316+O316)*50%+P316+Q316+R316+S316+T316+U316+V316+W316+X316+Y316+Z316</f>
        <v>10</v>
      </c>
      <c r="D316" s="12" t="n">
        <f aca="false">COUNT(G316:Z316)</f>
        <v>1</v>
      </c>
      <c r="E316" s="25"/>
      <c r="G316" s="15" t="n">
        <v>20</v>
      </c>
    </row>
    <row r="317" customFormat="false" ht="14.25" hidden="false" customHeight="false" outlineLevel="0" collapsed="false">
      <c r="B317" s="13" t="s">
        <v>135</v>
      </c>
      <c r="C317" s="12" t="n">
        <f aca="false">(G317+H317+I317+J317+K317+L317+M317+N317+O317)*50%+P317+Q317+R317+S317+T317+U317+V317+W317+X317+Y317+Z317</f>
        <v>10</v>
      </c>
      <c r="D317" s="12" t="n">
        <f aca="false">COUNT(G317:Z317)</f>
        <v>1</v>
      </c>
      <c r="E317" s="25"/>
      <c r="G317" s="15" t="n">
        <v>20</v>
      </c>
    </row>
    <row r="318" customFormat="false" ht="14.25" hidden="false" customHeight="false" outlineLevel="0" collapsed="false">
      <c r="B318" s="13" t="s">
        <v>673</v>
      </c>
      <c r="C318" s="12" t="n">
        <f aca="false">(G318+H318+I318+J318+K318+L318+M318+N318+O318)*50%+P318+Q318+R318+S318+T318+U318+V318+W318+X318+Y318+Z318</f>
        <v>10</v>
      </c>
      <c r="D318" s="12" t="n">
        <f aca="false">COUNT(G318:Z318)</f>
        <v>1</v>
      </c>
      <c r="E318" s="25"/>
      <c r="K318" s="15" t="n">
        <v>20</v>
      </c>
    </row>
    <row r="319" customFormat="false" ht="14.25" hidden="false" customHeight="false" outlineLevel="0" collapsed="false">
      <c r="B319" s="13" t="s">
        <v>67</v>
      </c>
      <c r="C319" s="12" t="n">
        <f aca="false">(G319+H319+I319+J319+K319+L319+M319+N319+O319)*50%+P319+Q319+R319+S319+T319+U319+V319+W319+X319+Y319+Z319</f>
        <v>10</v>
      </c>
      <c r="D319" s="12" t="n">
        <f aca="false">COUNT(G319:Z319)</f>
        <v>1</v>
      </c>
      <c r="E319" s="25"/>
      <c r="I319" s="15" t="n">
        <v>20</v>
      </c>
    </row>
    <row r="320" customFormat="false" ht="14.25" hidden="false" customHeight="false" outlineLevel="0" collapsed="false">
      <c r="B320" s="13" t="s">
        <v>85</v>
      </c>
      <c r="C320" s="12" t="n">
        <f aca="false">(G320+H320+I320+J320+K320+L320+M320+N320+O320)*50%+P320+Q320+R320+S320+T320+U320+V320+W320+X320+Y320+Z320</f>
        <v>10</v>
      </c>
      <c r="D320" s="12" t="n">
        <f aca="false">COUNT(G320:Z320)</f>
        <v>1</v>
      </c>
      <c r="E320" s="13" t="s">
        <v>46</v>
      </c>
      <c r="V320" s="23" t="n">
        <v>10</v>
      </c>
    </row>
    <row r="321" customFormat="false" ht="14.25" hidden="false" customHeight="false" outlineLevel="0" collapsed="false">
      <c r="B321" s="13" t="s">
        <v>674</v>
      </c>
      <c r="C321" s="12" t="n">
        <f aca="false">(G321+H321+I321+J321+K321+L321+M321+N321+O321)*50%+P321+Q321+R321+S321+T321+U321+V321+W321+X321+Y321+Z321</f>
        <v>10</v>
      </c>
      <c r="D321" s="12" t="n">
        <f aca="false">COUNT(G321:Z321)</f>
        <v>1</v>
      </c>
      <c r="E321" s="25"/>
      <c r="H321" s="15" t="n">
        <v>20</v>
      </c>
    </row>
    <row r="322" customFormat="false" ht="14.25" hidden="false" customHeight="false" outlineLevel="0" collapsed="false">
      <c r="B322" s="13" t="s">
        <v>675</v>
      </c>
      <c r="C322" s="12" t="n">
        <f aca="false">(G322+H322+I322+J322+K322+L322+M322+N322+O322)*50%+P322+Q322+R322+S322+T322+U322+V322+W322+X322+Y322+Z322</f>
        <v>10</v>
      </c>
      <c r="D322" s="12" t="n">
        <f aca="false">COUNT(G322:Z322)</f>
        <v>1</v>
      </c>
      <c r="E322" s="13" t="s">
        <v>27</v>
      </c>
      <c r="X322" s="1" t="n">
        <v>10</v>
      </c>
    </row>
    <row r="323" customFormat="false" ht="14.25" hidden="false" customHeight="false" outlineLevel="0" collapsed="false">
      <c r="B323" s="13" t="s">
        <v>676</v>
      </c>
      <c r="C323" s="12" t="n">
        <f aca="false">(G323+H323+I323+J323+K323+L323+M323+N323+O323)*50%+P323+Q323+R323+S323+T323+U323+V323+W323+X323+Y323+Z323</f>
        <v>10</v>
      </c>
      <c r="D323" s="12" t="n">
        <f aca="false">COUNT(G323:Z323)</f>
        <v>1</v>
      </c>
      <c r="E323" s="13" t="s">
        <v>36</v>
      </c>
      <c r="W323" s="1" t="n">
        <v>10</v>
      </c>
    </row>
    <row r="324" customFormat="false" ht="14.25" hidden="false" customHeight="false" outlineLevel="0" collapsed="false">
      <c r="B324" s="21" t="s">
        <v>677</v>
      </c>
      <c r="C324" s="12" t="n">
        <f aca="false">(G324+H324+I324+J324+K324+L324+M324+N324+O324)*50%+P324+Q324+R324+S324+T324+U324+V324+W324+X324+Y324+Z324</f>
        <v>10</v>
      </c>
      <c r="D324" s="12" t="n">
        <f aca="false">COUNT(G324:Z324)</f>
        <v>1</v>
      </c>
      <c r="E324" s="25"/>
      <c r="R324" s="1" t="n">
        <v>10</v>
      </c>
    </row>
    <row r="325" customFormat="false" ht="14.25" hidden="false" customHeight="false" outlineLevel="0" collapsed="false">
      <c r="B325" s="21" t="s">
        <v>678</v>
      </c>
      <c r="C325" s="12" t="n">
        <f aca="false">(G325+H325+I325+J325+K325+L325+M325+N325+O325)*50%+P325+Q325+R325+S325+T325+U325+V325+W325+X325+Y325+Z325</f>
        <v>10</v>
      </c>
      <c r="D325" s="12" t="n">
        <f aca="false">COUNT(G325:Z325)</f>
        <v>1</v>
      </c>
      <c r="E325" s="19"/>
      <c r="Q325" s="1" t="n">
        <v>10</v>
      </c>
    </row>
    <row r="326" customFormat="false" ht="14.25" hidden="false" customHeight="false" outlineLevel="0" collapsed="false">
      <c r="B326" s="17" t="s">
        <v>679</v>
      </c>
      <c r="C326" s="12" t="n">
        <f aca="false">(G326+H326+I326+J326+K326+L326+M326+N326+O326)*50%+P326+Q326+R326+S326+T326+U326+V326+W326+X326+Y326+Z326</f>
        <v>10</v>
      </c>
      <c r="D326" s="12" t="n">
        <f aca="false">COUNT(G326:Z326)</f>
        <v>1</v>
      </c>
      <c r="E326" s="19" t="s">
        <v>93</v>
      </c>
      <c r="P326" s="1" t="n">
        <v>10</v>
      </c>
    </row>
    <row r="327" customFormat="false" ht="14.25" hidden="false" customHeight="false" outlineLevel="0" collapsed="false">
      <c r="B327" s="21" t="s">
        <v>137</v>
      </c>
      <c r="C327" s="12" t="n">
        <f aca="false">(G327+H327+I327+J327+K327+L327+M327+N327+O327)*50%+P327+Q327+R327+S327+T327+U327+V327+W327+X327+Y327+Z327</f>
        <v>10</v>
      </c>
      <c r="D327" s="12" t="n">
        <f aca="false">COUNT(G327:Z327)</f>
        <v>1</v>
      </c>
      <c r="E327" s="25"/>
      <c r="R327" s="1" t="n">
        <v>10</v>
      </c>
    </row>
    <row r="328" customFormat="false" ht="14.25" hidden="false" customHeight="false" outlineLevel="0" collapsed="false">
      <c r="B328" s="13" t="s">
        <v>680</v>
      </c>
      <c r="C328" s="12" t="n">
        <f aca="false">(G328+H328+I328+J328+K328+L328+M328+N328+O328)*50%+P328+Q328+R328+S328+T328+U328+V328+W328+X328+Y328+Z328</f>
        <v>10</v>
      </c>
      <c r="D328" s="12" t="n">
        <f aca="false">COUNT(G328:Z328)</f>
        <v>1</v>
      </c>
      <c r="E328" s="13" t="s">
        <v>36</v>
      </c>
      <c r="W328" s="1" t="n">
        <v>10</v>
      </c>
    </row>
    <row r="329" customFormat="false" ht="14.25" hidden="false" customHeight="false" outlineLevel="0" collapsed="false">
      <c r="B329" s="13" t="s">
        <v>681</v>
      </c>
      <c r="C329" s="12" t="n">
        <f aca="false">(G329+H329+I329+J329+K329+L329+M329+N329+O329)*50%+P329+Q329+R329+S329+T329+U329+V329+W329+X329+Y329+Z329</f>
        <v>10</v>
      </c>
      <c r="D329" s="12" t="n">
        <f aca="false">COUNT(G329:Z329)</f>
        <v>1</v>
      </c>
      <c r="E329" s="25"/>
      <c r="G329" s="15" t="n">
        <v>20</v>
      </c>
    </row>
    <row r="330" customFormat="false" ht="14.25" hidden="false" customHeight="false" outlineLevel="0" collapsed="false">
      <c r="B330" s="1" t="s">
        <v>682</v>
      </c>
      <c r="C330" s="12" t="n">
        <f aca="false">(G330+H330+I330+J330+K330+L330+M330+N330+O330)*50%+P330+Q330+R330+S330+T330+U330+V330+W330+X330+Y330+Z330</f>
        <v>10</v>
      </c>
      <c r="D330" s="12" t="n">
        <f aca="false">COUNT(G330:Z330)</f>
        <v>1</v>
      </c>
      <c r="E330" s="19"/>
      <c r="Q330" s="1" t="n">
        <v>10</v>
      </c>
    </row>
    <row r="331" customFormat="false" ht="14.25" hidden="false" customHeight="false" outlineLevel="0" collapsed="false">
      <c r="B331" s="1" t="s">
        <v>683</v>
      </c>
      <c r="C331" s="12" t="n">
        <f aca="false">(G331+H331+I331+J331+K331+L331+M331+N331+O331)*50%+P331+Q331+R331+S331+T331+U331+V331+W331+X331+Y331+Z331</f>
        <v>10</v>
      </c>
      <c r="D331" s="12" t="n">
        <f aca="false">COUNT(G331:Z331)</f>
        <v>1</v>
      </c>
      <c r="E331" s="19"/>
      <c r="Q331" s="1" t="n">
        <v>10</v>
      </c>
    </row>
    <row r="332" customFormat="false" ht="14.25" hidden="false" customHeight="false" outlineLevel="0" collapsed="false">
      <c r="B332" s="1" t="s">
        <v>684</v>
      </c>
      <c r="C332" s="12" t="n">
        <f aca="false">(G332+H332+I332+J332+K332+L332+M332+N332+O332)*50%+P332+Q332+R332+S332+T332+U332+V332+W332+X332+Y332+Z332</f>
        <v>10</v>
      </c>
      <c r="D332" s="12" t="n">
        <f aca="false">COUNT(G332:Z332)</f>
        <v>1</v>
      </c>
      <c r="E332" s="19"/>
      <c r="Q332" s="1" t="n">
        <v>10</v>
      </c>
    </row>
    <row r="333" customFormat="false" ht="14.25" hidden="false" customHeight="false" outlineLevel="0" collapsed="false">
      <c r="A333" s="15" t="n">
        <v>332</v>
      </c>
      <c r="B333" s="13" t="s">
        <v>685</v>
      </c>
      <c r="C333" s="12" t="n">
        <f aca="false">(G333+H333+I333+J333+K333+L333+M333+N333+O333)*50%+P333+Q333+R333+S333+T333+U333+V333+W333+X333+Y333+Z333</f>
        <v>5</v>
      </c>
      <c r="D333" s="12" t="n">
        <f aca="false">COUNT(G333:Z333)</f>
        <v>1</v>
      </c>
      <c r="E333" s="25"/>
      <c r="K333" s="15" t="n">
        <v>10</v>
      </c>
    </row>
    <row r="334" customFormat="false" ht="14.25" hidden="false" customHeight="false" outlineLevel="0" collapsed="false">
      <c r="B334" s="13" t="s">
        <v>686</v>
      </c>
      <c r="C334" s="12" t="n">
        <f aca="false">(G334+H334+I334+J334+K334+L334+M334+N334+O334)*50%+P334+Q334+R334+S334+T334+U334+V334+W334+X334+Y334+Z334</f>
        <v>5</v>
      </c>
      <c r="D334" s="12" t="n">
        <f aca="false">COUNT(G334:Z334)</f>
        <v>1</v>
      </c>
      <c r="E334" s="25"/>
      <c r="N334" s="15" t="n">
        <v>10</v>
      </c>
    </row>
    <row r="335" customFormat="false" ht="14.25" hidden="false" customHeight="false" outlineLevel="0" collapsed="false">
      <c r="B335" s="13" t="s">
        <v>687</v>
      </c>
      <c r="C335" s="12" t="n">
        <f aca="false">(G335+H335+I335+J335+K335+L335+M335+N335+O335)*50%+P335+Q335+R335+S335+T335+U335+V335+W335+X335+Y335+Z335</f>
        <v>5</v>
      </c>
      <c r="D335" s="12" t="n">
        <f aca="false">COUNT(G335:Z335)</f>
        <v>1</v>
      </c>
      <c r="E335" s="25"/>
      <c r="M335" s="15" t="n">
        <v>10</v>
      </c>
    </row>
    <row r="336" customFormat="false" ht="14.25" hidden="false" customHeight="false" outlineLevel="0" collapsed="false">
      <c r="B336" s="13" t="s">
        <v>688</v>
      </c>
      <c r="C336" s="12" t="n">
        <f aca="false">(G336+H336+I336+J336+K336+L336+M336+N336+O336)*50%+P336+Q336+R336+S336+T336+U336+V336+W336+X336+Y336+Z336</f>
        <v>5</v>
      </c>
      <c r="D336" s="12" t="n">
        <f aca="false">COUNT(G336:Z336)</f>
        <v>1</v>
      </c>
      <c r="E336" s="25"/>
      <c r="M336" s="15" t="n">
        <v>10</v>
      </c>
    </row>
    <row r="337" customFormat="false" ht="14.25" hidden="false" customHeight="false" outlineLevel="0" collapsed="false">
      <c r="B337" s="13" t="s">
        <v>689</v>
      </c>
      <c r="C337" s="12" t="n">
        <f aca="false">(G337+H337+I337+J337+K337+L337+M337+N337+O337)*50%+P337+Q337+R337+S337+T337+U337+V337+W337+X337+Y337+Z337</f>
        <v>5</v>
      </c>
      <c r="D337" s="12" t="n">
        <f aca="false">COUNT(G337:Z337)</f>
        <v>1</v>
      </c>
      <c r="E337" s="25"/>
      <c r="J337" s="15" t="n">
        <v>10</v>
      </c>
    </row>
    <row r="338" customFormat="false" ht="14.25" hidden="false" customHeight="false" outlineLevel="0" collapsed="false">
      <c r="B338" s="13" t="s">
        <v>690</v>
      </c>
      <c r="C338" s="12" t="n">
        <f aca="false">(G338+H338+I338+J338+K338+L338+M338+N338+O338)*50%+P338+Q338+R338+S338+T338+U338+V338+W338+X338+Y338+Z338</f>
        <v>5</v>
      </c>
      <c r="D338" s="12" t="n">
        <f aca="false">COUNT(G338:Z338)</f>
        <v>1</v>
      </c>
      <c r="E338" s="25"/>
      <c r="N338" s="15" t="n">
        <v>10</v>
      </c>
    </row>
    <row r="339" customFormat="false" ht="14.25" hidden="false" customHeight="false" outlineLevel="0" collapsed="false">
      <c r="B339" s="13" t="s">
        <v>691</v>
      </c>
      <c r="C339" s="12" t="n">
        <f aca="false">(G339+H339+I339+J339+K339+L339+M339+N339+O339)*50%+P339+Q339+R339+S339+T339+U339+V339+W339+X339+Y339+Z339</f>
        <v>5</v>
      </c>
      <c r="D339" s="12" t="n">
        <f aca="false">COUNT(G339:Z339)</f>
        <v>1</v>
      </c>
      <c r="E339" s="25"/>
      <c r="J339" s="15" t="n">
        <v>10</v>
      </c>
    </row>
    <row r="340" customFormat="false" ht="14.25" hidden="false" customHeight="false" outlineLevel="0" collapsed="false">
      <c r="B340" s="13" t="s">
        <v>692</v>
      </c>
      <c r="C340" s="12" t="n">
        <f aca="false">(G340+H340+I340+J340+K340+L340+M340+N340+O340)*50%+P340+Q340+R340+S340+T340+U340+V340+W340+X340+Y340+Z340</f>
        <v>5</v>
      </c>
      <c r="D340" s="12" t="n">
        <f aca="false">COUNT(G340:Z340)</f>
        <v>1</v>
      </c>
      <c r="E340" s="25"/>
      <c r="K340" s="15" t="n">
        <v>10</v>
      </c>
    </row>
    <row r="341" customFormat="false" ht="14.25" hidden="false" customHeight="false" outlineLevel="0" collapsed="false">
      <c r="B341" s="13" t="s">
        <v>693</v>
      </c>
      <c r="C341" s="12" t="n">
        <f aca="false">(G341+H341+I341+J341+K341+L341+M341+N341+O341)*50%+P341+Q341+R341+S341+T341+U341+V341+W341+X341+Y341+Z341</f>
        <v>5</v>
      </c>
      <c r="D341" s="12" t="n">
        <f aca="false">COUNT(G341:Z341)</f>
        <v>1</v>
      </c>
      <c r="E341" s="25"/>
      <c r="K341" s="15" t="n">
        <v>10</v>
      </c>
    </row>
    <row r="342" customFormat="false" ht="14.25" hidden="false" customHeight="false" outlineLevel="0" collapsed="false">
      <c r="B342" s="13" t="s">
        <v>694</v>
      </c>
      <c r="C342" s="12" t="n">
        <f aca="false">(G342+H342+I342+J342+K342+L342+M342+N342+O342)*50%+P342+Q342+R342+S342+T342+U342+V342+W342+X342+Y342+Z342</f>
        <v>5</v>
      </c>
      <c r="D342" s="12" t="n">
        <f aca="false">COUNT(G342:Z342)</f>
        <v>1</v>
      </c>
      <c r="E342" s="13" t="s">
        <v>140</v>
      </c>
      <c r="O342" s="15" t="n">
        <v>10</v>
      </c>
    </row>
    <row r="343" customFormat="false" ht="14.25" hidden="false" customHeight="false" outlineLevel="0" collapsed="false">
      <c r="B343" s="13" t="s">
        <v>695</v>
      </c>
      <c r="C343" s="12" t="n">
        <f aca="false">(G343+H343+I343+J343+K343+L343+M343+N343+O343)*50%+P343+Q343+R343+S343+T343+U343+V343+W343+X343+Y343+Z343</f>
        <v>5</v>
      </c>
      <c r="D343" s="12" t="n">
        <f aca="false">COUNT(G343:Z343)</f>
        <v>1</v>
      </c>
      <c r="E343" s="25"/>
      <c r="J343" s="15" t="n">
        <v>10</v>
      </c>
    </row>
    <row r="344" customFormat="false" ht="14.25" hidden="false" customHeight="false" outlineLevel="0" collapsed="false">
      <c r="B344" s="13" t="s">
        <v>696</v>
      </c>
      <c r="C344" s="12" t="n">
        <f aca="false">(G344+H344+I344+J344+K344+L344+M344+N344+O344)*50%+P344+Q344+R344+S344+T344+U344+V344+W344+X344+Y344+Z344</f>
        <v>5</v>
      </c>
      <c r="D344" s="12" t="n">
        <f aca="false">COUNT(G344:Z344)</f>
        <v>1</v>
      </c>
      <c r="E344" s="25"/>
      <c r="M344" s="15" t="n">
        <v>10</v>
      </c>
    </row>
    <row r="345" customFormat="false" ht="14.25" hidden="false" customHeight="false" outlineLevel="0" collapsed="false">
      <c r="B345" s="13" t="s">
        <v>697</v>
      </c>
      <c r="C345" s="12" t="n">
        <f aca="false">(G345+H345+I345+J345+K345+L345+M345+N345+O345)*50%+P345+Q345+R345+S345+T345+U345+V345+W345+X345+Y345+Z345</f>
        <v>5</v>
      </c>
      <c r="D345" s="12" t="n">
        <f aca="false">COUNT(G345:Z345)</f>
        <v>1</v>
      </c>
      <c r="E345" s="25"/>
      <c r="M345" s="15" t="n">
        <v>10</v>
      </c>
    </row>
    <row r="346" customFormat="false" ht="14.25" hidden="false" customHeight="false" outlineLevel="0" collapsed="false">
      <c r="B346" s="13" t="s">
        <v>698</v>
      </c>
      <c r="C346" s="12" t="n">
        <f aca="false">(G346+H346+I346+J346+K346+L346+M346+N346+O346)*50%+P346+Q346+R346+S346+T346+U346+V346+W346+X346+Y346+Z346</f>
        <v>5</v>
      </c>
      <c r="D346" s="12" t="n">
        <f aca="false">COUNT(G346:Z346)</f>
        <v>1</v>
      </c>
      <c r="E346" s="25"/>
      <c r="J346" s="15" t="n">
        <v>10</v>
      </c>
    </row>
    <row r="347" customFormat="false" ht="14.25" hidden="false" customHeight="false" outlineLevel="0" collapsed="false">
      <c r="B347" s="13" t="s">
        <v>699</v>
      </c>
      <c r="C347" s="12" t="n">
        <f aca="false">(G347+H347+I347+J347+K347+L347+M347+N347+O347)*50%+P347+Q347+R347+S347+T347+U347+V347+W347+X347+Y347+Z347</f>
        <v>5</v>
      </c>
      <c r="D347" s="12" t="n">
        <f aca="false">COUNT(G347:Z347)</f>
        <v>1</v>
      </c>
      <c r="E347" s="25"/>
      <c r="M347" s="15" t="n">
        <v>10</v>
      </c>
    </row>
    <row r="348" customFormat="false" ht="14.25" hidden="false" customHeight="false" outlineLevel="0" collapsed="false">
      <c r="B348" s="13" t="s">
        <v>87</v>
      </c>
      <c r="C348" s="12" t="n">
        <f aca="false">(G348+H348+I348+J348+K348+L348+M348+N348+O348)*50%+P348+Q348+R348+S348+T348+U348+V348+W348+X348+Y348+Z348</f>
        <v>5</v>
      </c>
      <c r="D348" s="12" t="n">
        <f aca="false">COUNT(G348:Z348)</f>
        <v>1</v>
      </c>
      <c r="E348" s="13" t="s">
        <v>68</v>
      </c>
      <c r="O348" s="15" t="n">
        <v>10</v>
      </c>
    </row>
    <row r="349" customFormat="false" ht="14.25" hidden="false" customHeight="false" outlineLevel="0" collapsed="false">
      <c r="B349" s="13" t="s">
        <v>700</v>
      </c>
      <c r="C349" s="12" t="n">
        <f aca="false">(G349+H349+I349+J349+K349+L349+M349+N349+O349)*50%+P349+Q349+R349+S349+T349+U349+V349+W349+X349+Y349+Z349</f>
        <v>5</v>
      </c>
      <c r="D349" s="12" t="n">
        <f aca="false">COUNT(G349:Z349)</f>
        <v>1</v>
      </c>
      <c r="E349" s="25"/>
      <c r="J349" s="15" t="n">
        <v>10</v>
      </c>
    </row>
    <row r="350" customFormat="false" ht="14.25" hidden="false" customHeight="false" outlineLevel="0" collapsed="false">
      <c r="B350" s="13" t="s">
        <v>701</v>
      </c>
      <c r="C350" s="12" t="n">
        <f aca="false">(G350+H350+I350+J350+K350+L350+M350+N350+O350)*50%+P350+Q350+R350+S350+T350+U350+V350+W350+X350+Y350+Z350</f>
        <v>5</v>
      </c>
      <c r="D350" s="12" t="n">
        <f aca="false">COUNT(G350:Z350)</f>
        <v>1</v>
      </c>
      <c r="E350" s="25"/>
      <c r="N350" s="15" t="n">
        <v>10</v>
      </c>
    </row>
    <row r="351" customFormat="false" ht="14.25" hidden="false" customHeight="false" outlineLevel="0" collapsed="false">
      <c r="B351" s="13" t="s">
        <v>702</v>
      </c>
      <c r="C351" s="12" t="n">
        <f aca="false">(G351+H351+I351+J351+K351+L351+M351+N351+O351)*50%+P351+Q351+R351+S351+T351+U351+V351+W351+X351+Y351+Z351</f>
        <v>5</v>
      </c>
      <c r="D351" s="12" t="n">
        <f aca="false">COUNT(G351:Z351)</f>
        <v>1</v>
      </c>
      <c r="E351" s="25"/>
      <c r="M351" s="15" t="n">
        <v>10</v>
      </c>
    </row>
    <row r="352" customFormat="false" ht="14.25" hidden="false" customHeight="false" outlineLevel="0" collapsed="false">
      <c r="B352" s="13" t="s">
        <v>154</v>
      </c>
      <c r="C352" s="12" t="n">
        <f aca="false">(G352+H352+I352+J352+K352+L352+M352+N352+O352)*50%+P352+Q352+R352+S352+T352+U352+V352+W352+X352+Y352+Z352</f>
        <v>5</v>
      </c>
      <c r="D352" s="12" t="n">
        <f aca="false">COUNT(G352:Z352)</f>
        <v>1</v>
      </c>
      <c r="E352" s="25"/>
      <c r="J352" s="15" t="n">
        <v>10</v>
      </c>
    </row>
    <row r="353" customFormat="false" ht="14.25" hidden="false" customHeight="false" outlineLevel="0" collapsed="false">
      <c r="B353" s="13" t="s">
        <v>703</v>
      </c>
      <c r="C353" s="12" t="n">
        <f aca="false">(G353+H353+I353+J353+K353+L353+M353+N353+O353)*50%+P353+Q353+R353+S353+T353+U353+V353+W353+X353+Y353+Z353</f>
        <v>5</v>
      </c>
      <c r="D353" s="12" t="n">
        <f aca="false">COUNT(G353:Z353)</f>
        <v>1</v>
      </c>
      <c r="E353" s="25"/>
      <c r="K353" s="15" t="n">
        <v>10</v>
      </c>
    </row>
    <row r="354" customFormat="false" ht="14.25" hidden="false" customHeight="false" outlineLevel="0" collapsed="false">
      <c r="B354" s="13" t="s">
        <v>704</v>
      </c>
      <c r="C354" s="12" t="n">
        <f aca="false">(G354+H354+I354+J354+K354+L354+M354+N354+O354)*50%+P354+Q354+R354+S354+T354+U354+V354+W354+X354+Y354+Z354</f>
        <v>5</v>
      </c>
      <c r="D354" s="12" t="n">
        <f aca="false">COUNT(G354:Z354)</f>
        <v>1</v>
      </c>
      <c r="E354" s="25"/>
      <c r="J354" s="15" t="n">
        <v>10</v>
      </c>
    </row>
    <row r="355" customFormat="false" ht="14.25" hidden="false" customHeight="false" outlineLevel="0" collapsed="false">
      <c r="B355" s="13" t="s">
        <v>705</v>
      </c>
      <c r="C355" s="12" t="n">
        <f aca="false">(G355+H355+I355+J355+K355+L355+M355+N355+O355)*50%+P355+Q355+R355+S355+T355+U355+V355+W355+X355+Y355+Z355</f>
        <v>5</v>
      </c>
      <c r="D355" s="12" t="n">
        <f aca="false">COUNT(G355:Z355)</f>
        <v>1</v>
      </c>
      <c r="E355" s="25"/>
      <c r="K355" s="15" t="n">
        <v>10</v>
      </c>
    </row>
    <row r="356" customFormat="false" ht="14.25" hidden="false" customHeight="false" outlineLevel="0" collapsed="false">
      <c r="B356" s="13" t="s">
        <v>250</v>
      </c>
      <c r="C356" s="12" t="n">
        <f aca="false">(G356+H356+I356+J356+K356+L356+M356+N356+O356)*50%+P356+Q356+R356+S356+T356+U356+V356+W356+X356+Y356+Z356</f>
        <v>5</v>
      </c>
      <c r="D356" s="12" t="n">
        <f aca="false">COUNT(G356:Z356)</f>
        <v>1</v>
      </c>
      <c r="E356" s="25"/>
      <c r="K356" s="15" t="n">
        <v>10</v>
      </c>
    </row>
    <row r="357" customFormat="false" ht="14.25" hidden="false" customHeight="false" outlineLevel="0" collapsed="false">
      <c r="B357" s="13" t="s">
        <v>706</v>
      </c>
      <c r="C357" s="12" t="n">
        <f aca="false">(G357+H357+I357+J357+K357+L357+M357+N357+O357)*50%+P357+Q357+R357+S357+T357+U357+V357+W357+X357+Y357+Z357</f>
        <v>5</v>
      </c>
      <c r="D357" s="12" t="n">
        <f aca="false">COUNT(G357:Z357)</f>
        <v>1</v>
      </c>
      <c r="E357" s="25"/>
      <c r="J357" s="15" t="n">
        <v>10</v>
      </c>
    </row>
    <row r="358" customFormat="false" ht="14.25" hidden="false" customHeight="false" outlineLevel="0" collapsed="false">
      <c r="B358" s="13" t="s">
        <v>707</v>
      </c>
      <c r="C358" s="12" t="n">
        <f aca="false">(G358+H358+I358+J358+K358+L358+M358+N358+O358)*50%+P358+Q358+R358+S358+T358+U358+V358+W358+X358+Y358+Z358</f>
        <v>5</v>
      </c>
      <c r="D358" s="12" t="n">
        <f aca="false">COUNT(G358:Z358)</f>
        <v>1</v>
      </c>
      <c r="E358" s="25"/>
      <c r="K358" s="15" t="n">
        <v>10</v>
      </c>
    </row>
    <row r="359" customFormat="false" ht="14.25" hidden="false" customHeight="false" outlineLevel="0" collapsed="false">
      <c r="B359" s="13" t="s">
        <v>708</v>
      </c>
      <c r="C359" s="12" t="n">
        <f aca="false">(G359+H359+I359+J359+K359+L359+M359+N359+O359)*50%+P359+Q359+R359+S359+T359+U359+V359+W359+X359+Y359+Z359</f>
        <v>5</v>
      </c>
      <c r="D359" s="12" t="n">
        <f aca="false">COUNT(G359:Z359)</f>
        <v>1</v>
      </c>
      <c r="E359" s="25"/>
      <c r="M359" s="15" t="n">
        <v>10</v>
      </c>
    </row>
    <row r="360" customFormat="false" ht="14.25" hidden="false" customHeight="false" outlineLevel="0" collapsed="false">
      <c r="B360" s="13" t="s">
        <v>709</v>
      </c>
      <c r="C360" s="12" t="n">
        <f aca="false">(G360+H360+I360+J360+K360+L360+M360+N360+O360)*50%+P360+Q360+R360+S360+T360+U360+V360+W360+X360+Y360+Z360</f>
        <v>5</v>
      </c>
      <c r="D360" s="12" t="n">
        <f aca="false">COUNT(G360:Z360)</f>
        <v>1</v>
      </c>
      <c r="E360" s="25"/>
      <c r="M360" s="15" t="n">
        <v>10</v>
      </c>
    </row>
    <row r="361" customFormat="false" ht="14.25" hidden="false" customHeight="false" outlineLevel="0" collapsed="false">
      <c r="B361" s="13" t="s">
        <v>710</v>
      </c>
      <c r="C361" s="12" t="n">
        <f aca="false">(G361+H361+I361+J361+K361+L361+M361+N361+O361)*50%+P361+Q361+R361+S361+T361+U361+V361+W361+X361+Y361+Z361</f>
        <v>5</v>
      </c>
      <c r="D361" s="12" t="n">
        <f aca="false">COUNT(G361:Z361)</f>
        <v>1</v>
      </c>
      <c r="E361" s="25"/>
      <c r="J361" s="15" t="n">
        <v>10</v>
      </c>
    </row>
    <row r="362" customFormat="false" ht="14.25" hidden="false" customHeight="false" outlineLevel="0" collapsed="false">
      <c r="B362" s="13" t="s">
        <v>711</v>
      </c>
      <c r="C362" s="12" t="n">
        <f aca="false">(G362+H362+I362+J362+K362+L362+M362+N362+O362)*50%+P362+Q362+R362+S362+T362+U362+V362+W362+X362+Y362+Z362</f>
        <v>5</v>
      </c>
      <c r="D362" s="12" t="n">
        <f aca="false">COUNT(G362:Z362)</f>
        <v>1</v>
      </c>
      <c r="E362" s="25"/>
      <c r="J362" s="15" t="n">
        <v>10</v>
      </c>
    </row>
    <row r="363" customFormat="false" ht="14.25" hidden="false" customHeight="false" outlineLevel="0" collapsed="false">
      <c r="B363" s="13" t="s">
        <v>712</v>
      </c>
      <c r="C363" s="12" t="n">
        <f aca="false">(G363+H363+I363+J363+K363+L363+M363+N363+O363)*50%+P363+Q363+R363+S363+T363+U363+V363+W363+X363+Y363+Z363</f>
        <v>5</v>
      </c>
      <c r="D363" s="12" t="n">
        <f aca="false">COUNT(G363:Z363)</f>
        <v>1</v>
      </c>
      <c r="E363" s="25"/>
      <c r="K363" s="15" t="n">
        <v>10</v>
      </c>
    </row>
    <row r="364" customFormat="false" ht="14.25" hidden="false" customHeight="false" outlineLevel="0" collapsed="false">
      <c r="B364" s="13" t="s">
        <v>89</v>
      </c>
      <c r="C364" s="12" t="n">
        <f aca="false">(G364+H364+I364+J364+K364+L364+M364+N364+O364)*50%+P364+Q364+R364+S364+T364+U364+V364+W364+X364+Y364+Z364</f>
        <v>5</v>
      </c>
      <c r="D364" s="12" t="n">
        <f aca="false">COUNT(G364:Z364)</f>
        <v>1</v>
      </c>
      <c r="E364" s="25"/>
      <c r="N364" s="15" t="n">
        <v>10</v>
      </c>
    </row>
    <row r="365" customFormat="false" ht="14.25" hidden="false" customHeight="false" outlineLevel="0" collapsed="false">
      <c r="B365" s="13" t="s">
        <v>713</v>
      </c>
      <c r="C365" s="12" t="n">
        <f aca="false">(G365+H365+I365+J365+K365+L365+M365+N365+O365)*50%+P365+Q365+R365+S365+T365+U365+V365+W365+X365+Y365+Z365</f>
        <v>5</v>
      </c>
      <c r="D365" s="12" t="n">
        <f aca="false">COUNT(G365:Z365)</f>
        <v>1</v>
      </c>
      <c r="E365" s="25"/>
      <c r="K365" s="15" t="n">
        <v>10</v>
      </c>
    </row>
    <row r="366" customFormat="false" ht="14.25" hidden="false" customHeight="false" outlineLevel="0" collapsed="false">
      <c r="B366" s="13" t="s">
        <v>714</v>
      </c>
      <c r="C366" s="12" t="n">
        <f aca="false">(G366+H366+I366+J366+K366+L366+M366+N366+O366)*50%+P366+Q366+R366+S366+T366+U366+V366+W366+X366+Y366+Z366</f>
        <v>5</v>
      </c>
      <c r="D366" s="12" t="n">
        <f aca="false">COUNT(G366:Z366)</f>
        <v>1</v>
      </c>
      <c r="E366" s="25"/>
      <c r="M366" s="15" t="n">
        <v>10</v>
      </c>
    </row>
    <row r="367" customFormat="false" ht="14.25" hidden="false" customHeight="false" outlineLevel="0" collapsed="false">
      <c r="B367" s="13" t="s">
        <v>715</v>
      </c>
      <c r="C367" s="12" t="n">
        <f aca="false">(G367+H367+I367+J367+K367+L367+M367+N367+O367)*50%+P367+Q367+R367+S367+T367+U367+V367+W367+X367+Y367+Z367</f>
        <v>5</v>
      </c>
      <c r="D367" s="12" t="n">
        <f aca="false">COUNT(G367:Z367)</f>
        <v>1</v>
      </c>
      <c r="E367" s="25"/>
      <c r="N367" s="15" t="n">
        <v>10</v>
      </c>
    </row>
    <row r="368" customFormat="false" ht="14.25" hidden="false" customHeight="false" outlineLevel="0" collapsed="false">
      <c r="B368" s="13" t="s">
        <v>716</v>
      </c>
      <c r="C368" s="12" t="n">
        <f aca="false">(G368+H368+I368+J368+K368+L368+M368+N368+O368)*50%+P368+Q368+R368+S368+T368+U368+V368+W368+X368+Y368+Z368</f>
        <v>5</v>
      </c>
      <c r="D368" s="12" t="n">
        <f aca="false">COUNT(G368:Z368)</f>
        <v>1</v>
      </c>
      <c r="E368" s="25"/>
      <c r="N368" s="15" t="n">
        <v>10</v>
      </c>
    </row>
    <row r="369" customFormat="false" ht="14.25" hidden="false" customHeight="false" outlineLevel="0" collapsed="false">
      <c r="B369" s="13" t="s">
        <v>717</v>
      </c>
      <c r="C369" s="12" t="n">
        <f aca="false">(G369+H369+I369+J369+K369+L369+M369+N369+O369)*50%+P369+Q369+R369+S369+T369+U369+V369+W369+X369+Y369+Z369</f>
        <v>5</v>
      </c>
      <c r="D369" s="12" t="n">
        <f aca="false">COUNT(G369:Z369)</f>
        <v>1</v>
      </c>
      <c r="E369" s="25"/>
      <c r="N369" s="15" t="n">
        <v>10</v>
      </c>
    </row>
    <row r="370" customFormat="false" ht="14.25" hidden="false" customHeight="false" outlineLevel="0" collapsed="false">
      <c r="B370" s="13" t="s">
        <v>718</v>
      </c>
      <c r="C370" s="12" t="n">
        <f aca="false">(G370+H370+I370+J370+K370+L370+M370+N370+O370)*50%+P370+Q370+R370+S370+T370+U370+V370+W370+X370+Y370+Z370</f>
        <v>5</v>
      </c>
      <c r="D370" s="12" t="n">
        <f aca="false">COUNT(G370:Z370)</f>
        <v>1</v>
      </c>
      <c r="E370" s="25"/>
      <c r="N370" s="15" t="n">
        <v>10</v>
      </c>
    </row>
    <row r="371" customFormat="false" ht="14.25" hidden="false" customHeight="false" outlineLevel="0" collapsed="false">
      <c r="B371" s="13" t="s">
        <v>719</v>
      </c>
      <c r="C371" s="12" t="n">
        <f aca="false">(G371+H371+I371+J371+K371+L371+M371+N371+O371)*50%+P371+Q371+R371+S371+T371+U371+V371+W371+X371+Y371+Z371</f>
        <v>5</v>
      </c>
      <c r="D371" s="12" t="n">
        <f aca="false">COUNT(G371:Z371)</f>
        <v>1</v>
      </c>
      <c r="E371" s="25"/>
      <c r="J371" s="15" t="n">
        <v>10</v>
      </c>
    </row>
    <row r="372" customFormat="false" ht="14.25" hidden="false" customHeight="false" outlineLevel="0" collapsed="false">
      <c r="B372" s="13" t="s">
        <v>720</v>
      </c>
      <c r="C372" s="12" t="n">
        <f aca="false">(G372+H372+I372+J372+K372+L372+M372+N372+O372)*50%+P372+Q372+R372+S372+T372+U372+V372+W372+X372+Y372+Z372</f>
        <v>5</v>
      </c>
      <c r="D372" s="12" t="n">
        <f aca="false">COUNT(G372:Z372)</f>
        <v>1</v>
      </c>
      <c r="E372" s="25"/>
      <c r="J372" s="15" t="n">
        <v>10</v>
      </c>
    </row>
    <row r="373" customFormat="false" ht="14.25" hidden="false" customHeight="false" outlineLevel="0" collapsed="false">
      <c r="B373" s="13" t="s">
        <v>721</v>
      </c>
      <c r="C373" s="12" t="n">
        <f aca="false">(G373+H373+I373+J373+K373+L373+M373+N373+O373)*50%+P373+Q373+R373+S373+T373+U373+V373+W373+X373+Y373+Z373</f>
        <v>5</v>
      </c>
      <c r="D373" s="12" t="n">
        <f aca="false">COUNT(G373:Z373)</f>
        <v>1</v>
      </c>
      <c r="E373" s="25"/>
      <c r="M373" s="15" t="n">
        <v>10</v>
      </c>
    </row>
    <row r="374" customFormat="false" ht="14.25" hidden="false" customHeight="false" outlineLevel="0" collapsed="false">
      <c r="B374" s="13" t="s">
        <v>722</v>
      </c>
      <c r="C374" s="12" t="n">
        <f aca="false">(G374+H374+I374+J374+K374+L374+M374+N374+O374)*50%+P374+Q374+R374+S374+T374+U374+V374+W374+X374+Y374+Z374</f>
        <v>5</v>
      </c>
      <c r="D374" s="12" t="n">
        <f aca="false">COUNT(G374:Z374)</f>
        <v>1</v>
      </c>
      <c r="E374" s="25"/>
      <c r="K374" s="15" t="n">
        <v>10</v>
      </c>
    </row>
    <row r="375" customFormat="false" ht="14.25" hidden="false" customHeight="false" outlineLevel="0" collapsed="false">
      <c r="B375" s="13" t="s">
        <v>238</v>
      </c>
      <c r="C375" s="12" t="n">
        <f aca="false">(G375+H375+I375+J375+K375+L375+M375+N375+O375)*50%+P375+Q375+R375+S375+T375+U375+V375+W375+X375+Y375+Z375</f>
        <v>5</v>
      </c>
      <c r="D375" s="12" t="n">
        <f aca="false">COUNT(G375:Z375)</f>
        <v>1</v>
      </c>
      <c r="E375" s="25"/>
      <c r="N375" s="15" t="n">
        <v>10</v>
      </c>
    </row>
    <row r="376" customFormat="false" ht="14.25" hidden="false" customHeight="false" outlineLevel="0" collapsed="false">
      <c r="B376" s="13" t="s">
        <v>237</v>
      </c>
      <c r="C376" s="12" t="n">
        <f aca="false">(G376+H376+I376+J376+K376+L376+M376+N376+O376)*50%+P376+Q376+R376+S376+T376+U376+V376+W376+X376+Y376+Z376</f>
        <v>5</v>
      </c>
      <c r="D376" s="12" t="n">
        <f aca="false">COUNT(G376:Z376)</f>
        <v>1</v>
      </c>
      <c r="E376" s="25"/>
      <c r="M376" s="15" t="n">
        <v>10</v>
      </c>
    </row>
    <row r="377" customFormat="false" ht="14.25" hidden="false" customHeight="false" outlineLevel="0" collapsed="false">
      <c r="B377" s="13" t="s">
        <v>723</v>
      </c>
      <c r="C377" s="12" t="n">
        <f aca="false">(G377+H377+I377+J377+K377+L377+M377+N377+O377)*50%+P377+Q377+R377+S377+T377+U377+V377+W377+X377+Y377+Z377</f>
        <v>5</v>
      </c>
      <c r="D377" s="12" t="n">
        <f aca="false">COUNT(G377:Z377)</f>
        <v>1</v>
      </c>
      <c r="E377" s="25"/>
      <c r="N377" s="15" t="n">
        <v>10</v>
      </c>
    </row>
    <row r="378" customFormat="false" ht="14.25" hidden="false" customHeight="false" outlineLevel="0" collapsed="false">
      <c r="B378" s="13" t="s">
        <v>724</v>
      </c>
      <c r="C378" s="12" t="n">
        <f aca="false">(G378+H378+I378+J378+K378+L378+M378+N378+O378)*50%+P378+Q378+R378+S378+T378+U378+V378+W378+X378+Y378+Z378</f>
        <v>5</v>
      </c>
      <c r="D378" s="12" t="n">
        <f aca="false">COUNT(G378:Z378)</f>
        <v>1</v>
      </c>
      <c r="E378" s="25"/>
      <c r="M378" s="15" t="n">
        <v>10</v>
      </c>
    </row>
    <row r="379" customFormat="false" ht="14.25" hidden="false" customHeight="false" outlineLevel="0" collapsed="false">
      <c r="B379" s="13" t="s">
        <v>725</v>
      </c>
      <c r="C379" s="12" t="n">
        <f aca="false">(G379+H379+I379+J379+K379+L379+M379+N379+O379)*50%+P379+Q379+R379+S379+T379+U379+V379+W379+X379+Y379+Z379</f>
        <v>5</v>
      </c>
      <c r="D379" s="12" t="n">
        <f aca="false">COUNT(G379:Z379)</f>
        <v>1</v>
      </c>
      <c r="E379" s="25"/>
      <c r="J379" s="15" t="n">
        <v>10</v>
      </c>
    </row>
    <row r="380" customFormat="false" ht="14.25" hidden="false" customHeight="false" outlineLevel="0" collapsed="false">
      <c r="B380" s="13" t="s">
        <v>726</v>
      </c>
      <c r="C380" s="12" t="n">
        <f aca="false">(G380+H380+I380+J380+K380+L380+M380+N380+O380)*50%+P380+Q380+R380+S380+T380+U380+V380+W380+X380+Y380+Z380</f>
        <v>5</v>
      </c>
      <c r="D380" s="12" t="n">
        <f aca="false">COUNT(G380:Z380)</f>
        <v>1</v>
      </c>
      <c r="E380" s="25"/>
      <c r="N380" s="15" t="n">
        <v>10</v>
      </c>
    </row>
    <row r="381" customFormat="false" ht="14.25" hidden="false" customHeight="false" outlineLevel="0" collapsed="false">
      <c r="B381" s="13" t="s">
        <v>727</v>
      </c>
      <c r="C381" s="12" t="n">
        <f aca="false">(G381+H381+I381+J381+K381+L381+M381+N381+O381)*50%+P381+Q381+R381+S381+T381+U381+V381+W381+X381+Y381+Z381</f>
        <v>5</v>
      </c>
      <c r="D381" s="12" t="n">
        <f aca="false">COUNT(G381:Z381)</f>
        <v>1</v>
      </c>
      <c r="E381" s="25"/>
      <c r="N381" s="15" t="n">
        <v>10</v>
      </c>
    </row>
    <row r="382" customFormat="false" ht="14.25" hidden="false" customHeight="false" outlineLevel="0" collapsed="false">
      <c r="B382" s="13" t="s">
        <v>728</v>
      </c>
      <c r="C382" s="12" t="n">
        <f aca="false">(G382+H382+I382+J382+K382+L382+M382+N382+O382)*50%+P382+Q382+R382+S382+T382+U382+V382+W382+X382+Y382+Z382</f>
        <v>5</v>
      </c>
      <c r="D382" s="12" t="n">
        <f aca="false">COUNT(G382:Z382)</f>
        <v>1</v>
      </c>
      <c r="E382" s="25"/>
      <c r="N382" s="15" t="n">
        <v>10</v>
      </c>
    </row>
    <row r="383" customFormat="false" ht="14.25" hidden="false" customHeight="false" outlineLevel="0" collapsed="false">
      <c r="B383" s="13" t="s">
        <v>729</v>
      </c>
      <c r="C383" s="12" t="n">
        <f aca="false">(G383+H383+I383+J383+K383+L383+M383+N383+O383)*50%+P383+Q383+R383+S383+T383+U383+V383+W383+X383+Y383+Z383</f>
        <v>5</v>
      </c>
      <c r="D383" s="12" t="n">
        <f aca="false">COUNT(G383:Z383)</f>
        <v>1</v>
      </c>
      <c r="E383" s="25"/>
      <c r="N383" s="15" t="n">
        <v>10</v>
      </c>
    </row>
    <row r="384" customFormat="false" ht="14.25" hidden="false" customHeight="false" outlineLevel="0" collapsed="false">
      <c r="B384" s="13" t="s">
        <v>730</v>
      </c>
      <c r="C384" s="12" t="n">
        <f aca="false">(G384+H384+I384+J384+K384+L384+M384+N384+O384)*50%+P384+Q384+R384+S384+T384+U384+V384+W384+X384+Y384+Z384</f>
        <v>5</v>
      </c>
      <c r="D384" s="12" t="n">
        <f aca="false">COUNT(G384:Z384)</f>
        <v>1</v>
      </c>
      <c r="E384" s="25"/>
      <c r="M384" s="15" t="n">
        <v>10</v>
      </c>
    </row>
    <row r="385" customFormat="false" ht="14.25" hidden="false" customHeight="false" outlineLevel="0" collapsed="false">
      <c r="B385" s="13" t="s">
        <v>234</v>
      </c>
      <c r="C385" s="12" t="n">
        <f aca="false">(G385+H385+I385+J385+K385+L385+M385+N385+O385)*50%+P385+Q385+R385+S385+T385+U385+V385+W385+X385+Y385+Z385</f>
        <v>5</v>
      </c>
      <c r="D385" s="12" t="n">
        <f aca="false">COUNT(G385:Z385)</f>
        <v>1</v>
      </c>
      <c r="E385" s="25"/>
      <c r="J385" s="15" t="n">
        <v>10</v>
      </c>
    </row>
    <row r="386" customFormat="false" ht="14.25" hidden="false" customHeight="false" outlineLevel="0" collapsed="false">
      <c r="B386" s="13" t="s">
        <v>731</v>
      </c>
      <c r="C386" s="12" t="n">
        <f aca="false">(G386+H386+I386+J386+K386+L386+M386+N386+O386)*50%+P386+Q386+R386+S386+T386+U386+V386+W386+X386+Y386+Z386</f>
        <v>5</v>
      </c>
      <c r="D386" s="12" t="n">
        <f aca="false">COUNT(G386:Z386)</f>
        <v>1</v>
      </c>
      <c r="E386" s="25"/>
      <c r="K386" s="15" t="n">
        <v>10</v>
      </c>
    </row>
    <row r="387" customFormat="false" ht="14.25" hidden="false" customHeight="false" outlineLevel="0" collapsed="false">
      <c r="B387" s="13" t="s">
        <v>732</v>
      </c>
      <c r="C387" s="12" t="n">
        <f aca="false">(G387+H387+I387+J387+K387+L387+M387+N387+O387)*50%+P387+Q387+R387+S387+T387+U387+V387+W387+X387+Y387+Z387</f>
        <v>5</v>
      </c>
      <c r="D387" s="12" t="n">
        <f aca="false">COUNT(G387:Z387)</f>
        <v>1</v>
      </c>
      <c r="E387" s="25"/>
      <c r="K387" s="15" t="n">
        <v>10</v>
      </c>
    </row>
    <row r="388" customFormat="false" ht="14.25" hidden="false" customHeight="false" outlineLevel="0" collapsed="false">
      <c r="B388" s="13" t="s">
        <v>733</v>
      </c>
      <c r="C388" s="12" t="n">
        <f aca="false">(G388+H388+I388+J388+K388+L388+M388+N388+O388)*50%+P388+Q388+R388+S388+T388+U388+V388+W388+X388+Y388+Z388</f>
        <v>5</v>
      </c>
      <c r="D388" s="12" t="n">
        <f aca="false">COUNT(G388:Z388)</f>
        <v>1</v>
      </c>
      <c r="E388" s="25"/>
      <c r="N388" s="15" t="n">
        <v>10</v>
      </c>
    </row>
    <row r="389" customFormat="false" ht="14.25" hidden="false" customHeight="false" outlineLevel="0" collapsed="false">
      <c r="B389" s="25" t="s">
        <v>734</v>
      </c>
      <c r="C389" s="12" t="n">
        <f aca="false">(G389+H389+I389+J389+K389+L389+M389+N389+O389)*50%+P389+Q389+R389+S389+T389+U389+V389+W389+X389+Y389+Z389</f>
        <v>5</v>
      </c>
      <c r="D389" s="12" t="n">
        <f aca="false">COUNT(G389:Z389)</f>
        <v>1</v>
      </c>
      <c r="E389" s="25"/>
      <c r="M389" s="15" t="n">
        <v>10</v>
      </c>
    </row>
    <row r="390" customFormat="false" ht="14.25" hidden="false" customHeight="false" outlineLevel="0" collapsed="false">
      <c r="A390" s="22"/>
      <c r="B390" s="22"/>
      <c r="E390" s="25"/>
    </row>
    <row r="391" customFormat="false" ht="14.25" hidden="false" customHeight="false" outlineLevel="0" collapsed="false">
      <c r="B391" s="25"/>
      <c r="E391" s="25"/>
    </row>
    <row r="392" customFormat="false" ht="14.25" hidden="false" customHeight="false" outlineLevel="0" collapsed="false">
      <c r="B392" s="25"/>
      <c r="E392" s="25"/>
    </row>
    <row r="393" customFormat="false" ht="14.25" hidden="false" customHeight="false" outlineLevel="0" collapsed="false">
      <c r="B393" s="25"/>
      <c r="E393" s="25"/>
    </row>
    <row r="394" customFormat="false" ht="14.25" hidden="false" customHeight="false" outlineLevel="0" collapsed="false">
      <c r="B394" s="25"/>
      <c r="E394" s="25"/>
    </row>
    <row r="395" customFormat="false" ht="14.25" hidden="false" customHeight="false" outlineLevel="0" collapsed="false">
      <c r="B395" s="25"/>
      <c r="E395" s="25"/>
    </row>
    <row r="396" customFormat="false" ht="14.25" hidden="false" customHeight="false" outlineLevel="0" collapsed="false">
      <c r="B396" s="25"/>
      <c r="E396" s="25"/>
    </row>
    <row r="397" customFormat="false" ht="14.25" hidden="false" customHeight="false" outlineLevel="0" collapsed="false">
      <c r="B397" s="25"/>
      <c r="E397" s="25"/>
    </row>
    <row r="398" customFormat="false" ht="14.25" hidden="false" customHeight="false" outlineLevel="0" collapsed="false">
      <c r="B398" s="25"/>
      <c r="E398" s="25"/>
    </row>
    <row r="399" customFormat="false" ht="14.25" hidden="false" customHeight="false" outlineLevel="0" collapsed="false">
      <c r="B399" s="25"/>
      <c r="E399" s="25"/>
    </row>
    <row r="400" customFormat="false" ht="14.25" hidden="false" customHeight="false" outlineLevel="0" collapsed="false">
      <c r="B400" s="25"/>
      <c r="E400" s="25"/>
    </row>
    <row r="401" customFormat="false" ht="14.25" hidden="false" customHeight="false" outlineLevel="0" collapsed="false">
      <c r="B401" s="25"/>
      <c r="E401" s="25"/>
    </row>
    <row r="402" customFormat="false" ht="14.25" hidden="false" customHeight="false" outlineLevel="0" collapsed="false">
      <c r="B402" s="25"/>
      <c r="E402" s="25"/>
    </row>
    <row r="403" customFormat="false" ht="14.25" hidden="false" customHeight="false" outlineLevel="0" collapsed="false">
      <c r="B403" s="25"/>
      <c r="E403" s="25"/>
    </row>
    <row r="404" customFormat="false" ht="14.25" hidden="false" customHeight="false" outlineLevel="0" collapsed="false">
      <c r="B404" s="25"/>
      <c r="E404" s="25"/>
    </row>
    <row r="405" customFormat="false" ht="14.25" hidden="false" customHeight="false" outlineLevel="0" collapsed="false">
      <c r="B405" s="25"/>
      <c r="E405" s="25"/>
    </row>
    <row r="406" customFormat="false" ht="14.25" hidden="false" customHeight="false" outlineLevel="0" collapsed="false">
      <c r="B406" s="25"/>
      <c r="E406" s="25"/>
    </row>
    <row r="407" customFormat="false" ht="14.25" hidden="false" customHeight="false" outlineLevel="0" collapsed="false">
      <c r="B407" s="25"/>
      <c r="E407" s="25"/>
    </row>
    <row r="408" customFormat="false" ht="14.25" hidden="false" customHeight="false" outlineLevel="0" collapsed="false">
      <c r="B408" s="25"/>
      <c r="E408" s="25"/>
    </row>
    <row r="409" customFormat="false" ht="14.25" hidden="false" customHeight="false" outlineLevel="0" collapsed="false">
      <c r="B409" s="25"/>
      <c r="E409" s="25"/>
    </row>
    <row r="410" customFormat="false" ht="14.25" hidden="false" customHeight="false" outlineLevel="0" collapsed="false">
      <c r="B410" s="25"/>
      <c r="E410" s="25"/>
    </row>
    <row r="411" customFormat="false" ht="14.25" hidden="false" customHeight="false" outlineLevel="0" collapsed="false">
      <c r="B411" s="25"/>
      <c r="E411" s="25"/>
    </row>
    <row r="412" customFormat="false" ht="14.25" hidden="false" customHeight="false" outlineLevel="0" collapsed="false">
      <c r="B412" s="25"/>
      <c r="E412" s="25"/>
    </row>
    <row r="413" customFormat="false" ht="14.25" hidden="false" customHeight="false" outlineLevel="0" collapsed="false">
      <c r="B413" s="25"/>
      <c r="E413" s="25"/>
    </row>
    <row r="414" customFormat="false" ht="14.25" hidden="false" customHeight="false" outlineLevel="0" collapsed="false">
      <c r="B414" s="25"/>
      <c r="E414" s="25"/>
    </row>
    <row r="415" customFormat="false" ht="14.25" hidden="false" customHeight="false" outlineLevel="0" collapsed="false">
      <c r="B415" s="25"/>
      <c r="E415" s="25"/>
    </row>
    <row r="416" customFormat="false" ht="14.25" hidden="false" customHeight="false" outlineLevel="0" collapsed="false">
      <c r="B416" s="25"/>
      <c r="E416" s="25"/>
    </row>
    <row r="417" customFormat="false" ht="14.25" hidden="false" customHeight="false" outlineLevel="0" collapsed="false">
      <c r="B417" s="25"/>
      <c r="E417" s="25"/>
    </row>
    <row r="418" customFormat="false" ht="14.25" hidden="false" customHeight="false" outlineLevel="0" collapsed="false">
      <c r="B418" s="25"/>
      <c r="E418" s="25"/>
    </row>
    <row r="419" customFormat="false" ht="14.25" hidden="false" customHeight="false" outlineLevel="0" collapsed="false">
      <c r="B419" s="25"/>
      <c r="E419" s="25"/>
    </row>
    <row r="420" customFormat="false" ht="14.25" hidden="false" customHeight="false" outlineLevel="0" collapsed="false">
      <c r="B420" s="25"/>
      <c r="E420" s="25"/>
    </row>
    <row r="421" customFormat="false" ht="14.25" hidden="false" customHeight="false" outlineLevel="0" collapsed="false">
      <c r="B421" s="25"/>
      <c r="E421" s="25"/>
    </row>
    <row r="422" customFormat="false" ht="14.25" hidden="false" customHeight="false" outlineLevel="0" collapsed="false">
      <c r="B422" s="25"/>
      <c r="E422" s="25"/>
    </row>
    <row r="423" customFormat="false" ht="14.25" hidden="false" customHeight="false" outlineLevel="0" collapsed="false">
      <c r="B423" s="25"/>
      <c r="E423" s="25"/>
    </row>
    <row r="424" customFormat="false" ht="14.25" hidden="false" customHeight="false" outlineLevel="0" collapsed="false">
      <c r="B424" s="25"/>
      <c r="E424" s="25"/>
    </row>
    <row r="425" customFormat="false" ht="14.25" hidden="false" customHeight="false" outlineLevel="0" collapsed="false">
      <c r="B425" s="25"/>
      <c r="E425" s="25"/>
    </row>
    <row r="426" customFormat="false" ht="14.25" hidden="false" customHeight="false" outlineLevel="0" collapsed="false">
      <c r="B426" s="25"/>
      <c r="E426" s="25"/>
    </row>
    <row r="427" customFormat="false" ht="14.25" hidden="false" customHeight="false" outlineLevel="0" collapsed="false">
      <c r="B427" s="25"/>
      <c r="E427" s="25"/>
    </row>
    <row r="428" customFormat="false" ht="14.25" hidden="false" customHeight="false" outlineLevel="0" collapsed="false">
      <c r="B428" s="25"/>
      <c r="E428" s="25"/>
    </row>
    <row r="429" customFormat="false" ht="14.25" hidden="false" customHeight="false" outlineLevel="0" collapsed="false">
      <c r="B429" s="25"/>
      <c r="E429" s="25"/>
    </row>
    <row r="430" customFormat="false" ht="14.25" hidden="false" customHeight="false" outlineLevel="0" collapsed="false">
      <c r="B430" s="25"/>
      <c r="E430" s="25"/>
    </row>
    <row r="431" customFormat="false" ht="14.25" hidden="false" customHeight="false" outlineLevel="0" collapsed="false">
      <c r="B431" s="25"/>
      <c r="E431" s="25"/>
    </row>
    <row r="432" customFormat="false" ht="14.25" hidden="false" customHeight="false" outlineLevel="0" collapsed="false">
      <c r="B432" s="25"/>
      <c r="E432" s="25"/>
    </row>
    <row r="433" customFormat="false" ht="14.25" hidden="false" customHeight="false" outlineLevel="0" collapsed="false">
      <c r="B433" s="25"/>
      <c r="E433" s="25"/>
    </row>
    <row r="434" customFormat="false" ht="14.25" hidden="false" customHeight="false" outlineLevel="0" collapsed="false">
      <c r="B434" s="25"/>
      <c r="E434" s="25"/>
    </row>
    <row r="435" customFormat="false" ht="14.25" hidden="false" customHeight="false" outlineLevel="0" collapsed="false">
      <c r="B435" s="25"/>
      <c r="E435" s="25"/>
    </row>
    <row r="436" customFormat="false" ht="14.25" hidden="false" customHeight="false" outlineLevel="0" collapsed="false">
      <c r="B436" s="25"/>
      <c r="E436" s="25"/>
    </row>
    <row r="437" customFormat="false" ht="14.25" hidden="false" customHeight="false" outlineLevel="0" collapsed="false">
      <c r="B437" s="25"/>
      <c r="E437" s="25"/>
    </row>
    <row r="438" customFormat="false" ht="14.25" hidden="false" customHeight="false" outlineLevel="0" collapsed="false">
      <c r="B438" s="25"/>
      <c r="E438" s="25"/>
    </row>
    <row r="439" customFormat="false" ht="14.25" hidden="false" customHeight="false" outlineLevel="0" collapsed="false">
      <c r="B439" s="25"/>
      <c r="E439" s="25"/>
    </row>
    <row r="440" customFormat="false" ht="14.25" hidden="false" customHeight="false" outlineLevel="0" collapsed="false">
      <c r="B440" s="25"/>
      <c r="E440" s="25"/>
    </row>
    <row r="441" customFormat="false" ht="14.25" hidden="false" customHeight="false" outlineLevel="0" collapsed="false">
      <c r="B441" s="25"/>
      <c r="E441" s="25"/>
    </row>
    <row r="442" customFormat="false" ht="14.25" hidden="false" customHeight="false" outlineLevel="0" collapsed="false">
      <c r="B442" s="25"/>
      <c r="E442" s="25"/>
    </row>
    <row r="443" customFormat="false" ht="14.25" hidden="false" customHeight="false" outlineLevel="0" collapsed="false">
      <c r="B443" s="25"/>
      <c r="E443" s="25"/>
    </row>
    <row r="444" customFormat="false" ht="14.25" hidden="false" customHeight="false" outlineLevel="0" collapsed="false">
      <c r="B444" s="25"/>
      <c r="E444" s="25"/>
    </row>
    <row r="445" customFormat="false" ht="14.25" hidden="false" customHeight="false" outlineLevel="0" collapsed="false">
      <c r="B445" s="25"/>
      <c r="E445" s="25"/>
    </row>
    <row r="446" customFormat="false" ht="14.25" hidden="false" customHeight="false" outlineLevel="0" collapsed="false">
      <c r="B446" s="25"/>
      <c r="E446" s="25"/>
    </row>
    <row r="447" customFormat="false" ht="14.25" hidden="false" customHeight="false" outlineLevel="0" collapsed="false">
      <c r="B447" s="25"/>
      <c r="E447" s="25"/>
    </row>
    <row r="448" customFormat="false" ht="14.25" hidden="false" customHeight="false" outlineLevel="0" collapsed="false">
      <c r="B448" s="25"/>
      <c r="E448" s="25"/>
    </row>
    <row r="449" customFormat="false" ht="14.25" hidden="false" customHeight="false" outlineLevel="0" collapsed="false">
      <c r="B449" s="25"/>
      <c r="E449" s="25"/>
    </row>
    <row r="450" customFormat="false" ht="14.25" hidden="false" customHeight="false" outlineLevel="0" collapsed="false">
      <c r="B450" s="25"/>
      <c r="E450" s="25"/>
    </row>
    <row r="451" customFormat="false" ht="14.25" hidden="false" customHeight="false" outlineLevel="0" collapsed="false">
      <c r="B451" s="25"/>
      <c r="E451" s="25"/>
    </row>
    <row r="452" customFormat="false" ht="14.25" hidden="false" customHeight="false" outlineLevel="0" collapsed="false">
      <c r="B452" s="25"/>
      <c r="E452" s="25"/>
    </row>
    <row r="453" customFormat="false" ht="14.25" hidden="false" customHeight="false" outlineLevel="0" collapsed="false">
      <c r="B453" s="25"/>
      <c r="E453" s="25"/>
    </row>
    <row r="454" customFormat="false" ht="14.25" hidden="false" customHeight="false" outlineLevel="0" collapsed="false">
      <c r="B454" s="25"/>
      <c r="E454" s="25"/>
    </row>
    <row r="455" customFormat="false" ht="14.25" hidden="false" customHeight="false" outlineLevel="0" collapsed="false">
      <c r="B455" s="25"/>
      <c r="E455" s="25"/>
    </row>
    <row r="456" customFormat="false" ht="14.25" hidden="false" customHeight="false" outlineLevel="0" collapsed="false">
      <c r="B456" s="25"/>
      <c r="E456" s="25"/>
    </row>
    <row r="457" customFormat="false" ht="14.25" hidden="false" customHeight="false" outlineLevel="0" collapsed="false">
      <c r="B457" s="25"/>
      <c r="E457" s="25"/>
    </row>
    <row r="458" customFormat="false" ht="14.25" hidden="false" customHeight="false" outlineLevel="0" collapsed="false">
      <c r="B458" s="25"/>
      <c r="E458" s="25"/>
    </row>
    <row r="459" customFormat="false" ht="14.25" hidden="false" customHeight="false" outlineLevel="0" collapsed="false">
      <c r="B459" s="25"/>
      <c r="E459" s="25"/>
    </row>
    <row r="460" customFormat="false" ht="14.25" hidden="false" customHeight="false" outlineLevel="0" collapsed="false">
      <c r="B460" s="25"/>
      <c r="E460" s="25"/>
    </row>
    <row r="461" customFormat="false" ht="14.25" hidden="false" customHeight="false" outlineLevel="0" collapsed="false">
      <c r="B461" s="25"/>
      <c r="E461" s="25"/>
    </row>
    <row r="462" customFormat="false" ht="14.25" hidden="false" customHeight="false" outlineLevel="0" collapsed="false">
      <c r="B462" s="25"/>
      <c r="E462" s="25"/>
    </row>
    <row r="463" customFormat="false" ht="14.25" hidden="false" customHeight="false" outlineLevel="0" collapsed="false">
      <c r="B463" s="25"/>
      <c r="E463" s="25"/>
    </row>
    <row r="464" customFormat="false" ht="14.25" hidden="false" customHeight="false" outlineLevel="0" collapsed="false">
      <c r="B464" s="25"/>
      <c r="E464" s="25"/>
    </row>
    <row r="465" customFormat="false" ht="14.25" hidden="false" customHeight="false" outlineLevel="0" collapsed="false">
      <c r="B465" s="25"/>
      <c r="E465" s="25"/>
    </row>
    <row r="466" customFormat="false" ht="14.25" hidden="false" customHeight="false" outlineLevel="0" collapsed="false">
      <c r="B466" s="25"/>
      <c r="E466" s="25"/>
    </row>
    <row r="467" customFormat="false" ht="14.25" hidden="false" customHeight="false" outlineLevel="0" collapsed="false">
      <c r="B467" s="25"/>
      <c r="E467" s="25"/>
    </row>
    <row r="468" customFormat="false" ht="14.25" hidden="false" customHeight="false" outlineLevel="0" collapsed="false">
      <c r="B468" s="25"/>
      <c r="E468" s="25"/>
    </row>
    <row r="469" customFormat="false" ht="14.25" hidden="false" customHeight="false" outlineLevel="0" collapsed="false">
      <c r="B469" s="25"/>
      <c r="E469" s="25"/>
    </row>
    <row r="470" customFormat="false" ht="14.25" hidden="false" customHeight="false" outlineLevel="0" collapsed="false">
      <c r="B470" s="25"/>
      <c r="E470" s="25"/>
    </row>
    <row r="471" customFormat="false" ht="14.25" hidden="false" customHeight="false" outlineLevel="0" collapsed="false">
      <c r="B471" s="25"/>
      <c r="E471" s="25"/>
    </row>
    <row r="472" customFormat="false" ht="14.25" hidden="false" customHeight="false" outlineLevel="0" collapsed="false">
      <c r="B472" s="25"/>
      <c r="E472" s="25"/>
    </row>
    <row r="473" customFormat="false" ht="14.25" hidden="false" customHeight="false" outlineLevel="0" collapsed="false">
      <c r="B473" s="25"/>
      <c r="E473" s="25"/>
    </row>
    <row r="474" customFormat="false" ht="14.25" hidden="false" customHeight="false" outlineLevel="0" collapsed="false">
      <c r="B474" s="25"/>
      <c r="E474" s="25"/>
    </row>
    <row r="475" customFormat="false" ht="14.25" hidden="false" customHeight="false" outlineLevel="0" collapsed="false">
      <c r="B475" s="25"/>
      <c r="E475" s="25"/>
    </row>
    <row r="476" customFormat="false" ht="14.25" hidden="false" customHeight="false" outlineLevel="0" collapsed="false">
      <c r="B476" s="25"/>
      <c r="E476" s="25"/>
    </row>
    <row r="477" customFormat="false" ht="14.25" hidden="false" customHeight="false" outlineLevel="0" collapsed="false">
      <c r="B477" s="25"/>
      <c r="E477" s="25"/>
    </row>
    <row r="478" customFormat="false" ht="14.25" hidden="false" customHeight="false" outlineLevel="0" collapsed="false">
      <c r="B478" s="25"/>
      <c r="E478" s="25"/>
    </row>
    <row r="479" customFormat="false" ht="14.25" hidden="false" customHeight="false" outlineLevel="0" collapsed="false">
      <c r="B479" s="25"/>
      <c r="E479" s="25"/>
    </row>
    <row r="480" customFormat="false" ht="14.25" hidden="false" customHeight="false" outlineLevel="0" collapsed="false">
      <c r="B480" s="25"/>
      <c r="E480" s="25"/>
    </row>
    <row r="481" customFormat="false" ht="14.25" hidden="false" customHeight="false" outlineLevel="0" collapsed="false">
      <c r="B481" s="25"/>
      <c r="E481" s="25"/>
    </row>
    <row r="482" customFormat="false" ht="14.25" hidden="false" customHeight="false" outlineLevel="0" collapsed="false">
      <c r="B482" s="25"/>
      <c r="E482" s="25"/>
    </row>
    <row r="483" customFormat="false" ht="14.25" hidden="false" customHeight="false" outlineLevel="0" collapsed="false">
      <c r="B483" s="25"/>
      <c r="E483" s="25"/>
    </row>
    <row r="484" customFormat="false" ht="14.25" hidden="false" customHeight="false" outlineLevel="0" collapsed="false">
      <c r="B484" s="25"/>
      <c r="E484" s="25"/>
    </row>
    <row r="485" customFormat="false" ht="14.25" hidden="false" customHeight="false" outlineLevel="0" collapsed="false">
      <c r="B485" s="25"/>
      <c r="E485" s="25"/>
    </row>
    <row r="486" customFormat="false" ht="14.25" hidden="false" customHeight="false" outlineLevel="0" collapsed="false">
      <c r="B486" s="25"/>
      <c r="E486" s="25"/>
    </row>
    <row r="487" customFormat="false" ht="14.25" hidden="false" customHeight="false" outlineLevel="0" collapsed="false">
      <c r="B487" s="25"/>
      <c r="E487" s="25"/>
    </row>
    <row r="488" customFormat="false" ht="14.25" hidden="false" customHeight="false" outlineLevel="0" collapsed="false">
      <c r="B488" s="25"/>
      <c r="E488" s="25"/>
    </row>
    <row r="489" customFormat="false" ht="14.25" hidden="false" customHeight="false" outlineLevel="0" collapsed="false">
      <c r="B489" s="25"/>
      <c r="E489" s="25"/>
    </row>
    <row r="490" customFormat="false" ht="14.25" hidden="false" customHeight="false" outlineLevel="0" collapsed="false">
      <c r="B490" s="25"/>
      <c r="E490" s="25"/>
    </row>
    <row r="491" customFormat="false" ht="14.25" hidden="false" customHeight="false" outlineLevel="0" collapsed="false">
      <c r="B491" s="25"/>
      <c r="E491" s="25"/>
    </row>
    <row r="492" customFormat="false" ht="14.25" hidden="false" customHeight="false" outlineLevel="0" collapsed="false">
      <c r="B492" s="25"/>
      <c r="E492" s="25"/>
    </row>
    <row r="493" customFormat="false" ht="14.25" hidden="false" customHeight="false" outlineLevel="0" collapsed="false">
      <c r="B493" s="25"/>
      <c r="E493" s="25"/>
    </row>
    <row r="494" customFormat="false" ht="14.25" hidden="false" customHeight="false" outlineLevel="0" collapsed="false">
      <c r="B494" s="25"/>
      <c r="E494" s="25"/>
    </row>
    <row r="495" customFormat="false" ht="14.25" hidden="false" customHeight="false" outlineLevel="0" collapsed="false">
      <c r="B495" s="25"/>
      <c r="E495" s="25"/>
    </row>
    <row r="496" customFormat="false" ht="14.25" hidden="false" customHeight="false" outlineLevel="0" collapsed="false">
      <c r="B496" s="25"/>
      <c r="E496" s="25"/>
    </row>
    <row r="497" customFormat="false" ht="14.25" hidden="false" customHeight="false" outlineLevel="0" collapsed="false">
      <c r="B497" s="25"/>
      <c r="E497" s="25"/>
    </row>
    <row r="498" customFormat="false" ht="14.25" hidden="false" customHeight="false" outlineLevel="0" collapsed="false">
      <c r="B498" s="25"/>
      <c r="E498" s="25"/>
    </row>
    <row r="499" customFormat="false" ht="14.25" hidden="false" customHeight="false" outlineLevel="0" collapsed="false">
      <c r="B499" s="25"/>
      <c r="E499" s="25"/>
    </row>
    <row r="500" customFormat="false" ht="14.25" hidden="false" customHeight="false" outlineLevel="0" collapsed="false">
      <c r="B500" s="25"/>
      <c r="E500" s="25"/>
    </row>
    <row r="501" customFormat="false" ht="14.25" hidden="false" customHeight="false" outlineLevel="0" collapsed="false">
      <c r="B501" s="25"/>
      <c r="E501" s="25"/>
    </row>
    <row r="502" customFormat="false" ht="14.25" hidden="false" customHeight="false" outlineLevel="0" collapsed="false">
      <c r="B502" s="25"/>
      <c r="E502" s="25"/>
    </row>
    <row r="503" customFormat="false" ht="14.25" hidden="false" customHeight="false" outlineLevel="0" collapsed="false">
      <c r="B503" s="25"/>
      <c r="E503" s="25"/>
    </row>
    <row r="504" customFormat="false" ht="14.25" hidden="false" customHeight="false" outlineLevel="0" collapsed="false">
      <c r="B504" s="25"/>
      <c r="E504" s="25"/>
    </row>
    <row r="505" customFormat="false" ht="14.25" hidden="false" customHeight="false" outlineLevel="0" collapsed="false">
      <c r="B505" s="25"/>
      <c r="E505" s="25"/>
    </row>
    <row r="506" customFormat="false" ht="14.25" hidden="false" customHeight="false" outlineLevel="0" collapsed="false">
      <c r="B506" s="25"/>
      <c r="E506" s="25"/>
    </row>
    <row r="507" customFormat="false" ht="14.25" hidden="false" customHeight="false" outlineLevel="0" collapsed="false">
      <c r="B507" s="25"/>
      <c r="E507" s="25"/>
    </row>
    <row r="508" customFormat="false" ht="14.25" hidden="false" customHeight="false" outlineLevel="0" collapsed="false">
      <c r="B508" s="25"/>
      <c r="E508" s="25"/>
    </row>
    <row r="509" customFormat="false" ht="14.25" hidden="false" customHeight="false" outlineLevel="0" collapsed="false">
      <c r="B509" s="25"/>
      <c r="E509" s="25"/>
    </row>
    <row r="510" customFormat="false" ht="14.25" hidden="false" customHeight="false" outlineLevel="0" collapsed="false">
      <c r="B510" s="25"/>
      <c r="E510" s="25"/>
    </row>
    <row r="511" customFormat="false" ht="14.25" hidden="false" customHeight="false" outlineLevel="0" collapsed="false">
      <c r="B511" s="25"/>
      <c r="E511" s="25"/>
    </row>
    <row r="512" customFormat="false" ht="14.25" hidden="false" customHeight="false" outlineLevel="0" collapsed="false">
      <c r="B512" s="25"/>
      <c r="E512" s="25"/>
    </row>
    <row r="513" customFormat="false" ht="14.25" hidden="false" customHeight="false" outlineLevel="0" collapsed="false">
      <c r="B513" s="25"/>
      <c r="E513" s="25"/>
    </row>
    <row r="514" customFormat="false" ht="14.25" hidden="false" customHeight="false" outlineLevel="0" collapsed="false">
      <c r="B514" s="25"/>
      <c r="E514" s="25"/>
    </row>
    <row r="515" customFormat="false" ht="14.25" hidden="false" customHeight="false" outlineLevel="0" collapsed="false">
      <c r="B515" s="25"/>
      <c r="E515" s="25"/>
    </row>
    <row r="516" customFormat="false" ht="14.25" hidden="false" customHeight="false" outlineLevel="0" collapsed="false">
      <c r="B516" s="25"/>
      <c r="E516" s="25"/>
    </row>
    <row r="517" customFormat="false" ht="14.25" hidden="false" customHeight="false" outlineLevel="0" collapsed="false">
      <c r="B517" s="25"/>
      <c r="E517" s="25"/>
    </row>
    <row r="518" customFormat="false" ht="14.25" hidden="false" customHeight="false" outlineLevel="0" collapsed="false">
      <c r="B518" s="25"/>
      <c r="E518" s="25"/>
    </row>
    <row r="519" customFormat="false" ht="14.25" hidden="false" customHeight="false" outlineLevel="0" collapsed="false">
      <c r="B519" s="25"/>
      <c r="E519" s="25"/>
    </row>
    <row r="520" customFormat="false" ht="14.25" hidden="false" customHeight="false" outlineLevel="0" collapsed="false">
      <c r="B520" s="25"/>
      <c r="E520" s="25"/>
    </row>
    <row r="521" customFormat="false" ht="14.25" hidden="false" customHeight="false" outlineLevel="0" collapsed="false">
      <c r="B521" s="25"/>
      <c r="E521" s="25"/>
    </row>
    <row r="522" customFormat="false" ht="14.25" hidden="false" customHeight="false" outlineLevel="0" collapsed="false">
      <c r="B522" s="25"/>
      <c r="E522" s="25"/>
    </row>
    <row r="523" customFormat="false" ht="14.25" hidden="false" customHeight="false" outlineLevel="0" collapsed="false">
      <c r="B523" s="25"/>
      <c r="E523" s="25"/>
    </row>
    <row r="524" customFormat="false" ht="14.25" hidden="false" customHeight="false" outlineLevel="0" collapsed="false">
      <c r="B524" s="25"/>
      <c r="E524" s="25"/>
    </row>
    <row r="525" customFormat="false" ht="14.25" hidden="false" customHeight="false" outlineLevel="0" collapsed="false">
      <c r="B525" s="25"/>
      <c r="E525" s="25"/>
    </row>
    <row r="526" customFormat="false" ht="14.25" hidden="false" customHeight="false" outlineLevel="0" collapsed="false">
      <c r="B526" s="25"/>
      <c r="E526" s="25"/>
    </row>
    <row r="527" customFormat="false" ht="14.25" hidden="false" customHeight="false" outlineLevel="0" collapsed="false">
      <c r="B527" s="25"/>
      <c r="E527" s="25"/>
    </row>
    <row r="528" customFormat="false" ht="14.25" hidden="false" customHeight="false" outlineLevel="0" collapsed="false">
      <c r="B528" s="25"/>
      <c r="E528" s="25"/>
    </row>
    <row r="529" customFormat="false" ht="14.25" hidden="false" customHeight="false" outlineLevel="0" collapsed="false">
      <c r="B529" s="25"/>
      <c r="E529" s="25"/>
    </row>
    <row r="530" customFormat="false" ht="14.25" hidden="false" customHeight="false" outlineLevel="0" collapsed="false">
      <c r="B530" s="25"/>
      <c r="E530" s="25"/>
    </row>
    <row r="531" customFormat="false" ht="14.25" hidden="false" customHeight="false" outlineLevel="0" collapsed="false">
      <c r="B531" s="25"/>
      <c r="E531" s="25"/>
    </row>
    <row r="532" customFormat="false" ht="14.25" hidden="false" customHeight="false" outlineLevel="0" collapsed="false">
      <c r="B532" s="25"/>
      <c r="E532" s="25"/>
    </row>
    <row r="533" customFormat="false" ht="14.25" hidden="false" customHeight="false" outlineLevel="0" collapsed="false">
      <c r="B533" s="25"/>
      <c r="E533" s="25"/>
    </row>
    <row r="534" customFormat="false" ht="14.25" hidden="false" customHeight="false" outlineLevel="0" collapsed="false">
      <c r="B534" s="25"/>
      <c r="E534" s="25"/>
    </row>
    <row r="535" customFormat="false" ht="14.25" hidden="false" customHeight="false" outlineLevel="0" collapsed="false">
      <c r="B535" s="25"/>
      <c r="E535" s="25"/>
    </row>
    <row r="536" customFormat="false" ht="14.25" hidden="false" customHeight="false" outlineLevel="0" collapsed="false">
      <c r="B536" s="25"/>
      <c r="E536" s="25"/>
    </row>
    <row r="537" customFormat="false" ht="14.25" hidden="false" customHeight="false" outlineLevel="0" collapsed="false">
      <c r="B537" s="25"/>
      <c r="E537" s="25"/>
    </row>
    <row r="538" customFormat="false" ht="14.25" hidden="false" customHeight="false" outlineLevel="0" collapsed="false">
      <c r="B538" s="25"/>
      <c r="E538" s="25"/>
    </row>
    <row r="539" customFormat="false" ht="14.25" hidden="false" customHeight="false" outlineLevel="0" collapsed="false">
      <c r="B539" s="25"/>
      <c r="E539" s="25"/>
    </row>
    <row r="540" customFormat="false" ht="14.25" hidden="false" customHeight="false" outlineLevel="0" collapsed="false">
      <c r="B540" s="25"/>
      <c r="E540" s="25"/>
    </row>
    <row r="541" customFormat="false" ht="14.25" hidden="false" customHeight="false" outlineLevel="0" collapsed="false">
      <c r="B541" s="25"/>
      <c r="E541" s="25"/>
    </row>
    <row r="542" customFormat="false" ht="14.25" hidden="false" customHeight="false" outlineLevel="0" collapsed="false">
      <c r="B542" s="25"/>
      <c r="E542" s="25"/>
    </row>
    <row r="543" customFormat="false" ht="14.25" hidden="false" customHeight="false" outlineLevel="0" collapsed="false">
      <c r="B543" s="25"/>
      <c r="E543" s="25"/>
    </row>
    <row r="544" customFormat="false" ht="14.25" hidden="false" customHeight="false" outlineLevel="0" collapsed="false">
      <c r="B544" s="25"/>
      <c r="E544" s="25"/>
    </row>
    <row r="545" customFormat="false" ht="14.25" hidden="false" customHeight="false" outlineLevel="0" collapsed="false">
      <c r="B545" s="25"/>
      <c r="E545" s="25"/>
    </row>
    <row r="546" customFormat="false" ht="14.25" hidden="false" customHeight="false" outlineLevel="0" collapsed="false">
      <c r="B546" s="25"/>
      <c r="E546" s="25"/>
    </row>
    <row r="547" customFormat="false" ht="14.25" hidden="false" customHeight="false" outlineLevel="0" collapsed="false">
      <c r="B547" s="25"/>
      <c r="E547" s="25"/>
    </row>
    <row r="548" customFormat="false" ht="14.25" hidden="false" customHeight="false" outlineLevel="0" collapsed="false">
      <c r="B548" s="25"/>
      <c r="E548" s="25"/>
    </row>
    <row r="549" customFormat="false" ht="14.25" hidden="false" customHeight="false" outlineLevel="0" collapsed="false">
      <c r="B549" s="25"/>
      <c r="E549" s="25"/>
    </row>
    <row r="550" customFormat="false" ht="14.25" hidden="false" customHeight="false" outlineLevel="0" collapsed="false">
      <c r="B550" s="25"/>
      <c r="E550" s="25"/>
    </row>
    <row r="551" customFormat="false" ht="14.25" hidden="false" customHeight="false" outlineLevel="0" collapsed="false">
      <c r="B551" s="25"/>
      <c r="E551" s="25"/>
    </row>
    <row r="552" customFormat="false" ht="14.25" hidden="false" customHeight="false" outlineLevel="0" collapsed="false">
      <c r="B552" s="25"/>
      <c r="E552" s="25"/>
    </row>
    <row r="553" customFormat="false" ht="14.25" hidden="false" customHeight="false" outlineLevel="0" collapsed="false">
      <c r="B553" s="25"/>
      <c r="E553" s="25"/>
    </row>
    <row r="554" customFormat="false" ht="14.25" hidden="false" customHeight="false" outlineLevel="0" collapsed="false">
      <c r="B554" s="25"/>
      <c r="E554" s="25"/>
    </row>
    <row r="555" customFormat="false" ht="14.25" hidden="false" customHeight="false" outlineLevel="0" collapsed="false">
      <c r="B555" s="25"/>
      <c r="E555" s="25"/>
    </row>
    <row r="556" customFormat="false" ht="14.25" hidden="false" customHeight="false" outlineLevel="0" collapsed="false">
      <c r="B556" s="25"/>
      <c r="E556" s="25"/>
    </row>
    <row r="557" customFormat="false" ht="14.25" hidden="false" customHeight="false" outlineLevel="0" collapsed="false">
      <c r="B557" s="25"/>
      <c r="E557" s="25"/>
    </row>
    <row r="558" customFormat="false" ht="14.25" hidden="false" customHeight="false" outlineLevel="0" collapsed="false">
      <c r="B558" s="25"/>
      <c r="E558" s="25"/>
    </row>
    <row r="559" customFormat="false" ht="14.25" hidden="false" customHeight="false" outlineLevel="0" collapsed="false">
      <c r="B559" s="25"/>
      <c r="E559" s="25"/>
    </row>
    <row r="560" customFormat="false" ht="14.25" hidden="false" customHeight="false" outlineLevel="0" collapsed="false">
      <c r="B560" s="25"/>
      <c r="E560" s="25"/>
    </row>
    <row r="561" customFormat="false" ht="14.25" hidden="false" customHeight="false" outlineLevel="0" collapsed="false">
      <c r="B561" s="25"/>
      <c r="E561" s="25"/>
    </row>
    <row r="562" customFormat="false" ht="14.25" hidden="false" customHeight="false" outlineLevel="0" collapsed="false">
      <c r="B562" s="25"/>
      <c r="E562" s="25"/>
    </row>
    <row r="563" customFormat="false" ht="14.25" hidden="false" customHeight="false" outlineLevel="0" collapsed="false">
      <c r="B563" s="25"/>
      <c r="E563" s="25"/>
    </row>
    <row r="564" customFormat="false" ht="14.25" hidden="false" customHeight="false" outlineLevel="0" collapsed="false">
      <c r="B564" s="25"/>
      <c r="E564" s="25"/>
    </row>
    <row r="565" customFormat="false" ht="14.25" hidden="false" customHeight="false" outlineLevel="0" collapsed="false">
      <c r="B565" s="25"/>
      <c r="E565" s="25"/>
    </row>
    <row r="566" customFormat="false" ht="14.25" hidden="false" customHeight="false" outlineLevel="0" collapsed="false">
      <c r="B566" s="25"/>
      <c r="E566" s="25"/>
    </row>
    <row r="567" customFormat="false" ht="14.25" hidden="false" customHeight="false" outlineLevel="0" collapsed="false">
      <c r="B567" s="25"/>
      <c r="E567" s="25"/>
    </row>
    <row r="568" customFormat="false" ht="14.25" hidden="false" customHeight="false" outlineLevel="0" collapsed="false">
      <c r="B568" s="25"/>
      <c r="E568" s="25"/>
    </row>
    <row r="569" customFormat="false" ht="14.25" hidden="false" customHeight="false" outlineLevel="0" collapsed="false">
      <c r="B569" s="25"/>
      <c r="E569" s="25"/>
    </row>
    <row r="570" customFormat="false" ht="14.25" hidden="false" customHeight="false" outlineLevel="0" collapsed="false">
      <c r="B570" s="25"/>
      <c r="E570" s="25"/>
    </row>
    <row r="571" customFormat="false" ht="14.25" hidden="false" customHeight="false" outlineLevel="0" collapsed="false">
      <c r="B571" s="25"/>
      <c r="E571" s="25"/>
    </row>
    <row r="572" customFormat="false" ht="14.25" hidden="false" customHeight="false" outlineLevel="0" collapsed="false">
      <c r="B572" s="25"/>
      <c r="E572" s="25"/>
    </row>
    <row r="573" customFormat="false" ht="14.25" hidden="false" customHeight="false" outlineLevel="0" collapsed="false">
      <c r="B573" s="25"/>
      <c r="E573" s="25"/>
    </row>
    <row r="574" customFormat="false" ht="14.25" hidden="false" customHeight="false" outlineLevel="0" collapsed="false">
      <c r="B574" s="25"/>
      <c r="E574" s="25"/>
    </row>
    <row r="575" customFormat="false" ht="14.25" hidden="false" customHeight="false" outlineLevel="0" collapsed="false">
      <c r="B575" s="25"/>
      <c r="E575" s="25"/>
    </row>
    <row r="576" customFormat="false" ht="14.25" hidden="false" customHeight="false" outlineLevel="0" collapsed="false">
      <c r="B576" s="25"/>
      <c r="E576" s="25"/>
    </row>
    <row r="577" customFormat="false" ht="14.25" hidden="false" customHeight="false" outlineLevel="0" collapsed="false">
      <c r="B577" s="25"/>
      <c r="E577" s="25"/>
    </row>
    <row r="578" customFormat="false" ht="14.25" hidden="false" customHeight="false" outlineLevel="0" collapsed="false">
      <c r="B578" s="25"/>
      <c r="E578" s="25"/>
    </row>
    <row r="579" customFormat="false" ht="14.25" hidden="false" customHeight="false" outlineLevel="0" collapsed="false">
      <c r="B579" s="25"/>
      <c r="E579" s="25"/>
    </row>
    <row r="580" customFormat="false" ht="14.25" hidden="false" customHeight="false" outlineLevel="0" collapsed="false">
      <c r="B580" s="25"/>
      <c r="E580" s="25"/>
    </row>
    <row r="581" customFormat="false" ht="14.25" hidden="false" customHeight="false" outlineLevel="0" collapsed="false">
      <c r="B581" s="25"/>
      <c r="E581" s="25"/>
    </row>
    <row r="582" customFormat="false" ht="14.25" hidden="false" customHeight="false" outlineLevel="0" collapsed="false">
      <c r="B582" s="25"/>
      <c r="E582" s="25"/>
    </row>
    <row r="583" customFormat="false" ht="14.25" hidden="false" customHeight="false" outlineLevel="0" collapsed="false">
      <c r="B583" s="25"/>
      <c r="E583" s="25"/>
    </row>
    <row r="584" customFormat="false" ht="14.25" hidden="false" customHeight="false" outlineLevel="0" collapsed="false">
      <c r="B584" s="25"/>
      <c r="E584" s="25"/>
    </row>
    <row r="585" customFormat="false" ht="14.25" hidden="false" customHeight="false" outlineLevel="0" collapsed="false">
      <c r="B585" s="25"/>
      <c r="E585" s="25"/>
    </row>
    <row r="586" customFormat="false" ht="14.25" hidden="false" customHeight="false" outlineLevel="0" collapsed="false">
      <c r="B586" s="25"/>
      <c r="E586" s="25"/>
    </row>
    <row r="587" customFormat="false" ht="14.25" hidden="false" customHeight="false" outlineLevel="0" collapsed="false">
      <c r="B587" s="25"/>
      <c r="E587" s="25"/>
    </row>
    <row r="588" customFormat="false" ht="14.25" hidden="false" customHeight="false" outlineLevel="0" collapsed="false">
      <c r="B588" s="25"/>
      <c r="E588" s="25"/>
    </row>
    <row r="589" customFormat="false" ht="14.25" hidden="false" customHeight="false" outlineLevel="0" collapsed="false">
      <c r="B589" s="25"/>
      <c r="E589" s="25"/>
    </row>
    <row r="590" customFormat="false" ht="14.25" hidden="false" customHeight="false" outlineLevel="0" collapsed="false">
      <c r="B590" s="25"/>
      <c r="E590" s="25"/>
    </row>
    <row r="591" customFormat="false" ht="14.25" hidden="false" customHeight="false" outlineLevel="0" collapsed="false">
      <c r="B591" s="25"/>
      <c r="E591" s="25"/>
    </row>
    <row r="592" customFormat="false" ht="14.25" hidden="false" customHeight="false" outlineLevel="0" collapsed="false">
      <c r="B592" s="25"/>
      <c r="E592" s="25"/>
    </row>
    <row r="593" customFormat="false" ht="14.25" hidden="false" customHeight="false" outlineLevel="0" collapsed="false">
      <c r="B593" s="25"/>
      <c r="E593" s="25"/>
    </row>
    <row r="594" customFormat="false" ht="14.25" hidden="false" customHeight="false" outlineLevel="0" collapsed="false">
      <c r="B594" s="25"/>
      <c r="E594" s="25"/>
    </row>
    <row r="595" customFormat="false" ht="14.25" hidden="false" customHeight="false" outlineLevel="0" collapsed="false">
      <c r="B595" s="25"/>
      <c r="E595" s="25"/>
    </row>
    <row r="596" customFormat="false" ht="14.25" hidden="false" customHeight="false" outlineLevel="0" collapsed="false">
      <c r="B596" s="25"/>
      <c r="E596" s="25"/>
    </row>
    <row r="597" customFormat="false" ht="14.25" hidden="false" customHeight="false" outlineLevel="0" collapsed="false">
      <c r="B597" s="25"/>
      <c r="E597" s="25"/>
    </row>
    <row r="598" customFormat="false" ht="14.25" hidden="false" customHeight="false" outlineLevel="0" collapsed="false">
      <c r="B598" s="25"/>
      <c r="E598" s="25"/>
    </row>
    <row r="599" customFormat="false" ht="14.25" hidden="false" customHeight="false" outlineLevel="0" collapsed="false">
      <c r="B599" s="25"/>
      <c r="E599" s="25"/>
    </row>
    <row r="600" customFormat="false" ht="14.25" hidden="false" customHeight="false" outlineLevel="0" collapsed="false">
      <c r="B600" s="25"/>
      <c r="E600" s="25"/>
    </row>
    <row r="601" customFormat="false" ht="14.25" hidden="false" customHeight="false" outlineLevel="0" collapsed="false">
      <c r="B601" s="25"/>
      <c r="E601" s="25"/>
    </row>
    <row r="602" customFormat="false" ht="14.25" hidden="false" customHeight="false" outlineLevel="0" collapsed="false">
      <c r="B602" s="25"/>
      <c r="E602" s="25"/>
    </row>
    <row r="603" customFormat="false" ht="14.25" hidden="false" customHeight="false" outlineLevel="0" collapsed="false">
      <c r="B603" s="25"/>
      <c r="E603" s="25"/>
    </row>
    <row r="604" customFormat="false" ht="14.25" hidden="false" customHeight="false" outlineLevel="0" collapsed="false">
      <c r="B604" s="25"/>
      <c r="E604" s="25"/>
    </row>
    <row r="605" customFormat="false" ht="14.25" hidden="false" customHeight="false" outlineLevel="0" collapsed="false">
      <c r="B605" s="25"/>
      <c r="E605" s="25"/>
    </row>
    <row r="606" customFormat="false" ht="14.25" hidden="false" customHeight="false" outlineLevel="0" collapsed="false">
      <c r="B606" s="25"/>
      <c r="E606" s="25"/>
    </row>
    <row r="607" customFormat="false" ht="14.25" hidden="false" customHeight="false" outlineLevel="0" collapsed="false">
      <c r="B607" s="25"/>
      <c r="E607" s="25"/>
    </row>
    <row r="608" customFormat="false" ht="14.25" hidden="false" customHeight="false" outlineLevel="0" collapsed="false">
      <c r="B608" s="25"/>
      <c r="E608" s="25"/>
    </row>
    <row r="609" customFormat="false" ht="14.25" hidden="false" customHeight="false" outlineLevel="0" collapsed="false">
      <c r="B609" s="25"/>
      <c r="E609" s="25"/>
    </row>
    <row r="610" customFormat="false" ht="14.25" hidden="false" customHeight="false" outlineLevel="0" collapsed="false">
      <c r="B610" s="25"/>
      <c r="E610" s="25"/>
    </row>
    <row r="611" customFormat="false" ht="14.25" hidden="false" customHeight="false" outlineLevel="0" collapsed="false">
      <c r="B611" s="25"/>
      <c r="E611" s="25"/>
    </row>
    <row r="612" customFormat="false" ht="14.25" hidden="false" customHeight="false" outlineLevel="0" collapsed="false">
      <c r="B612" s="25"/>
      <c r="E612" s="25"/>
    </row>
    <row r="613" customFormat="false" ht="14.25" hidden="false" customHeight="false" outlineLevel="0" collapsed="false">
      <c r="B613" s="25"/>
      <c r="E613" s="25"/>
    </row>
    <row r="614" customFormat="false" ht="14.25" hidden="false" customHeight="false" outlineLevel="0" collapsed="false">
      <c r="B614" s="25"/>
      <c r="E614" s="25"/>
    </row>
    <row r="615" customFormat="false" ht="14.25" hidden="false" customHeight="false" outlineLevel="0" collapsed="false">
      <c r="B615" s="25"/>
      <c r="E615" s="25"/>
    </row>
    <row r="616" customFormat="false" ht="14.25" hidden="false" customHeight="false" outlineLevel="0" collapsed="false">
      <c r="B616" s="25"/>
      <c r="E616" s="25"/>
    </row>
    <row r="617" customFormat="false" ht="14.25" hidden="false" customHeight="false" outlineLevel="0" collapsed="false">
      <c r="B617" s="25"/>
      <c r="E617" s="25"/>
    </row>
    <row r="618" customFormat="false" ht="14.25" hidden="false" customHeight="false" outlineLevel="0" collapsed="false">
      <c r="B618" s="25"/>
      <c r="E618" s="25"/>
    </row>
    <row r="619" customFormat="false" ht="14.25" hidden="false" customHeight="false" outlineLevel="0" collapsed="false">
      <c r="B619" s="25"/>
      <c r="E619" s="25"/>
    </row>
    <row r="620" customFormat="false" ht="14.25" hidden="false" customHeight="false" outlineLevel="0" collapsed="false">
      <c r="B620" s="25"/>
      <c r="E620" s="25"/>
    </row>
    <row r="621" customFormat="false" ht="14.25" hidden="false" customHeight="false" outlineLevel="0" collapsed="false">
      <c r="B621" s="25"/>
      <c r="E621" s="25"/>
    </row>
    <row r="622" customFormat="false" ht="14.25" hidden="false" customHeight="false" outlineLevel="0" collapsed="false">
      <c r="B622" s="25"/>
      <c r="E622" s="25"/>
    </row>
    <row r="623" customFormat="false" ht="14.25" hidden="false" customHeight="false" outlineLevel="0" collapsed="false">
      <c r="B623" s="25"/>
      <c r="E623" s="25"/>
    </row>
    <row r="624" customFormat="false" ht="14.25" hidden="false" customHeight="false" outlineLevel="0" collapsed="false">
      <c r="B624" s="25"/>
      <c r="E624" s="25"/>
    </row>
    <row r="625" customFormat="false" ht="14.25" hidden="false" customHeight="false" outlineLevel="0" collapsed="false">
      <c r="B625" s="25"/>
      <c r="E625" s="25"/>
    </row>
    <row r="626" customFormat="false" ht="14.25" hidden="false" customHeight="false" outlineLevel="0" collapsed="false">
      <c r="B626" s="25"/>
      <c r="E626" s="25"/>
    </row>
    <row r="627" customFormat="false" ht="14.25" hidden="false" customHeight="false" outlineLevel="0" collapsed="false">
      <c r="B627" s="25"/>
      <c r="E627" s="25"/>
    </row>
    <row r="628" customFormat="false" ht="14.25" hidden="false" customHeight="false" outlineLevel="0" collapsed="false">
      <c r="B628" s="25"/>
      <c r="E628" s="25"/>
    </row>
    <row r="629" customFormat="false" ht="14.25" hidden="false" customHeight="false" outlineLevel="0" collapsed="false">
      <c r="B629" s="25"/>
      <c r="E629" s="25"/>
    </row>
    <row r="630" customFormat="false" ht="14.25" hidden="false" customHeight="false" outlineLevel="0" collapsed="false">
      <c r="B630" s="25"/>
      <c r="E630" s="25"/>
    </row>
    <row r="631" customFormat="false" ht="14.25" hidden="false" customHeight="false" outlineLevel="0" collapsed="false">
      <c r="B631" s="25"/>
      <c r="E631" s="25"/>
    </row>
    <row r="632" customFormat="false" ht="14.25" hidden="false" customHeight="false" outlineLevel="0" collapsed="false">
      <c r="B632" s="25"/>
      <c r="E632" s="25"/>
    </row>
    <row r="633" customFormat="false" ht="14.25" hidden="false" customHeight="false" outlineLevel="0" collapsed="false">
      <c r="B633" s="25"/>
      <c r="E633" s="25"/>
    </row>
    <row r="634" customFormat="false" ht="14.25" hidden="false" customHeight="false" outlineLevel="0" collapsed="false">
      <c r="B634" s="25"/>
      <c r="E634" s="25"/>
    </row>
    <row r="635" customFormat="false" ht="14.25" hidden="false" customHeight="false" outlineLevel="0" collapsed="false">
      <c r="B635" s="25"/>
      <c r="E635" s="25"/>
    </row>
    <row r="636" customFormat="false" ht="14.25" hidden="false" customHeight="false" outlineLevel="0" collapsed="false">
      <c r="B636" s="25"/>
      <c r="E636" s="25"/>
    </row>
    <row r="637" customFormat="false" ht="14.25" hidden="false" customHeight="false" outlineLevel="0" collapsed="false">
      <c r="B637" s="25"/>
      <c r="E637" s="25"/>
    </row>
    <row r="638" customFormat="false" ht="14.25" hidden="false" customHeight="false" outlineLevel="0" collapsed="false">
      <c r="B638" s="25"/>
      <c r="E638" s="25"/>
    </row>
    <row r="639" customFormat="false" ht="14.25" hidden="false" customHeight="false" outlineLevel="0" collapsed="false">
      <c r="B639" s="25"/>
      <c r="E639" s="25"/>
    </row>
    <row r="640" customFormat="false" ht="14.25" hidden="false" customHeight="false" outlineLevel="0" collapsed="false">
      <c r="B640" s="25"/>
      <c r="E640" s="25"/>
    </row>
    <row r="641" customFormat="false" ht="14.25" hidden="false" customHeight="false" outlineLevel="0" collapsed="false">
      <c r="B641" s="25"/>
      <c r="E641" s="25"/>
    </row>
    <row r="642" customFormat="false" ht="14.25" hidden="false" customHeight="false" outlineLevel="0" collapsed="false">
      <c r="B642" s="25"/>
      <c r="E642" s="25"/>
    </row>
    <row r="643" customFormat="false" ht="14.25" hidden="false" customHeight="false" outlineLevel="0" collapsed="false">
      <c r="B643" s="25"/>
      <c r="E643" s="25"/>
    </row>
    <row r="644" customFormat="false" ht="14.25" hidden="false" customHeight="false" outlineLevel="0" collapsed="false">
      <c r="B644" s="25"/>
      <c r="E644" s="25"/>
    </row>
    <row r="645" customFormat="false" ht="14.25" hidden="false" customHeight="false" outlineLevel="0" collapsed="false">
      <c r="B645" s="25"/>
      <c r="E645" s="25"/>
    </row>
    <row r="646" customFormat="false" ht="14.25" hidden="false" customHeight="false" outlineLevel="0" collapsed="false">
      <c r="B646" s="25"/>
      <c r="E646" s="25"/>
    </row>
    <row r="647" customFormat="false" ht="14.25" hidden="false" customHeight="false" outlineLevel="0" collapsed="false">
      <c r="B647" s="25"/>
      <c r="E647" s="25"/>
    </row>
    <row r="648" customFormat="false" ht="14.25" hidden="false" customHeight="false" outlineLevel="0" collapsed="false">
      <c r="B648" s="25"/>
      <c r="E648" s="25"/>
    </row>
    <row r="649" customFormat="false" ht="14.25" hidden="false" customHeight="false" outlineLevel="0" collapsed="false">
      <c r="B649" s="25"/>
      <c r="E649" s="25"/>
    </row>
    <row r="650" customFormat="false" ht="14.25" hidden="false" customHeight="false" outlineLevel="0" collapsed="false">
      <c r="B650" s="25"/>
      <c r="E650" s="25"/>
    </row>
    <row r="651" customFormat="false" ht="14.25" hidden="false" customHeight="false" outlineLevel="0" collapsed="false">
      <c r="B651" s="25"/>
      <c r="E651" s="25"/>
    </row>
    <row r="652" customFormat="false" ht="14.25" hidden="false" customHeight="false" outlineLevel="0" collapsed="false">
      <c r="B652" s="25"/>
      <c r="E652" s="25"/>
    </row>
    <row r="653" customFormat="false" ht="14.25" hidden="false" customHeight="false" outlineLevel="0" collapsed="false">
      <c r="B653" s="25"/>
      <c r="E653" s="25"/>
    </row>
    <row r="654" customFormat="false" ht="14.25" hidden="false" customHeight="false" outlineLevel="0" collapsed="false">
      <c r="B654" s="25"/>
      <c r="E654" s="25"/>
    </row>
    <row r="655" customFormat="false" ht="14.25" hidden="false" customHeight="false" outlineLevel="0" collapsed="false">
      <c r="B655" s="25"/>
      <c r="E655" s="25"/>
    </row>
    <row r="656" customFormat="false" ht="14.25" hidden="false" customHeight="false" outlineLevel="0" collapsed="false">
      <c r="B656" s="25"/>
      <c r="E656" s="25"/>
    </row>
    <row r="657" customFormat="false" ht="14.25" hidden="false" customHeight="false" outlineLevel="0" collapsed="false">
      <c r="B657" s="25"/>
      <c r="E657" s="25"/>
    </row>
    <row r="658" customFormat="false" ht="14.25" hidden="false" customHeight="false" outlineLevel="0" collapsed="false">
      <c r="B658" s="25"/>
      <c r="E658" s="25"/>
    </row>
    <row r="659" customFormat="false" ht="14.25" hidden="false" customHeight="false" outlineLevel="0" collapsed="false">
      <c r="B659" s="25"/>
      <c r="E659" s="25"/>
    </row>
    <row r="660" customFormat="false" ht="14.25" hidden="false" customHeight="false" outlineLevel="0" collapsed="false">
      <c r="B660" s="25"/>
      <c r="E660" s="25"/>
    </row>
    <row r="661" customFormat="false" ht="14.25" hidden="false" customHeight="false" outlineLevel="0" collapsed="false">
      <c r="B661" s="25"/>
      <c r="E661" s="25"/>
    </row>
    <row r="662" customFormat="false" ht="14.25" hidden="false" customHeight="false" outlineLevel="0" collapsed="false">
      <c r="B662" s="25"/>
      <c r="E662" s="25"/>
    </row>
    <row r="663" customFormat="false" ht="14.25" hidden="false" customHeight="false" outlineLevel="0" collapsed="false">
      <c r="B663" s="25"/>
      <c r="E663" s="25"/>
    </row>
    <row r="664" customFormat="false" ht="14.25" hidden="false" customHeight="false" outlineLevel="0" collapsed="false">
      <c r="B664" s="25"/>
      <c r="E664" s="25"/>
    </row>
    <row r="665" customFormat="false" ht="14.25" hidden="false" customHeight="false" outlineLevel="0" collapsed="false">
      <c r="B665" s="25"/>
      <c r="E665" s="25"/>
    </row>
    <row r="666" customFormat="false" ht="14.25" hidden="false" customHeight="false" outlineLevel="0" collapsed="false">
      <c r="B666" s="25"/>
      <c r="E666" s="25"/>
    </row>
    <row r="667" customFormat="false" ht="14.25" hidden="false" customHeight="false" outlineLevel="0" collapsed="false">
      <c r="B667" s="25"/>
      <c r="E667" s="25"/>
    </row>
    <row r="668" customFormat="false" ht="14.25" hidden="false" customHeight="false" outlineLevel="0" collapsed="false">
      <c r="B668" s="25"/>
      <c r="E668" s="25"/>
    </row>
    <row r="669" customFormat="false" ht="14.25" hidden="false" customHeight="false" outlineLevel="0" collapsed="false">
      <c r="B669" s="25"/>
      <c r="E669" s="25"/>
    </row>
    <row r="670" customFormat="false" ht="14.25" hidden="false" customHeight="false" outlineLevel="0" collapsed="false">
      <c r="B670" s="25"/>
      <c r="E670" s="25"/>
    </row>
    <row r="671" customFormat="false" ht="14.25" hidden="false" customHeight="false" outlineLevel="0" collapsed="false">
      <c r="B671" s="25"/>
      <c r="E671" s="25"/>
    </row>
    <row r="672" customFormat="false" ht="14.25" hidden="false" customHeight="false" outlineLevel="0" collapsed="false">
      <c r="B672" s="25"/>
      <c r="E672" s="25"/>
    </row>
    <row r="673" customFormat="false" ht="14.25" hidden="false" customHeight="false" outlineLevel="0" collapsed="false">
      <c r="B673" s="25"/>
      <c r="E673" s="25"/>
    </row>
    <row r="674" customFormat="false" ht="14.25" hidden="false" customHeight="false" outlineLevel="0" collapsed="false">
      <c r="B674" s="25"/>
      <c r="E674" s="25"/>
    </row>
    <row r="675" customFormat="false" ht="14.25" hidden="false" customHeight="false" outlineLevel="0" collapsed="false">
      <c r="B675" s="25"/>
      <c r="E675" s="25"/>
    </row>
    <row r="676" customFormat="false" ht="14.25" hidden="false" customHeight="false" outlineLevel="0" collapsed="false">
      <c r="B676" s="25"/>
      <c r="E676" s="25"/>
    </row>
    <row r="677" customFormat="false" ht="14.25" hidden="false" customHeight="false" outlineLevel="0" collapsed="false">
      <c r="B677" s="25"/>
      <c r="E677" s="25"/>
    </row>
    <row r="678" customFormat="false" ht="14.25" hidden="false" customHeight="false" outlineLevel="0" collapsed="false">
      <c r="B678" s="25"/>
      <c r="E678" s="25"/>
    </row>
    <row r="679" customFormat="false" ht="14.25" hidden="false" customHeight="false" outlineLevel="0" collapsed="false">
      <c r="B679" s="25"/>
      <c r="E679" s="25"/>
    </row>
    <row r="680" customFormat="false" ht="14.25" hidden="false" customHeight="false" outlineLevel="0" collapsed="false">
      <c r="B680" s="25"/>
      <c r="E680" s="25"/>
    </row>
    <row r="681" customFormat="false" ht="14.25" hidden="false" customHeight="false" outlineLevel="0" collapsed="false">
      <c r="B681" s="25"/>
      <c r="E681" s="25"/>
    </row>
    <row r="682" customFormat="false" ht="14.25" hidden="false" customHeight="false" outlineLevel="0" collapsed="false">
      <c r="B682" s="25"/>
      <c r="E682" s="25"/>
    </row>
    <row r="683" customFormat="false" ht="14.25" hidden="false" customHeight="false" outlineLevel="0" collapsed="false">
      <c r="B683" s="25"/>
      <c r="E683" s="25"/>
    </row>
    <row r="684" customFormat="false" ht="14.25" hidden="false" customHeight="false" outlineLevel="0" collapsed="false">
      <c r="B684" s="25"/>
      <c r="E684" s="25"/>
    </row>
    <row r="685" customFormat="false" ht="14.25" hidden="false" customHeight="false" outlineLevel="0" collapsed="false">
      <c r="B685" s="25"/>
      <c r="E685" s="25"/>
    </row>
    <row r="686" customFormat="false" ht="14.25" hidden="false" customHeight="false" outlineLevel="0" collapsed="false">
      <c r="B686" s="25"/>
      <c r="E686" s="25"/>
    </row>
    <row r="687" customFormat="false" ht="14.25" hidden="false" customHeight="false" outlineLevel="0" collapsed="false">
      <c r="B687" s="25"/>
      <c r="E687" s="25"/>
    </row>
    <row r="688" customFormat="false" ht="14.25" hidden="false" customHeight="false" outlineLevel="0" collapsed="false">
      <c r="B688" s="25"/>
      <c r="E688" s="25"/>
    </row>
    <row r="689" customFormat="false" ht="14.25" hidden="false" customHeight="false" outlineLevel="0" collapsed="false">
      <c r="B689" s="25"/>
      <c r="E689" s="25"/>
    </row>
    <row r="690" customFormat="false" ht="14.25" hidden="false" customHeight="false" outlineLevel="0" collapsed="false">
      <c r="B690" s="25"/>
      <c r="E690" s="25"/>
    </row>
    <row r="691" customFormat="false" ht="14.25" hidden="false" customHeight="false" outlineLevel="0" collapsed="false">
      <c r="B691" s="25"/>
      <c r="E691" s="25"/>
    </row>
    <row r="692" customFormat="false" ht="14.25" hidden="false" customHeight="false" outlineLevel="0" collapsed="false">
      <c r="B692" s="25"/>
      <c r="E692" s="25"/>
    </row>
    <row r="693" customFormat="false" ht="14.25" hidden="false" customHeight="false" outlineLevel="0" collapsed="false">
      <c r="B693" s="25"/>
      <c r="E693" s="25"/>
    </row>
    <row r="694" customFormat="false" ht="14.25" hidden="false" customHeight="false" outlineLevel="0" collapsed="false">
      <c r="B694" s="25"/>
      <c r="E694" s="25"/>
    </row>
    <row r="695" customFormat="false" ht="14.25" hidden="false" customHeight="false" outlineLevel="0" collapsed="false">
      <c r="B695" s="25"/>
      <c r="E695" s="25"/>
    </row>
    <row r="696" customFormat="false" ht="14.25" hidden="false" customHeight="false" outlineLevel="0" collapsed="false">
      <c r="B696" s="25"/>
      <c r="E696" s="25"/>
    </row>
    <row r="697" customFormat="false" ht="14.25" hidden="false" customHeight="false" outlineLevel="0" collapsed="false">
      <c r="B697" s="25"/>
      <c r="E697" s="25"/>
    </row>
    <row r="698" customFormat="false" ht="14.25" hidden="false" customHeight="false" outlineLevel="0" collapsed="false">
      <c r="B698" s="25"/>
      <c r="E698" s="25"/>
    </row>
    <row r="699" customFormat="false" ht="14.25" hidden="false" customHeight="false" outlineLevel="0" collapsed="false">
      <c r="B699" s="25"/>
      <c r="E699" s="25"/>
    </row>
    <row r="700" customFormat="false" ht="14.25" hidden="false" customHeight="false" outlineLevel="0" collapsed="false">
      <c r="B700" s="25"/>
      <c r="E700" s="25"/>
    </row>
    <row r="701" customFormat="false" ht="14.25" hidden="false" customHeight="false" outlineLevel="0" collapsed="false">
      <c r="B701" s="25"/>
      <c r="E701" s="25"/>
    </row>
    <row r="702" customFormat="false" ht="14.25" hidden="false" customHeight="false" outlineLevel="0" collapsed="false">
      <c r="B702" s="25"/>
      <c r="E702" s="25"/>
    </row>
    <row r="703" customFormat="false" ht="14.25" hidden="false" customHeight="false" outlineLevel="0" collapsed="false">
      <c r="B703" s="25"/>
      <c r="E703" s="25"/>
    </row>
    <row r="704" customFormat="false" ht="14.25" hidden="false" customHeight="false" outlineLevel="0" collapsed="false">
      <c r="B704" s="25"/>
      <c r="E704" s="25"/>
    </row>
    <row r="705" customFormat="false" ht="14.25" hidden="false" customHeight="false" outlineLevel="0" collapsed="false">
      <c r="B705" s="25"/>
      <c r="E705" s="25"/>
    </row>
    <row r="706" customFormat="false" ht="14.25" hidden="false" customHeight="false" outlineLevel="0" collapsed="false">
      <c r="B706" s="25"/>
      <c r="E706" s="25"/>
    </row>
    <row r="707" customFormat="false" ht="14.25" hidden="false" customHeight="false" outlineLevel="0" collapsed="false">
      <c r="B707" s="25"/>
      <c r="E707" s="25"/>
    </row>
    <row r="708" customFormat="false" ht="14.25" hidden="false" customHeight="false" outlineLevel="0" collapsed="false">
      <c r="B708" s="25"/>
      <c r="E708" s="25"/>
    </row>
    <row r="709" customFormat="false" ht="14.25" hidden="false" customHeight="false" outlineLevel="0" collapsed="false">
      <c r="B709" s="25"/>
      <c r="E709" s="25"/>
    </row>
    <row r="710" customFormat="false" ht="14.25" hidden="false" customHeight="false" outlineLevel="0" collapsed="false">
      <c r="B710" s="25"/>
      <c r="E710" s="25"/>
    </row>
    <row r="711" customFormat="false" ht="14.25" hidden="false" customHeight="false" outlineLevel="0" collapsed="false">
      <c r="B711" s="25"/>
      <c r="E711" s="25"/>
    </row>
    <row r="712" customFormat="false" ht="14.25" hidden="false" customHeight="false" outlineLevel="0" collapsed="false">
      <c r="B712" s="25"/>
      <c r="E712" s="25"/>
    </row>
    <row r="713" customFormat="false" ht="14.25" hidden="false" customHeight="false" outlineLevel="0" collapsed="false">
      <c r="B713" s="25"/>
      <c r="E713" s="25"/>
    </row>
    <row r="714" customFormat="false" ht="14.25" hidden="false" customHeight="false" outlineLevel="0" collapsed="false">
      <c r="B714" s="25"/>
      <c r="E714" s="25"/>
    </row>
    <row r="715" customFormat="false" ht="14.25" hidden="false" customHeight="false" outlineLevel="0" collapsed="false">
      <c r="B715" s="25"/>
      <c r="E715" s="25"/>
    </row>
    <row r="716" customFormat="false" ht="14.25" hidden="false" customHeight="false" outlineLevel="0" collapsed="false">
      <c r="B716" s="25"/>
      <c r="E716" s="25"/>
    </row>
    <row r="717" customFormat="false" ht="14.25" hidden="false" customHeight="false" outlineLevel="0" collapsed="false">
      <c r="B717" s="25"/>
      <c r="E717" s="25"/>
    </row>
    <row r="718" customFormat="false" ht="14.25" hidden="false" customHeight="false" outlineLevel="0" collapsed="false">
      <c r="B718" s="25"/>
      <c r="E718" s="25"/>
    </row>
    <row r="719" customFormat="false" ht="14.25" hidden="false" customHeight="false" outlineLevel="0" collapsed="false">
      <c r="B719" s="25"/>
      <c r="E719" s="25"/>
    </row>
    <row r="720" customFormat="false" ht="14.25" hidden="false" customHeight="false" outlineLevel="0" collapsed="false">
      <c r="B720" s="25"/>
      <c r="E720" s="25"/>
    </row>
    <row r="721" customFormat="false" ht="14.25" hidden="false" customHeight="false" outlineLevel="0" collapsed="false">
      <c r="B721" s="25"/>
      <c r="E721" s="25"/>
    </row>
    <row r="722" customFormat="false" ht="14.25" hidden="false" customHeight="false" outlineLevel="0" collapsed="false">
      <c r="B722" s="25"/>
      <c r="E722" s="25"/>
    </row>
    <row r="723" customFormat="false" ht="14.25" hidden="false" customHeight="false" outlineLevel="0" collapsed="false">
      <c r="B723" s="25"/>
      <c r="E723" s="25"/>
    </row>
    <row r="724" customFormat="false" ht="14.25" hidden="false" customHeight="false" outlineLevel="0" collapsed="false">
      <c r="B724" s="25"/>
      <c r="E724" s="25"/>
    </row>
    <row r="725" customFormat="false" ht="14.25" hidden="false" customHeight="false" outlineLevel="0" collapsed="false">
      <c r="B725" s="25"/>
      <c r="E725" s="25"/>
    </row>
    <row r="726" customFormat="false" ht="14.25" hidden="false" customHeight="false" outlineLevel="0" collapsed="false">
      <c r="B726" s="25"/>
      <c r="E726" s="25"/>
    </row>
    <row r="727" customFormat="false" ht="14.25" hidden="false" customHeight="false" outlineLevel="0" collapsed="false">
      <c r="B727" s="25"/>
      <c r="E727" s="25"/>
    </row>
    <row r="728" customFormat="false" ht="14.25" hidden="false" customHeight="false" outlineLevel="0" collapsed="false">
      <c r="B728" s="25"/>
      <c r="E728" s="25"/>
    </row>
    <row r="729" customFormat="false" ht="14.25" hidden="false" customHeight="false" outlineLevel="0" collapsed="false">
      <c r="B729" s="25"/>
      <c r="E729" s="25"/>
    </row>
    <row r="730" customFormat="false" ht="14.25" hidden="false" customHeight="false" outlineLevel="0" collapsed="false">
      <c r="B730" s="25"/>
      <c r="E730" s="25"/>
    </row>
    <row r="731" customFormat="false" ht="14.25" hidden="false" customHeight="false" outlineLevel="0" collapsed="false">
      <c r="B731" s="25"/>
      <c r="E731" s="25"/>
    </row>
    <row r="732" customFormat="false" ht="14.25" hidden="false" customHeight="false" outlineLevel="0" collapsed="false">
      <c r="B732" s="25"/>
      <c r="E732" s="25"/>
    </row>
    <row r="733" customFormat="false" ht="14.25" hidden="false" customHeight="false" outlineLevel="0" collapsed="false">
      <c r="B733" s="25"/>
      <c r="E733" s="25"/>
    </row>
    <row r="734" customFormat="false" ht="14.25" hidden="false" customHeight="false" outlineLevel="0" collapsed="false">
      <c r="B734" s="25"/>
      <c r="E734" s="25"/>
    </row>
    <row r="735" customFormat="false" ht="14.25" hidden="false" customHeight="false" outlineLevel="0" collapsed="false">
      <c r="B735" s="25"/>
      <c r="E735" s="25"/>
    </row>
    <row r="736" customFormat="false" ht="14.25" hidden="false" customHeight="false" outlineLevel="0" collapsed="false">
      <c r="B736" s="25"/>
      <c r="E736" s="25"/>
    </row>
    <row r="737" customFormat="false" ht="14.25" hidden="false" customHeight="false" outlineLevel="0" collapsed="false">
      <c r="B737" s="25"/>
      <c r="E737" s="25"/>
    </row>
    <row r="738" customFormat="false" ht="14.25" hidden="false" customHeight="false" outlineLevel="0" collapsed="false">
      <c r="B738" s="25"/>
      <c r="E738" s="25"/>
    </row>
    <row r="739" customFormat="false" ht="14.25" hidden="false" customHeight="false" outlineLevel="0" collapsed="false">
      <c r="B739" s="25"/>
      <c r="E739" s="25"/>
    </row>
    <row r="740" customFormat="false" ht="14.25" hidden="false" customHeight="false" outlineLevel="0" collapsed="false">
      <c r="B740" s="25"/>
      <c r="E740" s="25"/>
    </row>
    <row r="741" customFormat="false" ht="14.25" hidden="false" customHeight="false" outlineLevel="0" collapsed="false">
      <c r="B741" s="25"/>
      <c r="E741" s="25"/>
    </row>
    <row r="742" customFormat="false" ht="14.25" hidden="false" customHeight="false" outlineLevel="0" collapsed="false">
      <c r="B742" s="25"/>
      <c r="E742" s="25"/>
    </row>
    <row r="743" customFormat="false" ht="14.25" hidden="false" customHeight="false" outlineLevel="0" collapsed="false">
      <c r="B743" s="25"/>
      <c r="E743" s="25"/>
    </row>
    <row r="744" customFormat="false" ht="14.25" hidden="false" customHeight="false" outlineLevel="0" collapsed="false">
      <c r="B744" s="25"/>
      <c r="E744" s="25"/>
    </row>
    <row r="745" customFormat="false" ht="14.25" hidden="false" customHeight="false" outlineLevel="0" collapsed="false">
      <c r="B745" s="25"/>
      <c r="E745" s="25"/>
    </row>
    <row r="746" customFormat="false" ht="14.25" hidden="false" customHeight="false" outlineLevel="0" collapsed="false">
      <c r="B746" s="25"/>
      <c r="E746" s="25"/>
    </row>
    <row r="747" customFormat="false" ht="14.25" hidden="false" customHeight="false" outlineLevel="0" collapsed="false">
      <c r="B747" s="25"/>
      <c r="E747" s="25"/>
    </row>
    <row r="748" customFormat="false" ht="14.25" hidden="false" customHeight="false" outlineLevel="0" collapsed="false">
      <c r="B748" s="25"/>
      <c r="E748" s="25"/>
    </row>
    <row r="749" customFormat="false" ht="14.25" hidden="false" customHeight="false" outlineLevel="0" collapsed="false">
      <c r="B749" s="25"/>
      <c r="E749" s="25"/>
    </row>
    <row r="750" customFormat="false" ht="14.25" hidden="false" customHeight="false" outlineLevel="0" collapsed="false">
      <c r="B750" s="25"/>
      <c r="E750" s="25"/>
    </row>
    <row r="751" customFormat="false" ht="14.25" hidden="false" customHeight="false" outlineLevel="0" collapsed="false">
      <c r="B751" s="25"/>
      <c r="E751" s="25"/>
    </row>
    <row r="752" customFormat="false" ht="14.25" hidden="false" customHeight="false" outlineLevel="0" collapsed="false">
      <c r="B752" s="25"/>
      <c r="E752" s="25"/>
    </row>
    <row r="753" customFormat="false" ht="14.25" hidden="false" customHeight="false" outlineLevel="0" collapsed="false">
      <c r="B753" s="25"/>
      <c r="E753" s="25"/>
    </row>
    <row r="754" customFormat="false" ht="14.25" hidden="false" customHeight="false" outlineLevel="0" collapsed="false">
      <c r="B754" s="25"/>
      <c r="E754" s="25"/>
    </row>
    <row r="755" customFormat="false" ht="14.25" hidden="false" customHeight="false" outlineLevel="0" collapsed="false">
      <c r="B755" s="25"/>
      <c r="E755" s="25"/>
    </row>
    <row r="756" customFormat="false" ht="14.25" hidden="false" customHeight="false" outlineLevel="0" collapsed="false">
      <c r="B756" s="25"/>
      <c r="E756" s="25"/>
    </row>
    <row r="757" customFormat="false" ht="14.25" hidden="false" customHeight="false" outlineLevel="0" collapsed="false">
      <c r="B757" s="25"/>
      <c r="E757" s="25"/>
    </row>
    <row r="758" customFormat="false" ht="14.25" hidden="false" customHeight="false" outlineLevel="0" collapsed="false">
      <c r="B758" s="25"/>
      <c r="E758" s="25"/>
    </row>
    <row r="759" customFormat="false" ht="14.25" hidden="false" customHeight="false" outlineLevel="0" collapsed="false">
      <c r="B759" s="25"/>
      <c r="E759" s="25"/>
    </row>
    <row r="760" customFormat="false" ht="14.25" hidden="false" customHeight="false" outlineLevel="0" collapsed="false">
      <c r="B760" s="25"/>
      <c r="E760" s="25"/>
    </row>
    <row r="761" customFormat="false" ht="14.25" hidden="false" customHeight="false" outlineLevel="0" collapsed="false">
      <c r="B761" s="25"/>
      <c r="E761" s="25"/>
    </row>
    <row r="762" customFormat="false" ht="14.25" hidden="false" customHeight="false" outlineLevel="0" collapsed="false">
      <c r="B762" s="25"/>
      <c r="E762" s="25"/>
    </row>
    <row r="763" customFormat="false" ht="14.25" hidden="false" customHeight="false" outlineLevel="0" collapsed="false">
      <c r="B763" s="25"/>
      <c r="E763" s="25"/>
    </row>
    <row r="764" customFormat="false" ht="14.25" hidden="false" customHeight="false" outlineLevel="0" collapsed="false">
      <c r="B764" s="25"/>
      <c r="E764" s="25"/>
    </row>
    <row r="765" customFormat="false" ht="14.25" hidden="false" customHeight="false" outlineLevel="0" collapsed="false">
      <c r="B765" s="25"/>
      <c r="E765" s="25"/>
    </row>
    <row r="766" customFormat="false" ht="14.25" hidden="false" customHeight="false" outlineLevel="0" collapsed="false">
      <c r="B766" s="25"/>
      <c r="E766" s="25"/>
    </row>
    <row r="767" customFormat="false" ht="14.25" hidden="false" customHeight="false" outlineLevel="0" collapsed="false">
      <c r="B767" s="25"/>
      <c r="E767" s="25"/>
    </row>
    <row r="768" customFormat="false" ht="14.25" hidden="false" customHeight="false" outlineLevel="0" collapsed="false">
      <c r="B768" s="25"/>
      <c r="E768" s="25"/>
    </row>
    <row r="769" customFormat="false" ht="14.25" hidden="false" customHeight="false" outlineLevel="0" collapsed="false">
      <c r="B769" s="25"/>
      <c r="E769" s="25"/>
    </row>
    <row r="770" customFormat="false" ht="14.25" hidden="false" customHeight="false" outlineLevel="0" collapsed="false">
      <c r="B770" s="25"/>
      <c r="E770" s="25"/>
    </row>
    <row r="771" customFormat="false" ht="14.25" hidden="false" customHeight="false" outlineLevel="0" collapsed="false">
      <c r="B771" s="25"/>
      <c r="E771" s="25"/>
    </row>
    <row r="772" customFormat="false" ht="14.25" hidden="false" customHeight="false" outlineLevel="0" collapsed="false">
      <c r="B772" s="25"/>
      <c r="E772" s="25"/>
    </row>
    <row r="773" customFormat="false" ht="14.25" hidden="false" customHeight="false" outlineLevel="0" collapsed="false">
      <c r="B773" s="25"/>
      <c r="E773" s="25"/>
    </row>
    <row r="774" customFormat="false" ht="14.25" hidden="false" customHeight="false" outlineLevel="0" collapsed="false">
      <c r="B774" s="25"/>
      <c r="E774" s="25"/>
    </row>
    <row r="775" customFormat="false" ht="14.25" hidden="false" customHeight="false" outlineLevel="0" collapsed="false">
      <c r="B775" s="25"/>
      <c r="E775" s="25"/>
    </row>
    <row r="776" customFormat="false" ht="14.25" hidden="false" customHeight="false" outlineLevel="0" collapsed="false">
      <c r="B776" s="25"/>
      <c r="E776" s="25"/>
    </row>
    <row r="777" customFormat="false" ht="14.25" hidden="false" customHeight="false" outlineLevel="0" collapsed="false">
      <c r="B777" s="25"/>
      <c r="E777" s="25"/>
    </row>
    <row r="778" customFormat="false" ht="14.25" hidden="false" customHeight="false" outlineLevel="0" collapsed="false">
      <c r="B778" s="25"/>
      <c r="E778" s="25"/>
    </row>
    <row r="779" customFormat="false" ht="14.25" hidden="false" customHeight="false" outlineLevel="0" collapsed="false">
      <c r="B779" s="25"/>
      <c r="E779" s="25"/>
    </row>
    <row r="780" customFormat="false" ht="14.25" hidden="false" customHeight="false" outlineLevel="0" collapsed="false">
      <c r="B780" s="25"/>
      <c r="E780" s="25"/>
    </row>
    <row r="781" customFormat="false" ht="14.25" hidden="false" customHeight="false" outlineLevel="0" collapsed="false">
      <c r="B781" s="25"/>
      <c r="E781" s="25"/>
    </row>
    <row r="782" customFormat="false" ht="14.25" hidden="false" customHeight="false" outlineLevel="0" collapsed="false">
      <c r="B782" s="25"/>
      <c r="E782" s="25"/>
    </row>
    <row r="783" customFormat="false" ht="14.25" hidden="false" customHeight="false" outlineLevel="0" collapsed="false">
      <c r="B783" s="25"/>
      <c r="E783" s="25"/>
    </row>
    <row r="784" customFormat="false" ht="14.25" hidden="false" customHeight="false" outlineLevel="0" collapsed="false">
      <c r="B784" s="25"/>
      <c r="E784" s="25"/>
    </row>
    <row r="785" customFormat="false" ht="14.25" hidden="false" customHeight="false" outlineLevel="0" collapsed="false">
      <c r="B785" s="25"/>
      <c r="E785" s="25"/>
    </row>
    <row r="786" customFormat="false" ht="14.25" hidden="false" customHeight="false" outlineLevel="0" collapsed="false">
      <c r="B786" s="25"/>
      <c r="E786" s="25"/>
    </row>
    <row r="787" customFormat="false" ht="14.25" hidden="false" customHeight="false" outlineLevel="0" collapsed="false">
      <c r="B787" s="25"/>
      <c r="E787" s="25"/>
    </row>
    <row r="788" customFormat="false" ht="14.25" hidden="false" customHeight="false" outlineLevel="0" collapsed="false">
      <c r="B788" s="25"/>
      <c r="E788" s="25"/>
    </row>
    <row r="789" customFormat="false" ht="14.25" hidden="false" customHeight="false" outlineLevel="0" collapsed="false">
      <c r="B789" s="25"/>
      <c r="E789" s="25"/>
    </row>
    <row r="790" customFormat="false" ht="14.25" hidden="false" customHeight="false" outlineLevel="0" collapsed="false">
      <c r="B790" s="25"/>
      <c r="E790" s="25"/>
    </row>
    <row r="791" customFormat="false" ht="14.25" hidden="false" customHeight="false" outlineLevel="0" collapsed="false">
      <c r="B791" s="25"/>
      <c r="E791" s="25"/>
    </row>
    <row r="792" customFormat="false" ht="14.25" hidden="false" customHeight="false" outlineLevel="0" collapsed="false">
      <c r="B792" s="25"/>
      <c r="E792" s="25"/>
    </row>
    <row r="793" customFormat="false" ht="14.25" hidden="false" customHeight="false" outlineLevel="0" collapsed="false">
      <c r="B793" s="25"/>
      <c r="E793" s="25"/>
    </row>
    <row r="794" customFormat="false" ht="14.25" hidden="false" customHeight="false" outlineLevel="0" collapsed="false">
      <c r="B794" s="25"/>
      <c r="E794" s="25"/>
    </row>
    <row r="795" customFormat="false" ht="14.25" hidden="false" customHeight="false" outlineLevel="0" collapsed="false">
      <c r="B795" s="25"/>
      <c r="E795" s="25"/>
    </row>
    <row r="796" customFormat="false" ht="14.25" hidden="false" customHeight="false" outlineLevel="0" collapsed="false">
      <c r="B796" s="25"/>
      <c r="E796" s="25"/>
    </row>
    <row r="797" customFormat="false" ht="14.25" hidden="false" customHeight="false" outlineLevel="0" collapsed="false">
      <c r="B797" s="25"/>
      <c r="E797" s="25"/>
    </row>
    <row r="798" customFormat="false" ht="14.25" hidden="false" customHeight="false" outlineLevel="0" collapsed="false">
      <c r="B798" s="25"/>
      <c r="E798" s="25"/>
    </row>
    <row r="799" customFormat="false" ht="14.25" hidden="false" customHeight="false" outlineLevel="0" collapsed="false">
      <c r="B799" s="25"/>
      <c r="E799" s="25"/>
    </row>
    <row r="800" customFormat="false" ht="14.25" hidden="false" customHeight="false" outlineLevel="0" collapsed="false">
      <c r="B800" s="25"/>
      <c r="E800" s="25"/>
    </row>
    <row r="801" customFormat="false" ht="14.25" hidden="false" customHeight="false" outlineLevel="0" collapsed="false">
      <c r="B801" s="25"/>
      <c r="E801" s="25"/>
    </row>
    <row r="802" customFormat="false" ht="14.25" hidden="false" customHeight="false" outlineLevel="0" collapsed="false">
      <c r="B802" s="25"/>
      <c r="E802" s="25"/>
    </row>
    <row r="803" customFormat="false" ht="14.25" hidden="false" customHeight="false" outlineLevel="0" collapsed="false">
      <c r="B803" s="25"/>
      <c r="E803" s="25"/>
    </row>
    <row r="804" customFormat="false" ht="14.25" hidden="false" customHeight="false" outlineLevel="0" collapsed="false">
      <c r="B804" s="25"/>
      <c r="E804" s="25"/>
    </row>
    <row r="805" customFormat="false" ht="14.25" hidden="false" customHeight="false" outlineLevel="0" collapsed="false">
      <c r="B805" s="25"/>
      <c r="E805" s="25"/>
    </row>
    <row r="806" customFormat="false" ht="14.25" hidden="false" customHeight="false" outlineLevel="0" collapsed="false">
      <c r="B806" s="25"/>
      <c r="E806" s="25"/>
    </row>
    <row r="807" customFormat="false" ht="14.25" hidden="false" customHeight="false" outlineLevel="0" collapsed="false">
      <c r="B807" s="25"/>
      <c r="E807" s="25"/>
    </row>
    <row r="808" customFormat="false" ht="14.25" hidden="false" customHeight="false" outlineLevel="0" collapsed="false">
      <c r="B808" s="25"/>
      <c r="E808" s="25"/>
    </row>
    <row r="809" customFormat="false" ht="14.25" hidden="false" customHeight="false" outlineLevel="0" collapsed="false">
      <c r="B809" s="25"/>
      <c r="E809" s="25"/>
    </row>
    <row r="810" customFormat="false" ht="14.25" hidden="false" customHeight="false" outlineLevel="0" collapsed="false">
      <c r="B810" s="25"/>
      <c r="E810" s="25"/>
    </row>
    <row r="811" customFormat="false" ht="14.25" hidden="false" customHeight="false" outlineLevel="0" collapsed="false">
      <c r="B811" s="25"/>
      <c r="E811" s="25"/>
    </row>
    <row r="812" customFormat="false" ht="14.25" hidden="false" customHeight="false" outlineLevel="0" collapsed="false">
      <c r="B812" s="25"/>
      <c r="E812" s="25"/>
    </row>
    <row r="813" customFormat="false" ht="14.25" hidden="false" customHeight="false" outlineLevel="0" collapsed="false">
      <c r="B813" s="25"/>
      <c r="E813" s="25"/>
    </row>
    <row r="814" customFormat="false" ht="14.25" hidden="false" customHeight="false" outlineLevel="0" collapsed="false">
      <c r="B814" s="25"/>
      <c r="E814" s="25"/>
    </row>
    <row r="815" customFormat="false" ht="14.25" hidden="false" customHeight="false" outlineLevel="0" collapsed="false">
      <c r="B815" s="25"/>
      <c r="E815" s="25"/>
    </row>
    <row r="816" customFormat="false" ht="14.25" hidden="false" customHeight="false" outlineLevel="0" collapsed="false">
      <c r="B816" s="25"/>
      <c r="E816" s="25"/>
    </row>
    <row r="817" customFormat="false" ht="14.25" hidden="false" customHeight="false" outlineLevel="0" collapsed="false">
      <c r="B817" s="25"/>
      <c r="E817" s="25"/>
    </row>
    <row r="818" customFormat="false" ht="14.25" hidden="false" customHeight="false" outlineLevel="0" collapsed="false">
      <c r="B818" s="25"/>
      <c r="E818" s="25"/>
    </row>
    <row r="819" customFormat="false" ht="14.25" hidden="false" customHeight="false" outlineLevel="0" collapsed="false">
      <c r="B819" s="25"/>
      <c r="E819" s="25"/>
    </row>
    <row r="820" customFormat="false" ht="14.25" hidden="false" customHeight="false" outlineLevel="0" collapsed="false">
      <c r="B820" s="25"/>
      <c r="E820" s="25"/>
    </row>
    <row r="821" customFormat="false" ht="14.25" hidden="false" customHeight="false" outlineLevel="0" collapsed="false">
      <c r="B821" s="25"/>
      <c r="E821" s="25"/>
    </row>
    <row r="822" customFormat="false" ht="14.25" hidden="false" customHeight="false" outlineLevel="0" collapsed="false">
      <c r="B822" s="25"/>
      <c r="E822" s="25"/>
    </row>
    <row r="823" customFormat="false" ht="14.25" hidden="false" customHeight="false" outlineLevel="0" collapsed="false">
      <c r="B823" s="25"/>
      <c r="E823" s="25"/>
    </row>
    <row r="824" customFormat="false" ht="14.25" hidden="false" customHeight="false" outlineLevel="0" collapsed="false">
      <c r="B824" s="25"/>
      <c r="E824" s="25"/>
    </row>
    <row r="825" customFormat="false" ht="14.25" hidden="false" customHeight="false" outlineLevel="0" collapsed="false">
      <c r="B825" s="25"/>
      <c r="E825" s="25"/>
    </row>
    <row r="826" customFormat="false" ht="14.25" hidden="false" customHeight="false" outlineLevel="0" collapsed="false">
      <c r="B826" s="25"/>
      <c r="E826" s="25"/>
    </row>
    <row r="827" customFormat="false" ht="14.25" hidden="false" customHeight="false" outlineLevel="0" collapsed="false">
      <c r="B827" s="25"/>
      <c r="E827" s="25"/>
    </row>
    <row r="828" customFormat="false" ht="14.25" hidden="false" customHeight="false" outlineLevel="0" collapsed="false">
      <c r="B828" s="25"/>
      <c r="E828" s="25"/>
    </row>
    <row r="829" customFormat="false" ht="14.25" hidden="false" customHeight="false" outlineLevel="0" collapsed="false">
      <c r="B829" s="25"/>
      <c r="E829" s="25"/>
    </row>
    <row r="830" customFormat="false" ht="14.25" hidden="false" customHeight="false" outlineLevel="0" collapsed="false">
      <c r="B830" s="25"/>
      <c r="E830" s="25"/>
    </row>
    <row r="831" customFormat="false" ht="14.25" hidden="false" customHeight="false" outlineLevel="0" collapsed="false">
      <c r="B831" s="25"/>
      <c r="E831" s="25"/>
    </row>
    <row r="832" customFormat="false" ht="14.25" hidden="false" customHeight="false" outlineLevel="0" collapsed="false">
      <c r="B832" s="25"/>
      <c r="E832" s="25"/>
    </row>
    <row r="833" customFormat="false" ht="14.25" hidden="false" customHeight="false" outlineLevel="0" collapsed="false">
      <c r="B833" s="25"/>
      <c r="E833" s="25"/>
    </row>
    <row r="834" customFormat="false" ht="14.25" hidden="false" customHeight="false" outlineLevel="0" collapsed="false">
      <c r="B834" s="25"/>
      <c r="E834" s="25"/>
    </row>
    <row r="835" customFormat="false" ht="14.25" hidden="false" customHeight="false" outlineLevel="0" collapsed="false">
      <c r="B835" s="25"/>
      <c r="E835" s="25"/>
    </row>
    <row r="836" customFormat="false" ht="14.25" hidden="false" customHeight="false" outlineLevel="0" collapsed="false">
      <c r="B836" s="25"/>
      <c r="E836" s="25"/>
    </row>
    <row r="837" customFormat="false" ht="14.25" hidden="false" customHeight="false" outlineLevel="0" collapsed="false">
      <c r="B837" s="25"/>
      <c r="E837" s="25"/>
    </row>
    <row r="838" customFormat="false" ht="14.25" hidden="false" customHeight="false" outlineLevel="0" collapsed="false">
      <c r="B838" s="25"/>
      <c r="E838" s="25"/>
    </row>
    <row r="839" customFormat="false" ht="14.25" hidden="false" customHeight="false" outlineLevel="0" collapsed="false">
      <c r="B839" s="25"/>
      <c r="E839" s="25"/>
    </row>
    <row r="840" customFormat="false" ht="14.25" hidden="false" customHeight="false" outlineLevel="0" collapsed="false">
      <c r="B840" s="25"/>
      <c r="E840" s="25"/>
    </row>
    <row r="841" customFormat="false" ht="14.25" hidden="false" customHeight="false" outlineLevel="0" collapsed="false">
      <c r="B841" s="25"/>
      <c r="E841" s="25"/>
    </row>
    <row r="842" customFormat="false" ht="14.25" hidden="false" customHeight="false" outlineLevel="0" collapsed="false">
      <c r="B842" s="25"/>
      <c r="E842" s="25"/>
    </row>
    <row r="843" customFormat="false" ht="14.25" hidden="false" customHeight="false" outlineLevel="0" collapsed="false">
      <c r="B843" s="25"/>
      <c r="E843" s="25"/>
    </row>
    <row r="844" customFormat="false" ht="14.25" hidden="false" customHeight="false" outlineLevel="0" collapsed="false">
      <c r="B844" s="25"/>
      <c r="E844" s="25"/>
    </row>
    <row r="845" customFormat="false" ht="14.25" hidden="false" customHeight="false" outlineLevel="0" collapsed="false">
      <c r="B845" s="25"/>
      <c r="E845" s="25"/>
    </row>
    <row r="846" customFormat="false" ht="14.25" hidden="false" customHeight="false" outlineLevel="0" collapsed="false">
      <c r="B846" s="25"/>
      <c r="E846" s="25"/>
    </row>
    <row r="847" customFormat="false" ht="14.25" hidden="false" customHeight="false" outlineLevel="0" collapsed="false">
      <c r="B847" s="25"/>
      <c r="E847" s="25"/>
    </row>
    <row r="848" customFormat="false" ht="14.25" hidden="false" customHeight="false" outlineLevel="0" collapsed="false">
      <c r="B848" s="25"/>
      <c r="E848" s="25"/>
    </row>
    <row r="849" customFormat="false" ht="14.25" hidden="false" customHeight="false" outlineLevel="0" collapsed="false">
      <c r="B849" s="25"/>
      <c r="E849" s="25"/>
    </row>
    <row r="850" customFormat="false" ht="14.25" hidden="false" customHeight="false" outlineLevel="0" collapsed="false">
      <c r="B850" s="25"/>
      <c r="E850" s="25"/>
    </row>
    <row r="851" customFormat="false" ht="14.25" hidden="false" customHeight="false" outlineLevel="0" collapsed="false">
      <c r="B851" s="25"/>
      <c r="E851" s="25"/>
    </row>
    <row r="852" customFormat="false" ht="14.25" hidden="false" customHeight="false" outlineLevel="0" collapsed="false">
      <c r="B852" s="25"/>
      <c r="E852" s="25"/>
    </row>
    <row r="853" customFormat="false" ht="14.25" hidden="false" customHeight="false" outlineLevel="0" collapsed="false">
      <c r="B853" s="25"/>
      <c r="E853" s="25"/>
    </row>
    <row r="854" customFormat="false" ht="14.25" hidden="false" customHeight="false" outlineLevel="0" collapsed="false">
      <c r="B854" s="25"/>
      <c r="E854" s="25"/>
    </row>
    <row r="855" customFormat="false" ht="14.25" hidden="false" customHeight="false" outlineLevel="0" collapsed="false">
      <c r="B855" s="25"/>
      <c r="E855" s="25"/>
    </row>
    <row r="856" customFormat="false" ht="14.25" hidden="false" customHeight="false" outlineLevel="0" collapsed="false">
      <c r="B856" s="25"/>
      <c r="E856" s="25"/>
    </row>
    <row r="857" customFormat="false" ht="14.25" hidden="false" customHeight="false" outlineLevel="0" collapsed="false">
      <c r="B857" s="25"/>
      <c r="E857" s="25"/>
    </row>
    <row r="858" customFormat="false" ht="14.25" hidden="false" customHeight="false" outlineLevel="0" collapsed="false">
      <c r="B858" s="25"/>
      <c r="E858" s="25"/>
    </row>
    <row r="859" customFormat="false" ht="14.25" hidden="false" customHeight="false" outlineLevel="0" collapsed="false">
      <c r="B859" s="25"/>
      <c r="E859" s="25"/>
    </row>
    <row r="860" customFormat="false" ht="14.25" hidden="false" customHeight="false" outlineLevel="0" collapsed="false">
      <c r="B860" s="25"/>
      <c r="E860" s="25"/>
    </row>
    <row r="861" customFormat="false" ht="14.25" hidden="false" customHeight="false" outlineLevel="0" collapsed="false">
      <c r="B861" s="25"/>
      <c r="E861" s="25"/>
    </row>
    <row r="862" customFormat="false" ht="14.25" hidden="false" customHeight="false" outlineLevel="0" collapsed="false">
      <c r="B862" s="25"/>
      <c r="E862" s="25"/>
    </row>
    <row r="863" customFormat="false" ht="14.25" hidden="false" customHeight="false" outlineLevel="0" collapsed="false">
      <c r="B863" s="25"/>
      <c r="E863" s="25"/>
    </row>
    <row r="864" customFormat="false" ht="14.25" hidden="false" customHeight="false" outlineLevel="0" collapsed="false">
      <c r="B864" s="25"/>
      <c r="E864" s="25"/>
    </row>
    <row r="865" customFormat="false" ht="14.25" hidden="false" customHeight="false" outlineLevel="0" collapsed="false">
      <c r="B865" s="25"/>
      <c r="E865" s="25"/>
    </row>
    <row r="866" customFormat="false" ht="14.25" hidden="false" customHeight="false" outlineLevel="0" collapsed="false">
      <c r="B866" s="25"/>
      <c r="E866" s="25"/>
    </row>
    <row r="867" customFormat="false" ht="14.25" hidden="false" customHeight="false" outlineLevel="0" collapsed="false">
      <c r="B867" s="25"/>
      <c r="E867" s="25"/>
    </row>
    <row r="868" customFormat="false" ht="14.25" hidden="false" customHeight="false" outlineLevel="0" collapsed="false">
      <c r="B868" s="25"/>
      <c r="E868" s="25"/>
    </row>
    <row r="869" customFormat="false" ht="14.25" hidden="false" customHeight="false" outlineLevel="0" collapsed="false">
      <c r="B869" s="25"/>
      <c r="E869" s="25"/>
    </row>
    <row r="870" customFormat="false" ht="14.25" hidden="false" customHeight="false" outlineLevel="0" collapsed="false">
      <c r="B870" s="25"/>
      <c r="E870" s="25"/>
    </row>
    <row r="871" customFormat="false" ht="14.25" hidden="false" customHeight="false" outlineLevel="0" collapsed="false">
      <c r="B871" s="25"/>
      <c r="E871" s="25"/>
    </row>
    <row r="872" customFormat="false" ht="14.25" hidden="false" customHeight="false" outlineLevel="0" collapsed="false">
      <c r="B872" s="25"/>
      <c r="E872" s="25"/>
    </row>
    <row r="873" customFormat="false" ht="14.25" hidden="false" customHeight="false" outlineLevel="0" collapsed="false">
      <c r="B873" s="25"/>
      <c r="E873" s="25"/>
    </row>
    <row r="874" customFormat="false" ht="14.25" hidden="false" customHeight="false" outlineLevel="0" collapsed="false">
      <c r="B874" s="25"/>
      <c r="E874" s="25"/>
    </row>
    <row r="875" customFormat="false" ht="14.25" hidden="false" customHeight="false" outlineLevel="0" collapsed="false">
      <c r="B875" s="25"/>
      <c r="E875" s="25"/>
    </row>
    <row r="876" customFormat="false" ht="14.25" hidden="false" customHeight="false" outlineLevel="0" collapsed="false">
      <c r="B876" s="25"/>
      <c r="E876" s="25"/>
    </row>
    <row r="877" customFormat="false" ht="14.25" hidden="false" customHeight="false" outlineLevel="0" collapsed="false">
      <c r="B877" s="25"/>
      <c r="E877" s="25"/>
    </row>
    <row r="878" customFormat="false" ht="14.25" hidden="false" customHeight="false" outlineLevel="0" collapsed="false">
      <c r="B878" s="25"/>
      <c r="E878" s="25"/>
    </row>
    <row r="879" customFormat="false" ht="14.25" hidden="false" customHeight="false" outlineLevel="0" collapsed="false">
      <c r="B879" s="25"/>
      <c r="E879" s="25"/>
    </row>
    <row r="880" customFormat="false" ht="14.25" hidden="false" customHeight="false" outlineLevel="0" collapsed="false">
      <c r="B880" s="25"/>
      <c r="E880" s="25"/>
    </row>
    <row r="881" customFormat="false" ht="14.25" hidden="false" customHeight="false" outlineLevel="0" collapsed="false">
      <c r="B881" s="25"/>
      <c r="E881" s="25"/>
    </row>
    <row r="882" customFormat="false" ht="14.25" hidden="false" customHeight="false" outlineLevel="0" collapsed="false">
      <c r="B882" s="25"/>
      <c r="E882" s="25"/>
    </row>
    <row r="883" customFormat="false" ht="14.25" hidden="false" customHeight="false" outlineLevel="0" collapsed="false">
      <c r="B883" s="25"/>
      <c r="E883" s="25"/>
    </row>
    <row r="884" customFormat="false" ht="14.25" hidden="false" customHeight="false" outlineLevel="0" collapsed="false">
      <c r="B884" s="25"/>
      <c r="E884" s="25"/>
    </row>
    <row r="885" customFormat="false" ht="14.25" hidden="false" customHeight="false" outlineLevel="0" collapsed="false">
      <c r="B885" s="25"/>
      <c r="E885" s="25"/>
    </row>
    <row r="886" customFormat="false" ht="14.25" hidden="false" customHeight="false" outlineLevel="0" collapsed="false">
      <c r="B886" s="25"/>
      <c r="E886" s="25"/>
    </row>
    <row r="887" customFormat="false" ht="14.25" hidden="false" customHeight="false" outlineLevel="0" collapsed="false">
      <c r="B887" s="25"/>
      <c r="E887" s="25"/>
    </row>
    <row r="888" customFormat="false" ht="14.25" hidden="false" customHeight="false" outlineLevel="0" collapsed="false">
      <c r="B888" s="25"/>
      <c r="E888" s="25"/>
    </row>
    <row r="889" customFormat="false" ht="14.25" hidden="false" customHeight="false" outlineLevel="0" collapsed="false">
      <c r="B889" s="25"/>
      <c r="E889" s="25"/>
    </row>
    <row r="890" customFormat="false" ht="14.25" hidden="false" customHeight="false" outlineLevel="0" collapsed="false">
      <c r="B890" s="25"/>
      <c r="E890" s="25"/>
    </row>
    <row r="891" customFormat="false" ht="14.25" hidden="false" customHeight="false" outlineLevel="0" collapsed="false">
      <c r="B891" s="25"/>
      <c r="E891" s="25"/>
    </row>
    <row r="892" customFormat="false" ht="14.25" hidden="false" customHeight="false" outlineLevel="0" collapsed="false">
      <c r="B892" s="25"/>
      <c r="E892" s="25"/>
    </row>
    <row r="893" customFormat="false" ht="14.25" hidden="false" customHeight="false" outlineLevel="0" collapsed="false">
      <c r="B893" s="25"/>
      <c r="E893" s="25"/>
    </row>
    <row r="894" customFormat="false" ht="14.25" hidden="false" customHeight="false" outlineLevel="0" collapsed="false">
      <c r="B894" s="25"/>
      <c r="E894" s="25"/>
    </row>
    <row r="895" customFormat="false" ht="14.25" hidden="false" customHeight="false" outlineLevel="0" collapsed="false">
      <c r="B895" s="25"/>
      <c r="E895" s="25"/>
    </row>
    <row r="896" customFormat="false" ht="14.25" hidden="false" customHeight="false" outlineLevel="0" collapsed="false">
      <c r="B896" s="25"/>
      <c r="E896" s="25"/>
    </row>
    <row r="897" customFormat="false" ht="14.25" hidden="false" customHeight="false" outlineLevel="0" collapsed="false">
      <c r="B897" s="25"/>
      <c r="E897" s="25"/>
    </row>
    <row r="898" customFormat="false" ht="14.25" hidden="false" customHeight="false" outlineLevel="0" collapsed="false">
      <c r="B898" s="25"/>
      <c r="E898" s="25"/>
    </row>
    <row r="899" customFormat="false" ht="14.25" hidden="false" customHeight="false" outlineLevel="0" collapsed="false">
      <c r="B899" s="25"/>
      <c r="E899" s="25"/>
    </row>
    <row r="900" customFormat="false" ht="14.25" hidden="false" customHeight="false" outlineLevel="0" collapsed="false">
      <c r="B900" s="25"/>
      <c r="E900" s="25"/>
    </row>
    <row r="901" customFormat="false" ht="14.25" hidden="false" customHeight="false" outlineLevel="0" collapsed="false">
      <c r="B901" s="25"/>
      <c r="E901" s="25"/>
    </row>
    <row r="902" customFormat="false" ht="14.25" hidden="false" customHeight="false" outlineLevel="0" collapsed="false">
      <c r="B902" s="25"/>
      <c r="E902" s="25"/>
    </row>
    <row r="903" customFormat="false" ht="14.25" hidden="false" customHeight="false" outlineLevel="0" collapsed="false">
      <c r="B903" s="25"/>
      <c r="E903" s="25"/>
    </row>
    <row r="904" customFormat="false" ht="14.25" hidden="false" customHeight="false" outlineLevel="0" collapsed="false">
      <c r="B904" s="25"/>
      <c r="E904" s="25"/>
    </row>
    <row r="905" customFormat="false" ht="14.25" hidden="false" customHeight="false" outlineLevel="0" collapsed="false">
      <c r="B905" s="25"/>
      <c r="E905" s="25"/>
    </row>
    <row r="906" customFormat="false" ht="14.25" hidden="false" customHeight="false" outlineLevel="0" collapsed="false">
      <c r="B906" s="25"/>
      <c r="E906" s="25"/>
    </row>
    <row r="907" customFormat="false" ht="14.25" hidden="false" customHeight="false" outlineLevel="0" collapsed="false">
      <c r="B907" s="25"/>
      <c r="E907" s="25"/>
    </row>
    <row r="908" customFormat="false" ht="14.25" hidden="false" customHeight="false" outlineLevel="0" collapsed="false">
      <c r="B908" s="25"/>
      <c r="E908" s="25"/>
    </row>
    <row r="909" customFormat="false" ht="14.25" hidden="false" customHeight="false" outlineLevel="0" collapsed="false">
      <c r="B909" s="25"/>
      <c r="E909" s="25"/>
    </row>
    <row r="910" customFormat="false" ht="14.25" hidden="false" customHeight="false" outlineLevel="0" collapsed="false">
      <c r="B910" s="25"/>
      <c r="E910" s="25"/>
    </row>
    <row r="911" customFormat="false" ht="14.25" hidden="false" customHeight="false" outlineLevel="0" collapsed="false">
      <c r="B911" s="25"/>
      <c r="E911" s="25"/>
    </row>
    <row r="912" customFormat="false" ht="14.25" hidden="false" customHeight="false" outlineLevel="0" collapsed="false">
      <c r="B912" s="25"/>
      <c r="E912" s="25"/>
    </row>
    <row r="913" customFormat="false" ht="14.25" hidden="false" customHeight="false" outlineLevel="0" collapsed="false">
      <c r="B913" s="25"/>
      <c r="E913" s="25"/>
    </row>
    <row r="914" customFormat="false" ht="14.25" hidden="false" customHeight="false" outlineLevel="0" collapsed="false">
      <c r="B914" s="25"/>
      <c r="E914" s="25"/>
    </row>
    <row r="915" customFormat="false" ht="14.25" hidden="false" customHeight="false" outlineLevel="0" collapsed="false">
      <c r="B915" s="25"/>
      <c r="E915" s="25"/>
    </row>
    <row r="916" customFormat="false" ht="14.25" hidden="false" customHeight="false" outlineLevel="0" collapsed="false">
      <c r="B916" s="25"/>
      <c r="E916" s="25"/>
    </row>
    <row r="917" customFormat="false" ht="14.25" hidden="false" customHeight="false" outlineLevel="0" collapsed="false">
      <c r="B917" s="25"/>
      <c r="E917" s="25"/>
    </row>
    <row r="918" customFormat="false" ht="14.25" hidden="false" customHeight="false" outlineLevel="0" collapsed="false">
      <c r="B918" s="25"/>
      <c r="E918" s="25"/>
    </row>
    <row r="919" customFormat="false" ht="14.25" hidden="false" customHeight="false" outlineLevel="0" collapsed="false">
      <c r="B919" s="25"/>
      <c r="E919" s="25"/>
    </row>
    <row r="920" customFormat="false" ht="14.25" hidden="false" customHeight="false" outlineLevel="0" collapsed="false">
      <c r="B920" s="25"/>
      <c r="E920" s="25"/>
    </row>
    <row r="921" customFormat="false" ht="14.25" hidden="false" customHeight="false" outlineLevel="0" collapsed="false">
      <c r="B921" s="25"/>
      <c r="E921" s="25"/>
    </row>
    <row r="922" customFormat="false" ht="14.25" hidden="false" customHeight="false" outlineLevel="0" collapsed="false">
      <c r="B922" s="25"/>
      <c r="E922" s="25"/>
    </row>
    <row r="923" customFormat="false" ht="14.25" hidden="false" customHeight="false" outlineLevel="0" collapsed="false">
      <c r="B923" s="25"/>
      <c r="E923" s="25"/>
    </row>
    <row r="924" customFormat="false" ht="14.25" hidden="false" customHeight="false" outlineLevel="0" collapsed="false">
      <c r="B924" s="25"/>
      <c r="E924" s="25"/>
    </row>
    <row r="925" customFormat="false" ht="14.25" hidden="false" customHeight="false" outlineLevel="0" collapsed="false">
      <c r="B925" s="25"/>
      <c r="E925" s="25"/>
    </row>
    <row r="926" customFormat="false" ht="14.25" hidden="false" customHeight="false" outlineLevel="0" collapsed="false">
      <c r="B926" s="25"/>
      <c r="E926" s="25"/>
    </row>
    <row r="927" customFormat="false" ht="14.25" hidden="false" customHeight="false" outlineLevel="0" collapsed="false">
      <c r="B927" s="25"/>
      <c r="E927" s="25"/>
    </row>
    <row r="928" customFormat="false" ht="14.25" hidden="false" customHeight="false" outlineLevel="0" collapsed="false">
      <c r="B928" s="25"/>
      <c r="E928" s="25"/>
    </row>
    <row r="929" customFormat="false" ht="14.25" hidden="false" customHeight="false" outlineLevel="0" collapsed="false">
      <c r="B929" s="25"/>
      <c r="E929" s="25"/>
    </row>
    <row r="930" customFormat="false" ht="14.25" hidden="false" customHeight="false" outlineLevel="0" collapsed="false">
      <c r="B930" s="25"/>
      <c r="E930" s="25"/>
    </row>
    <row r="931" customFormat="false" ht="14.25" hidden="false" customHeight="false" outlineLevel="0" collapsed="false">
      <c r="B931" s="25"/>
      <c r="E931" s="25"/>
    </row>
    <row r="932" customFormat="false" ht="14.25" hidden="false" customHeight="false" outlineLevel="0" collapsed="false">
      <c r="B932" s="25"/>
      <c r="E932" s="25"/>
    </row>
    <row r="933" customFormat="false" ht="14.25" hidden="false" customHeight="false" outlineLevel="0" collapsed="false">
      <c r="B933" s="25"/>
      <c r="E933" s="25"/>
    </row>
    <row r="934" customFormat="false" ht="14.25" hidden="false" customHeight="false" outlineLevel="0" collapsed="false">
      <c r="B934" s="25"/>
      <c r="E934" s="25"/>
    </row>
    <row r="935" customFormat="false" ht="14.25" hidden="false" customHeight="false" outlineLevel="0" collapsed="false">
      <c r="B935" s="25"/>
      <c r="E935" s="25"/>
    </row>
    <row r="936" customFormat="false" ht="14.25" hidden="false" customHeight="false" outlineLevel="0" collapsed="false">
      <c r="B936" s="25"/>
      <c r="E936" s="25"/>
    </row>
    <row r="937" customFormat="false" ht="14.25" hidden="false" customHeight="false" outlineLevel="0" collapsed="false">
      <c r="B937" s="25"/>
      <c r="E937" s="25"/>
    </row>
    <row r="938" customFormat="false" ht="14.25" hidden="false" customHeight="false" outlineLevel="0" collapsed="false">
      <c r="B938" s="25"/>
      <c r="E938" s="25"/>
    </row>
    <row r="939" customFormat="false" ht="14.25" hidden="false" customHeight="false" outlineLevel="0" collapsed="false">
      <c r="B939" s="25"/>
      <c r="E939" s="25"/>
    </row>
    <row r="940" customFormat="false" ht="14.25" hidden="false" customHeight="false" outlineLevel="0" collapsed="false">
      <c r="B940" s="25"/>
      <c r="E940" s="25"/>
    </row>
    <row r="941" customFormat="false" ht="14.25" hidden="false" customHeight="false" outlineLevel="0" collapsed="false">
      <c r="B941" s="25"/>
      <c r="E941" s="25"/>
    </row>
    <row r="942" customFormat="false" ht="14.25" hidden="false" customHeight="false" outlineLevel="0" collapsed="false">
      <c r="B942" s="25"/>
      <c r="E942" s="25"/>
    </row>
    <row r="943" customFormat="false" ht="14.25" hidden="false" customHeight="false" outlineLevel="0" collapsed="false">
      <c r="B943" s="25"/>
      <c r="E943" s="25"/>
    </row>
    <row r="944" customFormat="false" ht="14.25" hidden="false" customHeight="false" outlineLevel="0" collapsed="false">
      <c r="B944" s="25"/>
      <c r="E944" s="25"/>
    </row>
    <row r="945" customFormat="false" ht="14.25" hidden="false" customHeight="false" outlineLevel="0" collapsed="false">
      <c r="B945" s="25"/>
      <c r="E945" s="25"/>
    </row>
    <row r="946" customFormat="false" ht="14.25" hidden="false" customHeight="false" outlineLevel="0" collapsed="false">
      <c r="B946" s="25"/>
      <c r="E946" s="25"/>
    </row>
    <row r="947" customFormat="false" ht="14.25" hidden="false" customHeight="false" outlineLevel="0" collapsed="false">
      <c r="B947" s="25"/>
      <c r="E947" s="25"/>
    </row>
    <row r="948" customFormat="false" ht="14.25" hidden="false" customHeight="false" outlineLevel="0" collapsed="false">
      <c r="B948" s="25"/>
      <c r="E948" s="25"/>
    </row>
    <row r="949" customFormat="false" ht="14.25" hidden="false" customHeight="false" outlineLevel="0" collapsed="false">
      <c r="B949" s="25"/>
      <c r="E949" s="25"/>
    </row>
    <row r="950" customFormat="false" ht="14.25" hidden="false" customHeight="false" outlineLevel="0" collapsed="false">
      <c r="B950" s="25"/>
      <c r="E950" s="25"/>
    </row>
    <row r="951" customFormat="false" ht="14.25" hidden="false" customHeight="false" outlineLevel="0" collapsed="false">
      <c r="B951" s="25"/>
      <c r="E951" s="25"/>
    </row>
    <row r="952" customFormat="false" ht="14.25" hidden="false" customHeight="false" outlineLevel="0" collapsed="false">
      <c r="B952" s="25"/>
      <c r="E952" s="25"/>
    </row>
    <row r="953" customFormat="false" ht="14.25" hidden="false" customHeight="false" outlineLevel="0" collapsed="false">
      <c r="B953" s="25"/>
      <c r="E953" s="25"/>
    </row>
    <row r="954" customFormat="false" ht="14.25" hidden="false" customHeight="false" outlineLevel="0" collapsed="false">
      <c r="B954" s="25"/>
      <c r="E954" s="25"/>
    </row>
    <row r="955" customFormat="false" ht="14.25" hidden="false" customHeight="false" outlineLevel="0" collapsed="false">
      <c r="B955" s="25"/>
      <c r="E955" s="25"/>
    </row>
    <row r="956" customFormat="false" ht="14.25" hidden="false" customHeight="false" outlineLevel="0" collapsed="false">
      <c r="B956" s="25"/>
      <c r="E956" s="25"/>
    </row>
    <row r="957" customFormat="false" ht="14.25" hidden="false" customHeight="false" outlineLevel="0" collapsed="false">
      <c r="B957" s="25"/>
      <c r="E957" s="25"/>
    </row>
    <row r="958" customFormat="false" ht="14.25" hidden="false" customHeight="false" outlineLevel="0" collapsed="false">
      <c r="B958" s="25"/>
      <c r="E958" s="25"/>
    </row>
    <row r="959" customFormat="false" ht="14.25" hidden="false" customHeight="false" outlineLevel="0" collapsed="false">
      <c r="B959" s="25"/>
      <c r="E959" s="25"/>
    </row>
    <row r="960" customFormat="false" ht="14.25" hidden="false" customHeight="false" outlineLevel="0" collapsed="false">
      <c r="B960" s="25"/>
      <c r="E960" s="25"/>
    </row>
    <row r="961" customFormat="false" ht="14.25" hidden="false" customHeight="false" outlineLevel="0" collapsed="false">
      <c r="B961" s="25"/>
      <c r="E961" s="25"/>
    </row>
    <row r="962" customFormat="false" ht="14.25" hidden="false" customHeight="false" outlineLevel="0" collapsed="false">
      <c r="B962" s="25"/>
      <c r="E962" s="25"/>
    </row>
    <row r="963" customFormat="false" ht="14.25" hidden="false" customHeight="false" outlineLevel="0" collapsed="false">
      <c r="B963" s="25"/>
      <c r="E963" s="25"/>
    </row>
    <row r="964" customFormat="false" ht="14.25" hidden="false" customHeight="false" outlineLevel="0" collapsed="false">
      <c r="B964" s="25"/>
      <c r="E964" s="25"/>
    </row>
    <row r="965" customFormat="false" ht="14.25" hidden="false" customHeight="false" outlineLevel="0" collapsed="false">
      <c r="B965" s="25"/>
      <c r="E965" s="25"/>
    </row>
    <row r="966" customFormat="false" ht="14.25" hidden="false" customHeight="false" outlineLevel="0" collapsed="false">
      <c r="B966" s="25"/>
      <c r="E966" s="25"/>
    </row>
    <row r="967" customFormat="false" ht="14.25" hidden="false" customHeight="false" outlineLevel="0" collapsed="false">
      <c r="B967" s="25"/>
      <c r="E967" s="25"/>
    </row>
    <row r="968" customFormat="false" ht="14.25" hidden="false" customHeight="false" outlineLevel="0" collapsed="false">
      <c r="B968" s="25"/>
      <c r="E968" s="25"/>
    </row>
    <row r="969" customFormat="false" ht="14.25" hidden="false" customHeight="false" outlineLevel="0" collapsed="false">
      <c r="B969" s="25"/>
      <c r="E969" s="25"/>
    </row>
    <row r="970" customFormat="false" ht="14.25" hidden="false" customHeight="false" outlineLevel="0" collapsed="false">
      <c r="B970" s="25"/>
      <c r="E970" s="25"/>
    </row>
    <row r="971" customFormat="false" ht="14.25" hidden="false" customHeight="false" outlineLevel="0" collapsed="false">
      <c r="B971" s="25"/>
      <c r="E971" s="25"/>
    </row>
    <row r="972" customFormat="false" ht="14.25" hidden="false" customHeight="false" outlineLevel="0" collapsed="false">
      <c r="B972" s="25"/>
      <c r="E972" s="25"/>
    </row>
    <row r="973" customFormat="false" ht="14.25" hidden="false" customHeight="false" outlineLevel="0" collapsed="false">
      <c r="B973" s="25"/>
      <c r="E973" s="25"/>
    </row>
    <row r="974" customFormat="false" ht="14.25" hidden="false" customHeight="false" outlineLevel="0" collapsed="false">
      <c r="B974" s="25"/>
      <c r="E974" s="25"/>
    </row>
    <row r="975" customFormat="false" ht="14.25" hidden="false" customHeight="false" outlineLevel="0" collapsed="false">
      <c r="B975" s="25"/>
      <c r="E975" s="25"/>
    </row>
    <row r="976" customFormat="false" ht="14.25" hidden="false" customHeight="false" outlineLevel="0" collapsed="false">
      <c r="B976" s="25"/>
      <c r="E976" s="25"/>
    </row>
    <row r="977" customFormat="false" ht="14.25" hidden="false" customHeight="false" outlineLevel="0" collapsed="false">
      <c r="B977" s="25"/>
      <c r="E977" s="25"/>
    </row>
    <row r="978" customFormat="false" ht="14.25" hidden="false" customHeight="false" outlineLevel="0" collapsed="false">
      <c r="B978" s="25"/>
      <c r="E978" s="25"/>
    </row>
    <row r="979" customFormat="false" ht="14.25" hidden="false" customHeight="false" outlineLevel="0" collapsed="false">
      <c r="B979" s="25"/>
      <c r="E979" s="25"/>
    </row>
    <row r="980" customFormat="false" ht="14.25" hidden="false" customHeight="false" outlineLevel="0" collapsed="false">
      <c r="B980" s="25"/>
      <c r="E980" s="25"/>
    </row>
    <row r="981" customFormat="false" ht="14.25" hidden="false" customHeight="false" outlineLevel="0" collapsed="false">
      <c r="B981" s="25"/>
      <c r="E981" s="25"/>
    </row>
    <row r="982" customFormat="false" ht="14.25" hidden="false" customHeight="false" outlineLevel="0" collapsed="false">
      <c r="B982" s="25"/>
      <c r="E982" s="25"/>
    </row>
    <row r="983" customFormat="false" ht="14.25" hidden="false" customHeight="false" outlineLevel="0" collapsed="false">
      <c r="B983" s="25"/>
      <c r="E983" s="25"/>
    </row>
    <row r="984" customFormat="false" ht="14.25" hidden="false" customHeight="false" outlineLevel="0" collapsed="false">
      <c r="B984" s="25"/>
      <c r="E984" s="25"/>
    </row>
    <row r="985" customFormat="false" ht="14.25" hidden="false" customHeight="false" outlineLevel="0" collapsed="false">
      <c r="B985" s="25"/>
      <c r="E985" s="25"/>
    </row>
    <row r="986" customFormat="false" ht="14.25" hidden="false" customHeight="false" outlineLevel="0" collapsed="false">
      <c r="B986" s="25"/>
      <c r="E986" s="25"/>
    </row>
    <row r="987" customFormat="false" ht="14.25" hidden="false" customHeight="false" outlineLevel="0" collapsed="false">
      <c r="B987" s="25"/>
      <c r="E987" s="25"/>
    </row>
    <row r="988" customFormat="false" ht="14.25" hidden="false" customHeight="false" outlineLevel="0" collapsed="false">
      <c r="B988" s="25"/>
      <c r="E988" s="25"/>
    </row>
    <row r="989" customFormat="false" ht="14.25" hidden="false" customHeight="false" outlineLevel="0" collapsed="false">
      <c r="B989" s="25"/>
      <c r="E989" s="25"/>
    </row>
    <row r="990" customFormat="false" ht="14.25" hidden="false" customHeight="false" outlineLevel="0" collapsed="false">
      <c r="B990" s="25"/>
      <c r="E990" s="25"/>
    </row>
    <row r="991" customFormat="false" ht="14.25" hidden="false" customHeight="false" outlineLevel="0" collapsed="false">
      <c r="B991" s="25"/>
      <c r="E991" s="25"/>
    </row>
    <row r="992" customFormat="false" ht="14.25" hidden="false" customHeight="false" outlineLevel="0" collapsed="false">
      <c r="B992" s="25"/>
      <c r="E992" s="25"/>
    </row>
    <row r="993" customFormat="false" ht="14.25" hidden="false" customHeight="false" outlineLevel="0" collapsed="false">
      <c r="B993" s="25"/>
      <c r="E993" s="25"/>
    </row>
    <row r="994" customFormat="false" ht="14.25" hidden="false" customHeight="false" outlineLevel="0" collapsed="false">
      <c r="B994" s="25"/>
      <c r="E994" s="25"/>
    </row>
    <row r="995" customFormat="false" ht="14.25" hidden="false" customHeight="false" outlineLevel="0" collapsed="false">
      <c r="B995" s="25"/>
      <c r="E995" s="25"/>
    </row>
    <row r="996" customFormat="false" ht="14.25" hidden="false" customHeight="false" outlineLevel="0" collapsed="false">
      <c r="B996" s="25"/>
      <c r="E996" s="25"/>
    </row>
    <row r="997" customFormat="false" ht="14.25" hidden="false" customHeight="false" outlineLevel="0" collapsed="false">
      <c r="B997" s="25"/>
      <c r="E997" s="25"/>
    </row>
    <row r="998" customFormat="false" ht="14.25" hidden="false" customHeight="false" outlineLevel="0" collapsed="false">
      <c r="B998" s="25"/>
      <c r="E998" s="25"/>
    </row>
    <row r="999" customFormat="false" ht="14.25" hidden="false" customHeight="false" outlineLevel="0" collapsed="false">
      <c r="B999" s="25"/>
      <c r="E999" s="25"/>
    </row>
    <row r="1000" customFormat="false" ht="14.25" hidden="false" customHeight="false" outlineLevel="0" collapsed="false">
      <c r="B1000" s="25"/>
      <c r="E1000" s="25"/>
    </row>
    <row r="1001" customFormat="false" ht="14.25" hidden="false" customHeight="false" outlineLevel="0" collapsed="false">
      <c r="B1001" s="25"/>
      <c r="E1001" s="25"/>
    </row>
    <row r="1002" customFormat="false" ht="14.25" hidden="false" customHeight="false" outlineLevel="0" collapsed="false">
      <c r="B1002" s="25"/>
      <c r="E1002" s="25"/>
    </row>
    <row r="1003" customFormat="false" ht="14.25" hidden="false" customHeight="false" outlineLevel="0" collapsed="false">
      <c r="B1003" s="25"/>
      <c r="E1003" s="25"/>
    </row>
    <row r="1004" customFormat="false" ht="14.25" hidden="false" customHeight="false" outlineLevel="0" collapsed="false">
      <c r="B1004" s="25"/>
      <c r="E1004" s="25"/>
    </row>
    <row r="1005" customFormat="false" ht="14.25" hidden="false" customHeight="false" outlineLevel="0" collapsed="false">
      <c r="B1005" s="25"/>
      <c r="E1005" s="25"/>
    </row>
    <row r="1006" customFormat="false" ht="14.25" hidden="false" customHeight="false" outlineLevel="0" collapsed="false">
      <c r="B1006" s="25"/>
      <c r="E1006" s="25"/>
    </row>
    <row r="1007" customFormat="false" ht="14.25" hidden="false" customHeight="false" outlineLevel="0" collapsed="false">
      <c r="B1007" s="25"/>
      <c r="E1007" s="25"/>
    </row>
    <row r="1008" customFormat="false" ht="14.25" hidden="false" customHeight="false" outlineLevel="0" collapsed="false">
      <c r="B1008" s="25"/>
      <c r="E1008" s="25"/>
    </row>
    <row r="1009" customFormat="false" ht="14.25" hidden="false" customHeight="false" outlineLevel="0" collapsed="false">
      <c r="B1009" s="25"/>
      <c r="E1009" s="25"/>
    </row>
    <row r="1010" customFormat="false" ht="14.25" hidden="false" customHeight="false" outlineLevel="0" collapsed="false">
      <c r="B1010" s="25"/>
      <c r="E1010" s="25"/>
    </row>
    <row r="1011" customFormat="false" ht="14.25" hidden="false" customHeight="false" outlineLevel="0" collapsed="false">
      <c r="B1011" s="25"/>
      <c r="E1011" s="25"/>
    </row>
    <row r="1012" customFormat="false" ht="14.25" hidden="false" customHeight="false" outlineLevel="0" collapsed="false">
      <c r="B1012" s="25"/>
      <c r="E1012" s="25"/>
    </row>
    <row r="1013" customFormat="false" ht="14.25" hidden="false" customHeight="false" outlineLevel="0" collapsed="false">
      <c r="B1013" s="25"/>
      <c r="E1013" s="25"/>
    </row>
    <row r="1014" customFormat="false" ht="14.25" hidden="false" customHeight="false" outlineLevel="0" collapsed="false">
      <c r="B1014" s="25"/>
      <c r="E1014" s="25"/>
    </row>
    <row r="1015" customFormat="false" ht="14.25" hidden="false" customHeight="false" outlineLevel="0" collapsed="false">
      <c r="B1015" s="25"/>
      <c r="E1015" s="25"/>
    </row>
    <row r="1016" customFormat="false" ht="14.25" hidden="false" customHeight="false" outlineLevel="0" collapsed="false">
      <c r="B1016" s="25"/>
      <c r="E1016" s="25"/>
    </row>
    <row r="1017" customFormat="false" ht="14.25" hidden="false" customHeight="false" outlineLevel="0" collapsed="false">
      <c r="B1017" s="25"/>
      <c r="E1017" s="25"/>
    </row>
    <row r="1018" customFormat="false" ht="14.25" hidden="false" customHeight="false" outlineLevel="0" collapsed="false">
      <c r="B1018" s="25"/>
      <c r="E1018" s="25"/>
    </row>
    <row r="1019" customFormat="false" ht="14.25" hidden="false" customHeight="false" outlineLevel="0" collapsed="false">
      <c r="B1019" s="25"/>
      <c r="E1019" s="25"/>
    </row>
    <row r="1020" customFormat="false" ht="14.25" hidden="false" customHeight="false" outlineLevel="0" collapsed="false">
      <c r="B1020" s="25"/>
      <c r="E1020" s="25"/>
    </row>
    <row r="1021" customFormat="false" ht="14.25" hidden="false" customHeight="false" outlineLevel="0" collapsed="false">
      <c r="B1021" s="25"/>
      <c r="E1021" s="25"/>
    </row>
    <row r="1022" customFormat="false" ht="14.25" hidden="false" customHeight="false" outlineLevel="0" collapsed="false">
      <c r="B1022" s="25"/>
      <c r="E1022" s="25"/>
    </row>
    <row r="1023" customFormat="false" ht="14.25" hidden="false" customHeight="false" outlineLevel="0" collapsed="false">
      <c r="B1023" s="25"/>
      <c r="E1023" s="25"/>
    </row>
    <row r="1024" customFormat="false" ht="14.25" hidden="false" customHeight="false" outlineLevel="0" collapsed="false">
      <c r="B1024" s="25"/>
      <c r="E1024" s="25"/>
    </row>
    <row r="1025" customFormat="false" ht="14.25" hidden="false" customHeight="false" outlineLevel="0" collapsed="false">
      <c r="B1025" s="25"/>
      <c r="E1025" s="25"/>
    </row>
    <row r="1026" customFormat="false" ht="14.25" hidden="false" customHeight="false" outlineLevel="0" collapsed="false">
      <c r="B1026" s="25"/>
      <c r="E1026" s="25"/>
    </row>
    <row r="1027" customFormat="false" ht="14.25" hidden="false" customHeight="false" outlineLevel="0" collapsed="false">
      <c r="B1027" s="25"/>
      <c r="E1027" s="25"/>
    </row>
    <row r="1028" customFormat="false" ht="14.25" hidden="false" customHeight="false" outlineLevel="0" collapsed="false">
      <c r="B1028" s="25"/>
      <c r="E1028" s="25"/>
    </row>
    <row r="1029" customFormat="false" ht="14.25" hidden="false" customHeight="false" outlineLevel="0" collapsed="false">
      <c r="B1029" s="25"/>
      <c r="E1029" s="25"/>
    </row>
    <row r="1030" customFormat="false" ht="14.25" hidden="false" customHeight="false" outlineLevel="0" collapsed="false">
      <c r="B1030" s="25"/>
      <c r="E1030" s="25"/>
    </row>
    <row r="1031" customFormat="false" ht="14.25" hidden="false" customHeight="false" outlineLevel="0" collapsed="false">
      <c r="B1031" s="25"/>
      <c r="E1031" s="25"/>
    </row>
    <row r="1032" customFormat="false" ht="14.25" hidden="false" customHeight="false" outlineLevel="0" collapsed="false">
      <c r="B1032" s="25"/>
      <c r="E1032" s="25"/>
    </row>
    <row r="1033" customFormat="false" ht="14.25" hidden="false" customHeight="false" outlineLevel="0" collapsed="false">
      <c r="B1033" s="25"/>
      <c r="E1033" s="25"/>
    </row>
    <row r="1034" customFormat="false" ht="14.25" hidden="false" customHeight="false" outlineLevel="0" collapsed="false">
      <c r="B1034" s="25"/>
      <c r="E1034" s="25"/>
    </row>
    <row r="1035" customFormat="false" ht="14.25" hidden="false" customHeight="false" outlineLevel="0" collapsed="false">
      <c r="B1035" s="25"/>
      <c r="E1035" s="25"/>
    </row>
    <row r="1036" customFormat="false" ht="14.25" hidden="false" customHeight="false" outlineLevel="0" collapsed="false">
      <c r="B1036" s="25"/>
      <c r="E1036" s="25"/>
    </row>
    <row r="1037" customFormat="false" ht="14.25" hidden="false" customHeight="false" outlineLevel="0" collapsed="false">
      <c r="B1037" s="25"/>
      <c r="E1037" s="25"/>
    </row>
    <row r="1038" customFormat="false" ht="14.25" hidden="false" customHeight="false" outlineLevel="0" collapsed="false">
      <c r="B1038" s="25"/>
      <c r="E1038" s="25"/>
    </row>
    <row r="1039" customFormat="false" ht="14.25" hidden="false" customHeight="false" outlineLevel="0" collapsed="false">
      <c r="B1039" s="25"/>
      <c r="E1039" s="25"/>
    </row>
    <row r="1040" customFormat="false" ht="14.25" hidden="false" customHeight="false" outlineLevel="0" collapsed="false">
      <c r="B1040" s="25"/>
      <c r="E1040" s="25"/>
    </row>
    <row r="1041" customFormat="false" ht="14.25" hidden="false" customHeight="false" outlineLevel="0" collapsed="false">
      <c r="B1041" s="25"/>
      <c r="E1041" s="25"/>
    </row>
    <row r="1042" customFormat="false" ht="14.25" hidden="false" customHeight="false" outlineLevel="0" collapsed="false">
      <c r="B1042" s="25"/>
      <c r="E1042" s="25"/>
    </row>
    <row r="1043" customFormat="false" ht="14.25" hidden="false" customHeight="false" outlineLevel="0" collapsed="false">
      <c r="B1043" s="25"/>
      <c r="E1043" s="25"/>
    </row>
    <row r="1044" customFormat="false" ht="14.25" hidden="false" customHeight="false" outlineLevel="0" collapsed="false">
      <c r="B1044" s="25"/>
      <c r="E1044" s="25"/>
    </row>
    <row r="1045" customFormat="false" ht="14.25" hidden="false" customHeight="false" outlineLevel="0" collapsed="false">
      <c r="B1045" s="25"/>
      <c r="E1045" s="25"/>
    </row>
    <row r="1046" customFormat="false" ht="14.25" hidden="false" customHeight="false" outlineLevel="0" collapsed="false">
      <c r="B1046" s="25"/>
      <c r="E1046" s="25"/>
    </row>
    <row r="1047" customFormat="false" ht="14.25" hidden="false" customHeight="false" outlineLevel="0" collapsed="false">
      <c r="B1047" s="25"/>
      <c r="E1047" s="25"/>
    </row>
    <row r="1048" customFormat="false" ht="14.25" hidden="false" customHeight="false" outlineLevel="0" collapsed="false">
      <c r="B1048" s="25"/>
      <c r="E1048" s="25"/>
    </row>
    <row r="1049" customFormat="false" ht="14.25" hidden="false" customHeight="false" outlineLevel="0" collapsed="false">
      <c r="B1049" s="25"/>
      <c r="E1049" s="25"/>
    </row>
    <row r="1050" customFormat="false" ht="14.25" hidden="false" customHeight="false" outlineLevel="0" collapsed="false">
      <c r="B1050" s="25"/>
      <c r="E1050" s="25"/>
    </row>
    <row r="1051" customFormat="false" ht="14.25" hidden="false" customHeight="false" outlineLevel="0" collapsed="false">
      <c r="B1051" s="25"/>
      <c r="E1051" s="25"/>
    </row>
    <row r="1052" customFormat="false" ht="14.25" hidden="false" customHeight="false" outlineLevel="0" collapsed="false">
      <c r="B1052" s="25"/>
      <c r="E1052" s="25"/>
    </row>
    <row r="1053" customFormat="false" ht="14.25" hidden="false" customHeight="false" outlineLevel="0" collapsed="false">
      <c r="B1053" s="25"/>
      <c r="E1053" s="25"/>
    </row>
    <row r="1054" customFormat="false" ht="14.25" hidden="false" customHeight="false" outlineLevel="0" collapsed="false">
      <c r="B1054" s="25"/>
      <c r="E1054" s="25"/>
    </row>
    <row r="1055" customFormat="false" ht="14.25" hidden="false" customHeight="false" outlineLevel="0" collapsed="false">
      <c r="B1055" s="25"/>
      <c r="E1055" s="25"/>
    </row>
    <row r="1056" customFormat="false" ht="14.25" hidden="false" customHeight="false" outlineLevel="0" collapsed="false">
      <c r="B1056" s="25"/>
      <c r="E1056" s="25"/>
    </row>
    <row r="1057" customFormat="false" ht="14.25" hidden="false" customHeight="false" outlineLevel="0" collapsed="false">
      <c r="B1057" s="25"/>
      <c r="E1057" s="25"/>
    </row>
    <row r="1058" customFormat="false" ht="14.25" hidden="false" customHeight="false" outlineLevel="0" collapsed="false">
      <c r="B1058" s="25"/>
      <c r="E1058" s="25"/>
    </row>
    <row r="1059" customFormat="false" ht="14.25" hidden="false" customHeight="false" outlineLevel="0" collapsed="false">
      <c r="B1059" s="25"/>
      <c r="E1059" s="25"/>
    </row>
    <row r="1060" customFormat="false" ht="14.25" hidden="false" customHeight="false" outlineLevel="0" collapsed="false">
      <c r="B1060" s="25"/>
      <c r="E1060" s="25"/>
    </row>
    <row r="1061" customFormat="false" ht="14.25" hidden="false" customHeight="false" outlineLevel="0" collapsed="false">
      <c r="B1061" s="25"/>
      <c r="E1061" s="25"/>
    </row>
    <row r="1062" customFormat="false" ht="14.25" hidden="false" customHeight="false" outlineLevel="0" collapsed="false">
      <c r="B1062" s="25"/>
      <c r="E1062" s="25"/>
    </row>
    <row r="1063" customFormat="false" ht="14.25" hidden="false" customHeight="false" outlineLevel="0" collapsed="false">
      <c r="B1063" s="25"/>
      <c r="E1063" s="25"/>
    </row>
    <row r="1064" customFormat="false" ht="14.25" hidden="false" customHeight="false" outlineLevel="0" collapsed="false">
      <c r="B1064" s="25"/>
      <c r="E1064" s="25"/>
    </row>
    <row r="1065" customFormat="false" ht="14.25" hidden="false" customHeight="false" outlineLevel="0" collapsed="false">
      <c r="B1065" s="25"/>
      <c r="E1065" s="25"/>
    </row>
    <row r="1066" customFormat="false" ht="14.25" hidden="false" customHeight="false" outlineLevel="0" collapsed="false">
      <c r="B1066" s="25"/>
      <c r="E1066" s="25"/>
    </row>
    <row r="1067" customFormat="false" ht="14.25" hidden="false" customHeight="false" outlineLevel="0" collapsed="false">
      <c r="B1067" s="25"/>
      <c r="E1067" s="25"/>
    </row>
    <row r="1068" customFormat="false" ht="14.25" hidden="false" customHeight="false" outlineLevel="0" collapsed="false">
      <c r="B1068" s="25"/>
      <c r="E1068" s="25"/>
    </row>
    <row r="1069" customFormat="false" ht="14.25" hidden="false" customHeight="false" outlineLevel="0" collapsed="false">
      <c r="B1069" s="25"/>
      <c r="E1069" s="25"/>
    </row>
    <row r="1070" customFormat="false" ht="14.25" hidden="false" customHeight="false" outlineLevel="0" collapsed="false">
      <c r="B1070" s="25"/>
      <c r="E1070" s="25"/>
    </row>
    <row r="1071" customFormat="false" ht="14.25" hidden="false" customHeight="false" outlineLevel="0" collapsed="false">
      <c r="B1071" s="25"/>
      <c r="E1071" s="25"/>
    </row>
    <row r="1072" customFormat="false" ht="14.25" hidden="false" customHeight="false" outlineLevel="0" collapsed="false">
      <c r="B1072" s="25"/>
      <c r="E1072" s="25"/>
    </row>
    <row r="1073" customFormat="false" ht="14.25" hidden="false" customHeight="false" outlineLevel="0" collapsed="false">
      <c r="B1073" s="25"/>
      <c r="E1073" s="25"/>
    </row>
    <row r="1074" customFormat="false" ht="14.25" hidden="false" customHeight="false" outlineLevel="0" collapsed="false">
      <c r="B1074" s="25"/>
      <c r="E1074" s="25"/>
    </row>
    <row r="1075" customFormat="false" ht="14.25" hidden="false" customHeight="false" outlineLevel="0" collapsed="false">
      <c r="B1075" s="25"/>
      <c r="E1075" s="25"/>
    </row>
    <row r="1076" customFormat="false" ht="14.25" hidden="false" customHeight="false" outlineLevel="0" collapsed="false">
      <c r="B1076" s="25"/>
      <c r="E1076" s="25"/>
    </row>
    <row r="1077" customFormat="false" ht="14.25" hidden="false" customHeight="false" outlineLevel="0" collapsed="false">
      <c r="B1077" s="25"/>
      <c r="E1077" s="25"/>
    </row>
    <row r="1078" customFormat="false" ht="14.25" hidden="false" customHeight="false" outlineLevel="0" collapsed="false">
      <c r="B1078" s="25"/>
      <c r="E1078" s="25"/>
    </row>
    <row r="1079" customFormat="false" ht="14.25" hidden="false" customHeight="false" outlineLevel="0" collapsed="false">
      <c r="B1079" s="25"/>
      <c r="E1079" s="25"/>
    </row>
    <row r="1080" customFormat="false" ht="14.25" hidden="false" customHeight="false" outlineLevel="0" collapsed="false">
      <c r="B1080" s="25"/>
      <c r="E1080" s="25"/>
    </row>
    <row r="1081" customFormat="false" ht="14.25" hidden="false" customHeight="false" outlineLevel="0" collapsed="false">
      <c r="B1081" s="25"/>
      <c r="E1081" s="25"/>
    </row>
    <row r="1082" customFormat="false" ht="14.25" hidden="false" customHeight="false" outlineLevel="0" collapsed="false">
      <c r="B1082" s="25"/>
      <c r="E1082" s="25"/>
    </row>
    <row r="1083" customFormat="false" ht="14.25" hidden="false" customHeight="false" outlineLevel="0" collapsed="false">
      <c r="B1083" s="25"/>
      <c r="E1083" s="25"/>
    </row>
    <row r="1084" customFormat="false" ht="14.25" hidden="false" customHeight="false" outlineLevel="0" collapsed="false">
      <c r="B1084" s="25"/>
      <c r="E1084" s="25"/>
    </row>
    <row r="1085" customFormat="false" ht="14.25" hidden="false" customHeight="false" outlineLevel="0" collapsed="false">
      <c r="B1085" s="25"/>
      <c r="E1085" s="25"/>
    </row>
    <row r="1086" customFormat="false" ht="14.25" hidden="false" customHeight="false" outlineLevel="0" collapsed="false">
      <c r="B1086" s="25"/>
      <c r="E1086" s="25"/>
    </row>
    <row r="1087" customFormat="false" ht="14.25" hidden="false" customHeight="false" outlineLevel="0" collapsed="false">
      <c r="B1087" s="25"/>
      <c r="E1087" s="25"/>
    </row>
    <row r="1088" customFormat="false" ht="14.25" hidden="false" customHeight="false" outlineLevel="0" collapsed="false">
      <c r="B1088" s="25"/>
      <c r="E1088" s="25"/>
    </row>
    <row r="1089" customFormat="false" ht="14.25" hidden="false" customHeight="false" outlineLevel="0" collapsed="false">
      <c r="B1089" s="25"/>
      <c r="E1089" s="25"/>
    </row>
    <row r="1090" customFormat="false" ht="14.25" hidden="false" customHeight="false" outlineLevel="0" collapsed="false">
      <c r="B1090" s="25"/>
      <c r="E1090" s="25"/>
    </row>
    <row r="1091" customFormat="false" ht="14.25" hidden="false" customHeight="false" outlineLevel="0" collapsed="false">
      <c r="B1091" s="25"/>
      <c r="E1091" s="25"/>
    </row>
    <row r="1092" customFormat="false" ht="14.25" hidden="false" customHeight="false" outlineLevel="0" collapsed="false">
      <c r="B1092" s="25"/>
      <c r="E1092" s="25"/>
    </row>
    <row r="1093" customFormat="false" ht="14.25" hidden="false" customHeight="false" outlineLevel="0" collapsed="false">
      <c r="B1093" s="25"/>
      <c r="E1093" s="25"/>
    </row>
    <row r="1094" customFormat="false" ht="14.25" hidden="false" customHeight="false" outlineLevel="0" collapsed="false">
      <c r="B1094" s="25"/>
      <c r="E1094" s="25"/>
    </row>
    <row r="1095" customFormat="false" ht="14.25" hidden="false" customHeight="false" outlineLevel="0" collapsed="false">
      <c r="B1095" s="25"/>
      <c r="E1095" s="25"/>
    </row>
    <row r="1096" customFormat="false" ht="14.25" hidden="false" customHeight="false" outlineLevel="0" collapsed="false">
      <c r="B1096" s="25"/>
      <c r="E1096" s="25"/>
    </row>
    <row r="1097" customFormat="false" ht="14.25" hidden="false" customHeight="false" outlineLevel="0" collapsed="false">
      <c r="B1097" s="25"/>
      <c r="E1097" s="25"/>
    </row>
    <row r="1098" customFormat="false" ht="14.25" hidden="false" customHeight="false" outlineLevel="0" collapsed="false">
      <c r="B1098" s="25"/>
      <c r="E1098" s="25"/>
    </row>
    <row r="1099" customFormat="false" ht="14.25" hidden="false" customHeight="false" outlineLevel="0" collapsed="false">
      <c r="B1099" s="25"/>
      <c r="E1099" s="25"/>
    </row>
    <row r="1100" customFormat="false" ht="14.25" hidden="false" customHeight="false" outlineLevel="0" collapsed="false">
      <c r="B1100" s="25"/>
      <c r="E1100" s="25"/>
    </row>
    <row r="1101" customFormat="false" ht="14.25" hidden="false" customHeight="false" outlineLevel="0" collapsed="false">
      <c r="B1101" s="25"/>
      <c r="E1101" s="25"/>
    </row>
    <row r="1102" customFormat="false" ht="14.25" hidden="false" customHeight="false" outlineLevel="0" collapsed="false">
      <c r="B1102" s="25"/>
      <c r="E1102" s="25"/>
    </row>
    <row r="1103" customFormat="false" ht="14.25" hidden="false" customHeight="false" outlineLevel="0" collapsed="false">
      <c r="B1103" s="25"/>
      <c r="E1103" s="25"/>
    </row>
    <row r="1104" customFormat="false" ht="14.25" hidden="false" customHeight="false" outlineLevel="0" collapsed="false">
      <c r="B1104" s="25"/>
      <c r="E1104" s="25"/>
    </row>
    <row r="1105" customFormat="false" ht="14.25" hidden="false" customHeight="false" outlineLevel="0" collapsed="false">
      <c r="B1105" s="25"/>
      <c r="E1105" s="25"/>
    </row>
    <row r="1106" customFormat="false" ht="14.25" hidden="false" customHeight="false" outlineLevel="0" collapsed="false">
      <c r="B1106" s="25"/>
      <c r="E1106" s="25"/>
    </row>
    <row r="1107" customFormat="false" ht="14.25" hidden="false" customHeight="false" outlineLevel="0" collapsed="false">
      <c r="B1107" s="25"/>
      <c r="E1107" s="25"/>
    </row>
    <row r="1108" customFormat="false" ht="14.25" hidden="false" customHeight="false" outlineLevel="0" collapsed="false">
      <c r="B1108" s="25"/>
      <c r="E1108" s="25"/>
    </row>
    <row r="1109" customFormat="false" ht="14.25" hidden="false" customHeight="false" outlineLevel="0" collapsed="false">
      <c r="B1109" s="25"/>
      <c r="E1109" s="25"/>
    </row>
    <row r="1110" customFormat="false" ht="14.25" hidden="false" customHeight="false" outlineLevel="0" collapsed="false">
      <c r="B1110" s="25"/>
      <c r="E1110" s="25"/>
    </row>
    <row r="1111" customFormat="false" ht="14.25" hidden="false" customHeight="false" outlineLevel="0" collapsed="false">
      <c r="B1111" s="25"/>
      <c r="E1111" s="25"/>
    </row>
    <row r="1112" customFormat="false" ht="14.25" hidden="false" customHeight="false" outlineLevel="0" collapsed="false">
      <c r="B1112" s="25"/>
      <c r="E1112" s="25"/>
    </row>
    <row r="1113" customFormat="false" ht="14.25" hidden="false" customHeight="false" outlineLevel="0" collapsed="false">
      <c r="B1113" s="25"/>
      <c r="E1113" s="25"/>
    </row>
    <row r="1114" customFormat="false" ht="14.25" hidden="false" customHeight="false" outlineLevel="0" collapsed="false">
      <c r="B1114" s="25"/>
      <c r="E1114" s="25"/>
    </row>
    <row r="1115" customFormat="false" ht="14.25" hidden="false" customHeight="false" outlineLevel="0" collapsed="false">
      <c r="B1115" s="25"/>
      <c r="E1115" s="25"/>
    </row>
    <row r="1116" customFormat="false" ht="14.25" hidden="false" customHeight="false" outlineLevel="0" collapsed="false">
      <c r="B1116" s="25"/>
      <c r="E1116" s="25"/>
    </row>
    <row r="1117" customFormat="false" ht="14.25" hidden="false" customHeight="false" outlineLevel="0" collapsed="false">
      <c r="B1117" s="25"/>
      <c r="E1117" s="25"/>
    </row>
    <row r="1118" customFormat="false" ht="14.25" hidden="false" customHeight="false" outlineLevel="0" collapsed="false">
      <c r="B1118" s="25"/>
      <c r="E1118" s="25"/>
    </row>
    <row r="1119" customFormat="false" ht="14.25" hidden="false" customHeight="false" outlineLevel="0" collapsed="false">
      <c r="B1119" s="25"/>
      <c r="E1119" s="25"/>
    </row>
    <row r="1120" customFormat="false" ht="14.25" hidden="false" customHeight="false" outlineLevel="0" collapsed="false">
      <c r="B1120" s="25"/>
      <c r="E1120" s="25"/>
    </row>
    <row r="1121" customFormat="false" ht="14.25" hidden="false" customHeight="false" outlineLevel="0" collapsed="false">
      <c r="B1121" s="25"/>
      <c r="E1121" s="25"/>
    </row>
    <row r="1122" customFormat="false" ht="14.25" hidden="false" customHeight="false" outlineLevel="0" collapsed="false">
      <c r="B1122" s="25"/>
      <c r="E1122" s="25"/>
    </row>
    <row r="1123" customFormat="false" ht="14.25" hidden="false" customHeight="false" outlineLevel="0" collapsed="false">
      <c r="B1123" s="25"/>
      <c r="E1123" s="25"/>
    </row>
    <row r="1124" customFormat="false" ht="14.25" hidden="false" customHeight="false" outlineLevel="0" collapsed="false">
      <c r="B1124" s="25"/>
      <c r="E1124" s="25"/>
    </row>
    <row r="1125" customFormat="false" ht="14.25" hidden="false" customHeight="false" outlineLevel="0" collapsed="false">
      <c r="B1125" s="25"/>
      <c r="E1125" s="25"/>
    </row>
    <row r="1126" customFormat="false" ht="14.25" hidden="false" customHeight="false" outlineLevel="0" collapsed="false">
      <c r="B1126" s="25"/>
      <c r="E1126" s="25"/>
    </row>
    <row r="1127" customFormat="false" ht="14.25" hidden="false" customHeight="false" outlineLevel="0" collapsed="false">
      <c r="B1127" s="25"/>
      <c r="E1127" s="25"/>
    </row>
    <row r="1128" customFormat="false" ht="14.25" hidden="false" customHeight="false" outlineLevel="0" collapsed="false">
      <c r="B1128" s="25"/>
      <c r="E1128" s="25"/>
    </row>
    <row r="1129" customFormat="false" ht="14.25" hidden="false" customHeight="false" outlineLevel="0" collapsed="false">
      <c r="B1129" s="25"/>
      <c r="E1129" s="25"/>
    </row>
    <row r="1130" customFormat="false" ht="14.25" hidden="false" customHeight="false" outlineLevel="0" collapsed="false">
      <c r="B1130" s="25"/>
      <c r="E1130" s="25"/>
    </row>
    <row r="1131" customFormat="false" ht="14.25" hidden="false" customHeight="false" outlineLevel="0" collapsed="false">
      <c r="B1131" s="25"/>
      <c r="E1131" s="25"/>
    </row>
    <row r="1132" customFormat="false" ht="14.25" hidden="false" customHeight="false" outlineLevel="0" collapsed="false">
      <c r="B1132" s="25"/>
      <c r="E1132" s="25"/>
    </row>
    <row r="1133" customFormat="false" ht="14.25" hidden="false" customHeight="false" outlineLevel="0" collapsed="false">
      <c r="B1133" s="25"/>
      <c r="E1133" s="25"/>
    </row>
    <row r="1134" customFormat="false" ht="14.25" hidden="false" customHeight="false" outlineLevel="0" collapsed="false">
      <c r="B1134" s="25"/>
      <c r="E1134" s="25"/>
    </row>
    <row r="1135" customFormat="false" ht="14.25" hidden="false" customHeight="false" outlineLevel="0" collapsed="false">
      <c r="B1135" s="25"/>
      <c r="E1135" s="25"/>
    </row>
    <row r="1136" customFormat="false" ht="14.25" hidden="false" customHeight="false" outlineLevel="0" collapsed="false">
      <c r="B1136" s="25"/>
      <c r="E1136" s="25"/>
    </row>
    <row r="1137" customFormat="false" ht="14.25" hidden="false" customHeight="false" outlineLevel="0" collapsed="false">
      <c r="B1137" s="25"/>
      <c r="E1137" s="25"/>
    </row>
    <row r="1138" customFormat="false" ht="14.25" hidden="false" customHeight="false" outlineLevel="0" collapsed="false">
      <c r="B1138" s="25"/>
      <c r="E1138" s="25"/>
    </row>
    <row r="1139" customFormat="false" ht="14.25" hidden="false" customHeight="false" outlineLevel="0" collapsed="false">
      <c r="B1139" s="25"/>
      <c r="E1139" s="25"/>
    </row>
    <row r="1140" customFormat="false" ht="14.25" hidden="false" customHeight="false" outlineLevel="0" collapsed="false">
      <c r="B1140" s="25"/>
      <c r="E1140" s="25"/>
    </row>
    <row r="1141" customFormat="false" ht="14.25" hidden="false" customHeight="false" outlineLevel="0" collapsed="false">
      <c r="B1141" s="25"/>
      <c r="E1141" s="25"/>
    </row>
    <row r="1142" customFormat="false" ht="14.25" hidden="false" customHeight="false" outlineLevel="0" collapsed="false">
      <c r="B1142" s="25"/>
      <c r="E1142" s="25"/>
    </row>
    <row r="1143" customFormat="false" ht="14.25" hidden="false" customHeight="false" outlineLevel="0" collapsed="false">
      <c r="B1143" s="25"/>
      <c r="E1143" s="25"/>
    </row>
    <row r="1144" customFormat="false" ht="14.25" hidden="false" customHeight="false" outlineLevel="0" collapsed="false">
      <c r="B1144" s="25"/>
      <c r="E1144" s="25"/>
    </row>
    <row r="1145" customFormat="false" ht="14.25" hidden="false" customHeight="false" outlineLevel="0" collapsed="false">
      <c r="B1145" s="25"/>
      <c r="E1145" s="25"/>
    </row>
    <row r="1146" customFormat="false" ht="14.25" hidden="false" customHeight="false" outlineLevel="0" collapsed="false">
      <c r="B1146" s="25"/>
      <c r="E1146" s="25"/>
    </row>
    <row r="1147" customFormat="false" ht="14.25" hidden="false" customHeight="false" outlineLevel="0" collapsed="false">
      <c r="B1147" s="25"/>
      <c r="E1147" s="25"/>
    </row>
    <row r="1148" customFormat="false" ht="14.25" hidden="false" customHeight="false" outlineLevel="0" collapsed="false">
      <c r="B1148" s="25"/>
      <c r="E1148" s="25"/>
    </row>
    <row r="1149" customFormat="false" ht="14.25" hidden="false" customHeight="false" outlineLevel="0" collapsed="false">
      <c r="B1149" s="25"/>
      <c r="E1149" s="25"/>
    </row>
    <row r="1150" customFormat="false" ht="14.25" hidden="false" customHeight="false" outlineLevel="0" collapsed="false">
      <c r="B1150" s="25"/>
      <c r="E1150" s="25"/>
    </row>
    <row r="1151" customFormat="false" ht="14.25" hidden="false" customHeight="false" outlineLevel="0" collapsed="false">
      <c r="B1151" s="25"/>
      <c r="E1151" s="25"/>
    </row>
    <row r="1152" customFormat="false" ht="14.25" hidden="false" customHeight="false" outlineLevel="0" collapsed="false">
      <c r="B1152" s="25"/>
      <c r="E1152" s="25"/>
    </row>
    <row r="1153" customFormat="false" ht="14.25" hidden="false" customHeight="false" outlineLevel="0" collapsed="false">
      <c r="B1153" s="25"/>
      <c r="E1153" s="25"/>
    </row>
    <row r="1154" customFormat="false" ht="14.25" hidden="false" customHeight="false" outlineLevel="0" collapsed="false">
      <c r="B1154" s="25"/>
      <c r="E1154" s="25"/>
    </row>
    <row r="1155" customFormat="false" ht="14.25" hidden="false" customHeight="false" outlineLevel="0" collapsed="false">
      <c r="B1155" s="25"/>
      <c r="E1155" s="25"/>
    </row>
    <row r="1156" customFormat="false" ht="14.25" hidden="false" customHeight="false" outlineLevel="0" collapsed="false">
      <c r="B1156" s="25"/>
      <c r="E1156" s="25"/>
    </row>
    <row r="1157" customFormat="false" ht="14.25" hidden="false" customHeight="false" outlineLevel="0" collapsed="false">
      <c r="B1157" s="25"/>
      <c r="E1157" s="25"/>
    </row>
    <row r="1158" customFormat="false" ht="14.25" hidden="false" customHeight="false" outlineLevel="0" collapsed="false">
      <c r="B1158" s="25"/>
      <c r="E1158" s="25"/>
    </row>
    <row r="1159" customFormat="false" ht="14.25" hidden="false" customHeight="false" outlineLevel="0" collapsed="false">
      <c r="B1159" s="25"/>
      <c r="E1159" s="25"/>
    </row>
    <row r="1160" customFormat="false" ht="14.25" hidden="false" customHeight="false" outlineLevel="0" collapsed="false">
      <c r="B1160" s="25"/>
      <c r="E1160" s="25"/>
    </row>
    <row r="1161" customFormat="false" ht="14.25" hidden="false" customHeight="false" outlineLevel="0" collapsed="false">
      <c r="B1161" s="25"/>
      <c r="E1161" s="25"/>
    </row>
    <row r="1162" customFormat="false" ht="14.25" hidden="false" customHeight="false" outlineLevel="0" collapsed="false">
      <c r="B1162" s="25"/>
      <c r="E1162" s="25"/>
    </row>
    <row r="1163" customFormat="false" ht="14.25" hidden="false" customHeight="false" outlineLevel="0" collapsed="false">
      <c r="B1163" s="25"/>
      <c r="E1163" s="25"/>
    </row>
    <row r="1164" customFormat="false" ht="14.25" hidden="false" customHeight="false" outlineLevel="0" collapsed="false">
      <c r="B1164" s="25"/>
      <c r="E1164" s="25"/>
    </row>
    <row r="1165" customFormat="false" ht="14.25" hidden="false" customHeight="false" outlineLevel="0" collapsed="false">
      <c r="B1165" s="25"/>
      <c r="E1165" s="25"/>
    </row>
    <row r="1166" customFormat="false" ht="14.25" hidden="false" customHeight="false" outlineLevel="0" collapsed="false">
      <c r="B1166" s="25"/>
      <c r="E1166" s="25"/>
    </row>
    <row r="1167" customFormat="false" ht="14.25" hidden="false" customHeight="false" outlineLevel="0" collapsed="false">
      <c r="B1167" s="25"/>
      <c r="E1167" s="25"/>
    </row>
    <row r="1168" customFormat="false" ht="14.25" hidden="false" customHeight="false" outlineLevel="0" collapsed="false">
      <c r="B1168" s="25"/>
      <c r="E1168" s="25"/>
    </row>
    <row r="1169" customFormat="false" ht="14.25" hidden="false" customHeight="false" outlineLevel="0" collapsed="false">
      <c r="B1169" s="25"/>
      <c r="E1169" s="25"/>
    </row>
    <row r="1170" customFormat="false" ht="14.25" hidden="false" customHeight="false" outlineLevel="0" collapsed="false">
      <c r="B1170" s="25"/>
      <c r="E1170" s="25"/>
    </row>
    <row r="1171" customFormat="false" ht="14.25" hidden="false" customHeight="false" outlineLevel="0" collapsed="false">
      <c r="B1171" s="25"/>
      <c r="E1171" s="25"/>
    </row>
    <row r="1172" customFormat="false" ht="14.25" hidden="false" customHeight="false" outlineLevel="0" collapsed="false">
      <c r="B1172" s="25"/>
      <c r="E1172" s="25"/>
    </row>
    <row r="1173" customFormat="false" ht="14.25" hidden="false" customHeight="false" outlineLevel="0" collapsed="false">
      <c r="B1173" s="25"/>
      <c r="E1173" s="25"/>
    </row>
    <row r="1174" customFormat="false" ht="14.25" hidden="false" customHeight="false" outlineLevel="0" collapsed="false">
      <c r="B1174" s="25"/>
      <c r="E1174" s="25"/>
    </row>
    <row r="1175" customFormat="false" ht="14.25" hidden="false" customHeight="false" outlineLevel="0" collapsed="false">
      <c r="B1175" s="25"/>
      <c r="E1175" s="25"/>
    </row>
    <row r="1176" customFormat="false" ht="14.25" hidden="false" customHeight="false" outlineLevel="0" collapsed="false">
      <c r="B1176" s="25"/>
      <c r="E1176" s="25"/>
    </row>
    <row r="1177" customFormat="false" ht="14.25" hidden="false" customHeight="false" outlineLevel="0" collapsed="false">
      <c r="B1177" s="25"/>
      <c r="E1177" s="25"/>
    </row>
    <row r="1178" customFormat="false" ht="14.25" hidden="false" customHeight="false" outlineLevel="0" collapsed="false">
      <c r="B1178" s="25"/>
      <c r="E1178" s="25"/>
    </row>
    <row r="1179" customFormat="false" ht="14.25" hidden="false" customHeight="false" outlineLevel="0" collapsed="false">
      <c r="B1179" s="25"/>
      <c r="E1179" s="25"/>
    </row>
    <row r="1180" customFormat="false" ht="14.25" hidden="false" customHeight="false" outlineLevel="0" collapsed="false">
      <c r="B1180" s="25"/>
      <c r="E1180" s="25"/>
    </row>
    <row r="1181" customFormat="false" ht="14.25" hidden="false" customHeight="false" outlineLevel="0" collapsed="false">
      <c r="B1181" s="25"/>
      <c r="E1181" s="25"/>
    </row>
    <row r="1182" customFormat="false" ht="14.25" hidden="false" customHeight="false" outlineLevel="0" collapsed="false">
      <c r="B1182" s="25"/>
      <c r="E1182" s="25"/>
    </row>
    <row r="1183" customFormat="false" ht="14.25" hidden="false" customHeight="false" outlineLevel="0" collapsed="false">
      <c r="B1183" s="25"/>
      <c r="E1183" s="25"/>
    </row>
    <row r="1184" customFormat="false" ht="14.25" hidden="false" customHeight="false" outlineLevel="0" collapsed="false">
      <c r="B1184" s="25"/>
      <c r="E1184" s="25"/>
    </row>
    <row r="1185" customFormat="false" ht="14.25" hidden="false" customHeight="false" outlineLevel="0" collapsed="false">
      <c r="B1185" s="25"/>
      <c r="E1185" s="25"/>
    </row>
    <row r="1186" customFormat="false" ht="14.25" hidden="false" customHeight="false" outlineLevel="0" collapsed="false">
      <c r="B1186" s="25"/>
      <c r="E1186" s="25"/>
    </row>
    <row r="1187" customFormat="false" ht="14.25" hidden="false" customHeight="false" outlineLevel="0" collapsed="false">
      <c r="B1187" s="25"/>
      <c r="E1187" s="25"/>
    </row>
    <row r="1188" customFormat="false" ht="14.25" hidden="false" customHeight="false" outlineLevel="0" collapsed="false">
      <c r="B1188" s="25"/>
      <c r="E1188" s="25"/>
    </row>
    <row r="1189" customFormat="false" ht="14.25" hidden="false" customHeight="false" outlineLevel="0" collapsed="false">
      <c r="B1189" s="25"/>
      <c r="E1189" s="25"/>
    </row>
    <row r="1190" customFormat="false" ht="14.25" hidden="false" customHeight="false" outlineLevel="0" collapsed="false">
      <c r="B1190" s="25"/>
      <c r="E1190" s="25"/>
    </row>
    <row r="1191" customFormat="false" ht="14.25" hidden="false" customHeight="false" outlineLevel="0" collapsed="false">
      <c r="B1191" s="25"/>
      <c r="E1191" s="25"/>
    </row>
    <row r="1192" customFormat="false" ht="14.25" hidden="false" customHeight="false" outlineLevel="0" collapsed="false">
      <c r="B1192" s="25"/>
      <c r="E1192" s="25"/>
    </row>
    <row r="1193" customFormat="false" ht="14.25" hidden="false" customHeight="false" outlineLevel="0" collapsed="false">
      <c r="B1193" s="25"/>
      <c r="E1193" s="25"/>
    </row>
    <row r="1194" customFormat="false" ht="14.25" hidden="false" customHeight="false" outlineLevel="0" collapsed="false">
      <c r="B1194" s="25"/>
      <c r="E1194" s="25"/>
    </row>
    <row r="1195" customFormat="false" ht="14.25" hidden="false" customHeight="false" outlineLevel="0" collapsed="false">
      <c r="B1195" s="25"/>
      <c r="E1195" s="25"/>
    </row>
    <row r="1196" customFormat="false" ht="14.25" hidden="false" customHeight="false" outlineLevel="0" collapsed="false">
      <c r="B1196" s="25"/>
      <c r="E1196" s="25"/>
    </row>
    <row r="1197" customFormat="false" ht="14.25" hidden="false" customHeight="false" outlineLevel="0" collapsed="false">
      <c r="B1197" s="25"/>
      <c r="E1197" s="25"/>
    </row>
    <row r="1198" customFormat="false" ht="14.25" hidden="false" customHeight="false" outlineLevel="0" collapsed="false">
      <c r="B1198" s="25"/>
      <c r="E1198" s="25"/>
    </row>
    <row r="1199" customFormat="false" ht="14.25" hidden="false" customHeight="false" outlineLevel="0" collapsed="false">
      <c r="B1199" s="25"/>
      <c r="E1199" s="25"/>
    </row>
    <row r="1200" customFormat="false" ht="14.25" hidden="false" customHeight="false" outlineLevel="0" collapsed="false">
      <c r="B1200" s="25"/>
      <c r="E1200" s="25"/>
    </row>
    <row r="1201" customFormat="false" ht="14.25" hidden="false" customHeight="false" outlineLevel="0" collapsed="false">
      <c r="B1201" s="25"/>
      <c r="E1201" s="25"/>
    </row>
    <row r="1202" customFormat="false" ht="14.25" hidden="false" customHeight="false" outlineLevel="0" collapsed="false">
      <c r="B1202" s="25"/>
      <c r="E1202" s="25"/>
    </row>
    <row r="1203" customFormat="false" ht="14.25" hidden="false" customHeight="false" outlineLevel="0" collapsed="false">
      <c r="B1203" s="25"/>
      <c r="E1203" s="25"/>
    </row>
    <row r="1204" customFormat="false" ht="14.25" hidden="false" customHeight="false" outlineLevel="0" collapsed="false">
      <c r="B1204" s="25"/>
      <c r="E1204" s="25"/>
    </row>
    <row r="1205" customFormat="false" ht="14.25" hidden="false" customHeight="false" outlineLevel="0" collapsed="false">
      <c r="B1205" s="25"/>
      <c r="E1205" s="25"/>
    </row>
    <row r="1206" customFormat="false" ht="14.25" hidden="false" customHeight="false" outlineLevel="0" collapsed="false">
      <c r="B1206" s="25"/>
      <c r="E1206" s="25"/>
    </row>
    <row r="1207" customFormat="false" ht="14.25" hidden="false" customHeight="false" outlineLevel="0" collapsed="false">
      <c r="B1207" s="25"/>
      <c r="E1207" s="25"/>
    </row>
    <row r="1208" customFormat="false" ht="14.25" hidden="false" customHeight="false" outlineLevel="0" collapsed="false">
      <c r="B1208" s="25"/>
      <c r="E1208" s="25"/>
    </row>
    <row r="1209" customFormat="false" ht="14.25" hidden="false" customHeight="false" outlineLevel="0" collapsed="false">
      <c r="B1209" s="25"/>
      <c r="E1209" s="25"/>
    </row>
    <row r="1210" customFormat="false" ht="14.25" hidden="false" customHeight="false" outlineLevel="0" collapsed="false">
      <c r="B1210" s="25"/>
      <c r="E1210" s="25"/>
    </row>
    <row r="1211" customFormat="false" ht="14.25" hidden="false" customHeight="false" outlineLevel="0" collapsed="false">
      <c r="B1211" s="25"/>
      <c r="E1211" s="25"/>
    </row>
    <row r="1212" customFormat="false" ht="14.25" hidden="false" customHeight="false" outlineLevel="0" collapsed="false">
      <c r="B1212" s="25"/>
      <c r="E1212" s="25"/>
    </row>
    <row r="1213" customFormat="false" ht="14.25" hidden="false" customHeight="false" outlineLevel="0" collapsed="false">
      <c r="B1213" s="25"/>
      <c r="E1213" s="25"/>
    </row>
    <row r="1214" customFormat="false" ht="14.25" hidden="false" customHeight="false" outlineLevel="0" collapsed="false">
      <c r="B1214" s="25"/>
      <c r="E1214" s="25"/>
    </row>
    <row r="1215" customFormat="false" ht="14.25" hidden="false" customHeight="false" outlineLevel="0" collapsed="false">
      <c r="B1215" s="25"/>
      <c r="E1215" s="25"/>
    </row>
    <row r="1216" customFormat="false" ht="14.25" hidden="false" customHeight="false" outlineLevel="0" collapsed="false">
      <c r="B1216" s="25"/>
      <c r="E1216" s="25"/>
    </row>
    <row r="1217" customFormat="false" ht="14.25" hidden="false" customHeight="false" outlineLevel="0" collapsed="false">
      <c r="B1217" s="25"/>
      <c r="E1217" s="25"/>
    </row>
    <row r="1218" customFormat="false" ht="14.25" hidden="false" customHeight="false" outlineLevel="0" collapsed="false">
      <c r="B1218" s="25"/>
      <c r="E1218" s="25"/>
    </row>
    <row r="1219" customFormat="false" ht="14.25" hidden="false" customHeight="false" outlineLevel="0" collapsed="false">
      <c r="B1219" s="25"/>
      <c r="E1219" s="25"/>
    </row>
    <row r="1220" customFormat="false" ht="14.25" hidden="false" customHeight="false" outlineLevel="0" collapsed="false">
      <c r="B1220" s="25"/>
      <c r="E1220" s="25"/>
    </row>
    <row r="1221" customFormat="false" ht="14.25" hidden="false" customHeight="false" outlineLevel="0" collapsed="false">
      <c r="B1221" s="25"/>
      <c r="E1221" s="25"/>
    </row>
    <row r="1222" customFormat="false" ht="14.25" hidden="false" customHeight="false" outlineLevel="0" collapsed="false">
      <c r="B1222" s="25"/>
      <c r="E1222" s="25"/>
    </row>
    <row r="1223" customFormat="false" ht="14.25" hidden="false" customHeight="false" outlineLevel="0" collapsed="false">
      <c r="B1223" s="25"/>
      <c r="E1223" s="25"/>
    </row>
    <row r="1224" customFormat="false" ht="14.25" hidden="false" customHeight="false" outlineLevel="0" collapsed="false">
      <c r="B1224" s="25"/>
      <c r="E1224" s="25"/>
    </row>
    <row r="1225" customFormat="false" ht="14.25" hidden="false" customHeight="false" outlineLevel="0" collapsed="false">
      <c r="B1225" s="25"/>
      <c r="E1225" s="25"/>
    </row>
    <row r="1226" customFormat="false" ht="14.25" hidden="false" customHeight="false" outlineLevel="0" collapsed="false">
      <c r="B1226" s="25"/>
      <c r="E1226" s="25"/>
    </row>
    <row r="1227" customFormat="false" ht="14.25" hidden="false" customHeight="false" outlineLevel="0" collapsed="false">
      <c r="B1227" s="25"/>
      <c r="E1227" s="25"/>
    </row>
    <row r="1228" customFormat="false" ht="14.25" hidden="false" customHeight="false" outlineLevel="0" collapsed="false">
      <c r="B1228" s="25"/>
      <c r="E1228" s="25"/>
    </row>
    <row r="1229" customFormat="false" ht="14.25" hidden="false" customHeight="false" outlineLevel="0" collapsed="false">
      <c r="B1229" s="25"/>
      <c r="E1229" s="25"/>
    </row>
    <row r="1230" customFormat="false" ht="14.25" hidden="false" customHeight="false" outlineLevel="0" collapsed="false">
      <c r="B1230" s="25"/>
      <c r="E1230" s="25"/>
    </row>
    <row r="1231" customFormat="false" ht="14.25" hidden="false" customHeight="false" outlineLevel="0" collapsed="false">
      <c r="B1231" s="25"/>
      <c r="E1231" s="25"/>
    </row>
    <row r="1232" customFormat="false" ht="14.25" hidden="false" customHeight="false" outlineLevel="0" collapsed="false">
      <c r="B1232" s="25"/>
      <c r="E1232" s="25"/>
    </row>
    <row r="1233" customFormat="false" ht="14.25" hidden="false" customHeight="false" outlineLevel="0" collapsed="false">
      <c r="B1233" s="25"/>
      <c r="E1233" s="25"/>
    </row>
    <row r="1234" customFormat="false" ht="14.25" hidden="false" customHeight="false" outlineLevel="0" collapsed="false">
      <c r="B1234" s="25"/>
      <c r="E1234" s="25"/>
    </row>
    <row r="1235" customFormat="false" ht="14.25" hidden="false" customHeight="false" outlineLevel="0" collapsed="false">
      <c r="B1235" s="25"/>
      <c r="E1235" s="25"/>
    </row>
    <row r="1236" customFormat="false" ht="14.25" hidden="false" customHeight="false" outlineLevel="0" collapsed="false">
      <c r="B1236" s="25"/>
      <c r="E1236" s="25"/>
    </row>
    <row r="1237" customFormat="false" ht="14.25" hidden="false" customHeight="false" outlineLevel="0" collapsed="false">
      <c r="B1237" s="25"/>
      <c r="E1237" s="25"/>
    </row>
    <row r="1238" customFormat="false" ht="14.25" hidden="false" customHeight="false" outlineLevel="0" collapsed="false">
      <c r="B1238" s="25"/>
      <c r="E1238" s="25"/>
    </row>
    <row r="1239" customFormat="false" ht="14.25" hidden="false" customHeight="false" outlineLevel="0" collapsed="false">
      <c r="B1239" s="25"/>
      <c r="E1239" s="25"/>
    </row>
    <row r="1240" customFormat="false" ht="14.25" hidden="false" customHeight="false" outlineLevel="0" collapsed="false">
      <c r="B1240" s="25"/>
      <c r="E1240" s="25"/>
    </row>
    <row r="1241" customFormat="false" ht="14.25" hidden="false" customHeight="false" outlineLevel="0" collapsed="false">
      <c r="B1241" s="25"/>
      <c r="E1241" s="25"/>
    </row>
    <row r="1242" customFormat="false" ht="14.25" hidden="false" customHeight="false" outlineLevel="0" collapsed="false">
      <c r="B1242" s="25"/>
      <c r="E1242" s="25"/>
    </row>
    <row r="1243" customFormat="false" ht="14.25" hidden="false" customHeight="false" outlineLevel="0" collapsed="false">
      <c r="B1243" s="25"/>
      <c r="E1243" s="25"/>
    </row>
    <row r="1244" customFormat="false" ht="14.25" hidden="false" customHeight="false" outlineLevel="0" collapsed="false">
      <c r="B1244" s="25"/>
      <c r="E1244" s="25"/>
    </row>
    <row r="1245" customFormat="false" ht="14.25" hidden="false" customHeight="false" outlineLevel="0" collapsed="false">
      <c r="B1245" s="25"/>
      <c r="E1245" s="25"/>
    </row>
    <row r="1246" customFormat="false" ht="14.25" hidden="false" customHeight="false" outlineLevel="0" collapsed="false">
      <c r="B1246" s="25"/>
      <c r="E1246" s="25"/>
    </row>
    <row r="1247" customFormat="false" ht="14.25" hidden="false" customHeight="false" outlineLevel="0" collapsed="false">
      <c r="B1247" s="25"/>
      <c r="E1247" s="25"/>
    </row>
    <row r="1248" customFormat="false" ht="14.25" hidden="false" customHeight="false" outlineLevel="0" collapsed="false">
      <c r="B1248" s="25"/>
      <c r="E1248" s="25"/>
    </row>
    <row r="1249" customFormat="false" ht="14.25" hidden="false" customHeight="false" outlineLevel="0" collapsed="false">
      <c r="B1249" s="25"/>
      <c r="E1249" s="25"/>
    </row>
    <row r="1250" customFormat="false" ht="14.25" hidden="false" customHeight="false" outlineLevel="0" collapsed="false">
      <c r="B1250" s="25"/>
      <c r="E1250" s="25"/>
    </row>
    <row r="1251" customFormat="false" ht="14.25" hidden="false" customHeight="false" outlineLevel="0" collapsed="false">
      <c r="B1251" s="25"/>
      <c r="E1251" s="25"/>
    </row>
    <row r="1252" customFormat="false" ht="14.25" hidden="false" customHeight="false" outlineLevel="0" collapsed="false">
      <c r="B1252" s="25"/>
      <c r="E1252" s="25"/>
    </row>
    <row r="1253" customFormat="false" ht="14.25" hidden="false" customHeight="false" outlineLevel="0" collapsed="false">
      <c r="B1253" s="25"/>
      <c r="E1253" s="25"/>
    </row>
    <row r="1254" customFormat="false" ht="14.25" hidden="false" customHeight="false" outlineLevel="0" collapsed="false">
      <c r="B1254" s="25"/>
      <c r="E1254" s="25"/>
    </row>
    <row r="1255" customFormat="false" ht="14.25" hidden="false" customHeight="false" outlineLevel="0" collapsed="false">
      <c r="B1255" s="25"/>
      <c r="E1255" s="25"/>
    </row>
    <row r="1256" customFormat="false" ht="14.25" hidden="false" customHeight="false" outlineLevel="0" collapsed="false">
      <c r="B1256" s="25"/>
      <c r="E1256" s="25"/>
    </row>
    <row r="1257" customFormat="false" ht="14.25" hidden="false" customHeight="false" outlineLevel="0" collapsed="false">
      <c r="B1257" s="25"/>
      <c r="E1257" s="25"/>
    </row>
    <row r="1258" customFormat="false" ht="14.25" hidden="false" customHeight="false" outlineLevel="0" collapsed="false">
      <c r="B1258" s="25"/>
      <c r="E1258" s="25"/>
    </row>
    <row r="1259" customFormat="false" ht="14.25" hidden="false" customHeight="false" outlineLevel="0" collapsed="false">
      <c r="B1259" s="25"/>
      <c r="E1259" s="25"/>
    </row>
    <row r="1260" customFormat="false" ht="14.25" hidden="false" customHeight="false" outlineLevel="0" collapsed="false">
      <c r="B1260" s="25"/>
      <c r="E1260" s="25"/>
    </row>
    <row r="1261" customFormat="false" ht="14.25" hidden="false" customHeight="false" outlineLevel="0" collapsed="false">
      <c r="B1261" s="25"/>
      <c r="E1261" s="25"/>
    </row>
    <row r="1262" customFormat="false" ht="14.25" hidden="false" customHeight="false" outlineLevel="0" collapsed="false">
      <c r="B1262" s="25"/>
      <c r="E1262" s="25"/>
    </row>
    <row r="1263" customFormat="false" ht="14.25" hidden="false" customHeight="false" outlineLevel="0" collapsed="false">
      <c r="B1263" s="25"/>
      <c r="E1263" s="25"/>
    </row>
    <row r="1264" customFormat="false" ht="14.25" hidden="false" customHeight="false" outlineLevel="0" collapsed="false">
      <c r="B1264" s="25"/>
      <c r="E1264" s="25"/>
    </row>
    <row r="1265" customFormat="false" ht="14.25" hidden="false" customHeight="false" outlineLevel="0" collapsed="false">
      <c r="B1265" s="25"/>
      <c r="E1265" s="25"/>
    </row>
    <row r="1266" customFormat="false" ht="14.25" hidden="false" customHeight="false" outlineLevel="0" collapsed="false">
      <c r="B1266" s="25"/>
      <c r="E1266" s="25"/>
    </row>
    <row r="1267" customFormat="false" ht="14.25" hidden="false" customHeight="false" outlineLevel="0" collapsed="false">
      <c r="B1267" s="25"/>
      <c r="E1267" s="25"/>
    </row>
    <row r="1268" customFormat="false" ht="14.25" hidden="false" customHeight="false" outlineLevel="0" collapsed="false">
      <c r="B1268" s="25"/>
      <c r="E1268" s="25"/>
    </row>
    <row r="1269" customFormat="false" ht="14.25" hidden="false" customHeight="false" outlineLevel="0" collapsed="false">
      <c r="B1269" s="25"/>
      <c r="E1269" s="25"/>
    </row>
    <row r="1270" customFormat="false" ht="14.25" hidden="false" customHeight="false" outlineLevel="0" collapsed="false">
      <c r="B1270" s="25"/>
      <c r="E1270" s="25"/>
    </row>
    <row r="1271" customFormat="false" ht="14.25" hidden="false" customHeight="false" outlineLevel="0" collapsed="false">
      <c r="B1271" s="25"/>
      <c r="E1271" s="25"/>
    </row>
    <row r="1272" customFormat="false" ht="14.25" hidden="false" customHeight="false" outlineLevel="0" collapsed="false">
      <c r="B1272" s="25"/>
      <c r="E1272" s="25"/>
    </row>
    <row r="1273" customFormat="false" ht="14.25" hidden="false" customHeight="false" outlineLevel="0" collapsed="false">
      <c r="B1273" s="25"/>
      <c r="E1273" s="25"/>
    </row>
    <row r="1274" customFormat="false" ht="14.25" hidden="false" customHeight="false" outlineLevel="0" collapsed="false">
      <c r="B1274" s="25"/>
      <c r="E1274" s="25"/>
    </row>
    <row r="1275" customFormat="false" ht="14.25" hidden="false" customHeight="false" outlineLevel="0" collapsed="false">
      <c r="B1275" s="25"/>
      <c r="E1275" s="25"/>
    </row>
    <row r="1276" customFormat="false" ht="14.25" hidden="false" customHeight="false" outlineLevel="0" collapsed="false">
      <c r="B1276" s="25"/>
      <c r="E1276" s="25"/>
    </row>
    <row r="1277" customFormat="false" ht="14.25" hidden="false" customHeight="false" outlineLevel="0" collapsed="false">
      <c r="B1277" s="25"/>
      <c r="E1277" s="25"/>
    </row>
    <row r="1278" customFormat="false" ht="14.25" hidden="false" customHeight="false" outlineLevel="0" collapsed="false">
      <c r="B1278" s="25"/>
      <c r="E1278" s="25"/>
    </row>
    <row r="1279" customFormat="false" ht="14.25" hidden="false" customHeight="false" outlineLevel="0" collapsed="false">
      <c r="B1279" s="25"/>
      <c r="E1279" s="25"/>
    </row>
    <row r="1280" customFormat="false" ht="14.25" hidden="false" customHeight="false" outlineLevel="0" collapsed="false">
      <c r="B1280" s="25"/>
      <c r="E1280" s="25"/>
    </row>
    <row r="1281" customFormat="false" ht="14.25" hidden="false" customHeight="false" outlineLevel="0" collapsed="false">
      <c r="B1281" s="25"/>
      <c r="E1281" s="25"/>
    </row>
    <row r="1282" customFormat="false" ht="14.25" hidden="false" customHeight="false" outlineLevel="0" collapsed="false">
      <c r="B1282" s="25"/>
      <c r="E1282" s="25"/>
    </row>
    <row r="1283" customFormat="false" ht="14.25" hidden="false" customHeight="false" outlineLevel="0" collapsed="false">
      <c r="B1283" s="25"/>
      <c r="E1283" s="25"/>
    </row>
    <row r="1284" customFormat="false" ht="14.25" hidden="false" customHeight="false" outlineLevel="0" collapsed="false">
      <c r="B1284" s="25"/>
      <c r="E1284" s="25"/>
    </row>
    <row r="1285" customFormat="false" ht="14.25" hidden="false" customHeight="false" outlineLevel="0" collapsed="false">
      <c r="B1285" s="25"/>
      <c r="E1285" s="25"/>
    </row>
    <row r="1286" customFormat="false" ht="14.25" hidden="false" customHeight="false" outlineLevel="0" collapsed="false">
      <c r="B1286" s="25"/>
      <c r="E1286" s="25"/>
    </row>
    <row r="1287" customFormat="false" ht="14.25" hidden="false" customHeight="false" outlineLevel="0" collapsed="false">
      <c r="B1287" s="25"/>
      <c r="E1287" s="25"/>
    </row>
    <row r="1288" customFormat="false" ht="14.25" hidden="false" customHeight="false" outlineLevel="0" collapsed="false">
      <c r="B1288" s="25"/>
      <c r="E1288" s="25"/>
    </row>
    <row r="1289" customFormat="false" ht="14.25" hidden="false" customHeight="false" outlineLevel="0" collapsed="false">
      <c r="B1289" s="25"/>
      <c r="E1289" s="25"/>
    </row>
    <row r="1290" customFormat="false" ht="14.25" hidden="false" customHeight="false" outlineLevel="0" collapsed="false">
      <c r="B1290" s="25"/>
      <c r="E1290" s="25"/>
    </row>
    <row r="1291" customFormat="false" ht="14.25" hidden="false" customHeight="false" outlineLevel="0" collapsed="false">
      <c r="B1291" s="25"/>
      <c r="E1291" s="25"/>
    </row>
    <row r="1292" customFormat="false" ht="14.25" hidden="false" customHeight="false" outlineLevel="0" collapsed="false">
      <c r="B1292" s="25"/>
      <c r="E1292" s="25"/>
    </row>
    <row r="1293" customFormat="false" ht="14.25" hidden="false" customHeight="false" outlineLevel="0" collapsed="false">
      <c r="B1293" s="25"/>
      <c r="E1293" s="25"/>
    </row>
    <row r="1294" customFormat="false" ht="14.25" hidden="false" customHeight="false" outlineLevel="0" collapsed="false">
      <c r="B1294" s="25"/>
      <c r="E1294" s="25"/>
    </row>
    <row r="1295" customFormat="false" ht="14.25" hidden="false" customHeight="false" outlineLevel="0" collapsed="false">
      <c r="B1295" s="25"/>
      <c r="E1295" s="25"/>
    </row>
    <row r="1296" customFormat="false" ht="14.25" hidden="false" customHeight="false" outlineLevel="0" collapsed="false">
      <c r="B1296" s="25"/>
      <c r="E1296" s="25"/>
    </row>
    <row r="1297" customFormat="false" ht="14.25" hidden="false" customHeight="false" outlineLevel="0" collapsed="false">
      <c r="B1297" s="25"/>
      <c r="E1297" s="25"/>
    </row>
    <row r="1298" customFormat="false" ht="14.25" hidden="false" customHeight="false" outlineLevel="0" collapsed="false">
      <c r="B1298" s="25"/>
      <c r="E1298" s="25"/>
    </row>
    <row r="1299" customFormat="false" ht="14.25" hidden="false" customHeight="false" outlineLevel="0" collapsed="false">
      <c r="B1299" s="25"/>
      <c r="E1299" s="25"/>
    </row>
    <row r="1300" customFormat="false" ht="14.25" hidden="false" customHeight="false" outlineLevel="0" collapsed="false">
      <c r="B1300" s="25"/>
      <c r="E1300" s="25"/>
    </row>
    <row r="1301" customFormat="false" ht="14.25" hidden="false" customHeight="false" outlineLevel="0" collapsed="false">
      <c r="B1301" s="25"/>
      <c r="E1301" s="25"/>
    </row>
    <row r="1302" customFormat="false" ht="14.25" hidden="false" customHeight="false" outlineLevel="0" collapsed="false">
      <c r="B1302" s="25"/>
      <c r="E1302" s="25"/>
    </row>
    <row r="1303" customFormat="false" ht="14.25" hidden="false" customHeight="false" outlineLevel="0" collapsed="false">
      <c r="B1303" s="25"/>
      <c r="E1303" s="25"/>
    </row>
    <row r="1304" customFormat="false" ht="14.25" hidden="false" customHeight="false" outlineLevel="0" collapsed="false">
      <c r="B1304" s="25"/>
      <c r="E1304" s="25"/>
    </row>
    <row r="1305" customFormat="false" ht="14.25" hidden="false" customHeight="false" outlineLevel="0" collapsed="false">
      <c r="B1305" s="25"/>
      <c r="E1305" s="25"/>
    </row>
    <row r="1306" customFormat="false" ht="14.25" hidden="false" customHeight="false" outlineLevel="0" collapsed="false">
      <c r="B1306" s="25"/>
      <c r="E1306" s="25"/>
    </row>
    <row r="1307" customFormat="false" ht="14.25" hidden="false" customHeight="false" outlineLevel="0" collapsed="false">
      <c r="B1307" s="25"/>
      <c r="E1307" s="25"/>
    </row>
    <row r="1308" customFormat="false" ht="14.25" hidden="false" customHeight="false" outlineLevel="0" collapsed="false">
      <c r="B1308" s="25"/>
      <c r="E1308" s="25"/>
    </row>
    <row r="1309" customFormat="false" ht="14.25" hidden="false" customHeight="false" outlineLevel="0" collapsed="false">
      <c r="B1309" s="25"/>
      <c r="E1309" s="25"/>
    </row>
    <row r="1310" customFormat="false" ht="14.25" hidden="false" customHeight="false" outlineLevel="0" collapsed="false">
      <c r="B1310" s="25"/>
      <c r="E1310" s="25"/>
    </row>
    <row r="1311" customFormat="false" ht="14.25" hidden="false" customHeight="false" outlineLevel="0" collapsed="false">
      <c r="B1311" s="25"/>
      <c r="E1311" s="25"/>
    </row>
    <row r="1312" customFormat="false" ht="14.25" hidden="false" customHeight="false" outlineLevel="0" collapsed="false">
      <c r="B1312" s="25"/>
      <c r="E1312" s="25"/>
    </row>
    <row r="1313" customFormat="false" ht="14.25" hidden="false" customHeight="false" outlineLevel="0" collapsed="false">
      <c r="B1313" s="25"/>
      <c r="E1313" s="25"/>
    </row>
    <row r="1314" customFormat="false" ht="14.25" hidden="false" customHeight="false" outlineLevel="0" collapsed="false">
      <c r="B1314" s="25"/>
      <c r="E1314" s="25"/>
    </row>
    <row r="1315" customFormat="false" ht="14.25" hidden="false" customHeight="false" outlineLevel="0" collapsed="false">
      <c r="B1315" s="25"/>
      <c r="E1315" s="25"/>
    </row>
    <row r="1316" customFormat="false" ht="14.25" hidden="false" customHeight="false" outlineLevel="0" collapsed="false">
      <c r="B1316" s="25"/>
      <c r="E1316" s="25"/>
    </row>
    <row r="1317" customFormat="false" ht="14.25" hidden="false" customHeight="false" outlineLevel="0" collapsed="false">
      <c r="B1317" s="25"/>
      <c r="E1317" s="25"/>
    </row>
    <row r="1318" customFormat="false" ht="14.25" hidden="false" customHeight="false" outlineLevel="0" collapsed="false">
      <c r="B1318" s="25"/>
      <c r="E1318" s="25"/>
    </row>
    <row r="1319" customFormat="false" ht="14.25" hidden="false" customHeight="false" outlineLevel="0" collapsed="false">
      <c r="B1319" s="25"/>
      <c r="E1319" s="25"/>
    </row>
    <row r="1320" customFormat="false" ht="14.25" hidden="false" customHeight="false" outlineLevel="0" collapsed="false">
      <c r="B1320" s="25"/>
      <c r="E1320" s="25"/>
    </row>
    <row r="1321" customFormat="false" ht="14.25" hidden="false" customHeight="false" outlineLevel="0" collapsed="false">
      <c r="B1321" s="25"/>
      <c r="E1321" s="25"/>
    </row>
    <row r="1322" customFormat="false" ht="14.25" hidden="false" customHeight="false" outlineLevel="0" collapsed="false">
      <c r="B1322" s="25"/>
      <c r="E1322" s="25"/>
    </row>
    <row r="1323" customFormat="false" ht="14.25" hidden="false" customHeight="false" outlineLevel="0" collapsed="false">
      <c r="B1323" s="25"/>
      <c r="E1323" s="25"/>
    </row>
    <row r="1324" customFormat="false" ht="14.25" hidden="false" customHeight="false" outlineLevel="0" collapsed="false">
      <c r="B1324" s="25"/>
      <c r="E1324" s="25"/>
    </row>
    <row r="1325" customFormat="false" ht="14.25" hidden="false" customHeight="false" outlineLevel="0" collapsed="false">
      <c r="B1325" s="25"/>
      <c r="E1325" s="25"/>
    </row>
    <row r="1326" customFormat="false" ht="14.25" hidden="false" customHeight="false" outlineLevel="0" collapsed="false">
      <c r="B1326" s="25"/>
      <c r="E1326" s="25"/>
    </row>
    <row r="1327" customFormat="false" ht="14.25" hidden="false" customHeight="false" outlineLevel="0" collapsed="false">
      <c r="B1327" s="25"/>
      <c r="E1327" s="25"/>
    </row>
    <row r="1328" customFormat="false" ht="14.25" hidden="false" customHeight="false" outlineLevel="0" collapsed="false">
      <c r="B1328" s="25"/>
      <c r="E1328" s="25"/>
    </row>
    <row r="1329" customFormat="false" ht="14.25" hidden="false" customHeight="false" outlineLevel="0" collapsed="false">
      <c r="B1329" s="25"/>
      <c r="E1329" s="25"/>
    </row>
    <row r="1330" customFormat="false" ht="14.25" hidden="false" customHeight="false" outlineLevel="0" collapsed="false">
      <c r="B1330" s="25"/>
      <c r="E1330" s="25"/>
    </row>
    <row r="1331" customFormat="false" ht="14.25" hidden="false" customHeight="false" outlineLevel="0" collapsed="false">
      <c r="B1331" s="25"/>
      <c r="E1331" s="25"/>
    </row>
    <row r="1332" customFormat="false" ht="14.25" hidden="false" customHeight="false" outlineLevel="0" collapsed="false">
      <c r="B1332" s="25"/>
      <c r="E1332" s="25"/>
    </row>
    <row r="1333" customFormat="false" ht="14.25" hidden="false" customHeight="false" outlineLevel="0" collapsed="false">
      <c r="B1333" s="25"/>
      <c r="E1333" s="25"/>
    </row>
    <row r="1334" customFormat="false" ht="14.25" hidden="false" customHeight="false" outlineLevel="0" collapsed="false">
      <c r="B1334" s="25"/>
      <c r="E1334" s="25"/>
    </row>
    <row r="1335" customFormat="false" ht="14.25" hidden="false" customHeight="false" outlineLevel="0" collapsed="false">
      <c r="B1335" s="25"/>
      <c r="E1335" s="25"/>
    </row>
    <row r="1336" customFormat="false" ht="14.25" hidden="false" customHeight="false" outlineLevel="0" collapsed="false">
      <c r="B1336" s="25"/>
      <c r="E1336" s="25"/>
    </row>
    <row r="1337" customFormat="false" ht="14.25" hidden="false" customHeight="false" outlineLevel="0" collapsed="false">
      <c r="B1337" s="25"/>
      <c r="E1337" s="25"/>
    </row>
    <row r="1338" customFormat="false" ht="14.25" hidden="false" customHeight="false" outlineLevel="0" collapsed="false">
      <c r="B1338" s="25"/>
      <c r="E1338" s="25"/>
    </row>
    <row r="1339" customFormat="false" ht="14.25" hidden="false" customHeight="false" outlineLevel="0" collapsed="false">
      <c r="B1339" s="25"/>
      <c r="E1339" s="25"/>
    </row>
    <row r="1340" customFormat="false" ht="14.25" hidden="false" customHeight="false" outlineLevel="0" collapsed="false">
      <c r="B1340" s="25"/>
      <c r="E1340" s="25"/>
    </row>
    <row r="1341" customFormat="false" ht="14.25" hidden="false" customHeight="false" outlineLevel="0" collapsed="false">
      <c r="B1341" s="25"/>
      <c r="E1341" s="25"/>
    </row>
    <row r="1342" customFormat="false" ht="14.25" hidden="false" customHeight="false" outlineLevel="0" collapsed="false">
      <c r="B1342" s="25"/>
      <c r="E1342" s="25"/>
    </row>
    <row r="1343" customFormat="false" ht="14.25" hidden="false" customHeight="false" outlineLevel="0" collapsed="false">
      <c r="B1343" s="25"/>
      <c r="E1343" s="25"/>
    </row>
    <row r="1344" customFormat="false" ht="14.25" hidden="false" customHeight="false" outlineLevel="0" collapsed="false">
      <c r="B1344" s="25"/>
      <c r="E1344" s="25"/>
    </row>
    <row r="1345" customFormat="false" ht="14.25" hidden="false" customHeight="false" outlineLevel="0" collapsed="false">
      <c r="B1345" s="25"/>
      <c r="E1345" s="25"/>
    </row>
    <row r="1346" customFormat="false" ht="14.25" hidden="false" customHeight="false" outlineLevel="0" collapsed="false">
      <c r="B1346" s="25"/>
      <c r="E1346" s="25"/>
    </row>
    <row r="1347" customFormat="false" ht="14.25" hidden="false" customHeight="false" outlineLevel="0" collapsed="false">
      <c r="B1347" s="25"/>
      <c r="E1347" s="25"/>
    </row>
    <row r="1348" customFormat="false" ht="14.25" hidden="false" customHeight="false" outlineLevel="0" collapsed="false">
      <c r="B1348" s="25"/>
      <c r="E1348" s="25"/>
    </row>
    <row r="1349" customFormat="false" ht="14.25" hidden="false" customHeight="false" outlineLevel="0" collapsed="false">
      <c r="B1349" s="25"/>
      <c r="E1349" s="25"/>
    </row>
    <row r="1350" customFormat="false" ht="14.25" hidden="false" customHeight="false" outlineLevel="0" collapsed="false">
      <c r="B1350" s="25"/>
      <c r="E1350" s="25"/>
    </row>
    <row r="1351" customFormat="false" ht="14.25" hidden="false" customHeight="false" outlineLevel="0" collapsed="false">
      <c r="B1351" s="25"/>
      <c r="E1351" s="25"/>
    </row>
    <row r="1352" customFormat="false" ht="14.25" hidden="false" customHeight="false" outlineLevel="0" collapsed="false">
      <c r="B1352" s="25"/>
      <c r="E1352" s="25"/>
    </row>
    <row r="1353" customFormat="false" ht="14.25" hidden="false" customHeight="false" outlineLevel="0" collapsed="false">
      <c r="B1353" s="25"/>
      <c r="E1353" s="25"/>
    </row>
    <row r="1354" customFormat="false" ht="14.25" hidden="false" customHeight="false" outlineLevel="0" collapsed="false">
      <c r="B1354" s="25"/>
      <c r="E1354" s="25"/>
    </row>
    <row r="1355" customFormat="false" ht="14.25" hidden="false" customHeight="false" outlineLevel="0" collapsed="false">
      <c r="B1355" s="25"/>
      <c r="E1355" s="25"/>
    </row>
    <row r="1356" customFormat="false" ht="14.25" hidden="false" customHeight="false" outlineLevel="0" collapsed="false">
      <c r="B1356" s="25"/>
      <c r="E1356" s="25"/>
    </row>
    <row r="1357" customFormat="false" ht="14.25" hidden="false" customHeight="false" outlineLevel="0" collapsed="false">
      <c r="B1357" s="25"/>
      <c r="E1357" s="25"/>
    </row>
    <row r="1358" customFormat="false" ht="14.25" hidden="false" customHeight="false" outlineLevel="0" collapsed="false">
      <c r="B1358" s="25"/>
      <c r="E1358" s="25"/>
    </row>
    <row r="1359" customFormat="false" ht="14.25" hidden="false" customHeight="false" outlineLevel="0" collapsed="false">
      <c r="B1359" s="25"/>
      <c r="E1359" s="25"/>
    </row>
    <row r="1360" customFormat="false" ht="14.25" hidden="false" customHeight="false" outlineLevel="0" collapsed="false">
      <c r="B1360" s="25"/>
      <c r="E1360" s="25"/>
    </row>
    <row r="1361" customFormat="false" ht="14.25" hidden="false" customHeight="false" outlineLevel="0" collapsed="false">
      <c r="B1361" s="25"/>
      <c r="E1361" s="25"/>
    </row>
    <row r="1362" customFormat="false" ht="14.25" hidden="false" customHeight="false" outlineLevel="0" collapsed="false">
      <c r="B1362" s="25"/>
      <c r="E1362" s="25"/>
    </row>
    <row r="1363" customFormat="false" ht="14.25" hidden="false" customHeight="false" outlineLevel="0" collapsed="false">
      <c r="B1363" s="25"/>
      <c r="E1363" s="25"/>
    </row>
    <row r="1364" customFormat="false" ht="14.25" hidden="false" customHeight="false" outlineLevel="0" collapsed="false">
      <c r="B1364" s="25"/>
      <c r="E1364" s="25"/>
    </row>
    <row r="1365" customFormat="false" ht="14.25" hidden="false" customHeight="false" outlineLevel="0" collapsed="false">
      <c r="B1365" s="25"/>
      <c r="E1365" s="25"/>
    </row>
    <row r="1366" customFormat="false" ht="14.25" hidden="false" customHeight="false" outlineLevel="0" collapsed="false">
      <c r="B1366" s="25"/>
      <c r="E1366" s="25"/>
    </row>
    <row r="1367" customFormat="false" ht="14.25" hidden="false" customHeight="false" outlineLevel="0" collapsed="false">
      <c r="B1367" s="25"/>
      <c r="E1367" s="25"/>
    </row>
    <row r="1368" customFormat="false" ht="14.25" hidden="false" customHeight="false" outlineLevel="0" collapsed="false">
      <c r="B1368" s="25"/>
      <c r="E1368" s="25"/>
    </row>
    <row r="1369" customFormat="false" ht="14.25" hidden="false" customHeight="false" outlineLevel="0" collapsed="false">
      <c r="B1369" s="25"/>
      <c r="E1369" s="25"/>
    </row>
    <row r="1370" customFormat="false" ht="14.25" hidden="false" customHeight="false" outlineLevel="0" collapsed="false">
      <c r="B1370" s="25"/>
      <c r="E1370" s="25"/>
    </row>
    <row r="1371" customFormat="false" ht="14.25" hidden="false" customHeight="false" outlineLevel="0" collapsed="false">
      <c r="B1371" s="25"/>
      <c r="E1371" s="25"/>
    </row>
    <row r="1372" customFormat="false" ht="14.25" hidden="false" customHeight="false" outlineLevel="0" collapsed="false">
      <c r="B1372" s="25"/>
      <c r="E1372" s="25"/>
    </row>
    <row r="1373" customFormat="false" ht="14.25" hidden="false" customHeight="false" outlineLevel="0" collapsed="false">
      <c r="B1373" s="25"/>
      <c r="E1373" s="25"/>
    </row>
    <row r="1374" customFormat="false" ht="14.25" hidden="false" customHeight="false" outlineLevel="0" collapsed="false">
      <c r="B1374" s="25"/>
      <c r="E1374" s="25"/>
    </row>
    <row r="1375" customFormat="false" ht="14.25" hidden="false" customHeight="false" outlineLevel="0" collapsed="false">
      <c r="B1375" s="25"/>
      <c r="E1375" s="25"/>
    </row>
    <row r="1376" customFormat="false" ht="14.25" hidden="false" customHeight="false" outlineLevel="0" collapsed="false">
      <c r="B1376" s="25"/>
      <c r="E1376" s="25"/>
    </row>
    <row r="1377" customFormat="false" ht="14.25" hidden="false" customHeight="false" outlineLevel="0" collapsed="false">
      <c r="B1377" s="25"/>
      <c r="E1377" s="25"/>
    </row>
    <row r="1378" customFormat="false" ht="14.25" hidden="false" customHeight="false" outlineLevel="0" collapsed="false">
      <c r="B1378" s="25"/>
      <c r="E1378" s="25"/>
    </row>
    <row r="1379" customFormat="false" ht="14.25" hidden="false" customHeight="false" outlineLevel="0" collapsed="false">
      <c r="B1379" s="25"/>
      <c r="E1379" s="25"/>
    </row>
    <row r="1380" customFormat="false" ht="14.25" hidden="false" customHeight="false" outlineLevel="0" collapsed="false">
      <c r="B1380" s="25"/>
      <c r="E1380" s="25"/>
    </row>
    <row r="1381" customFormat="false" ht="14.25" hidden="false" customHeight="false" outlineLevel="0" collapsed="false">
      <c r="B1381" s="25"/>
      <c r="E1381" s="25"/>
    </row>
    <row r="1382" customFormat="false" ht="14.25" hidden="false" customHeight="false" outlineLevel="0" collapsed="false">
      <c r="B1382" s="25"/>
      <c r="E1382" s="25"/>
    </row>
    <row r="1383" customFormat="false" ht="14.25" hidden="false" customHeight="false" outlineLevel="0" collapsed="false">
      <c r="B1383" s="25"/>
      <c r="E1383" s="25"/>
    </row>
    <row r="1384" customFormat="false" ht="14.25" hidden="false" customHeight="false" outlineLevel="0" collapsed="false">
      <c r="B1384" s="25"/>
      <c r="E1384" s="25"/>
    </row>
    <row r="1385" customFormat="false" ht="14.25" hidden="false" customHeight="false" outlineLevel="0" collapsed="false">
      <c r="B1385" s="25"/>
      <c r="E1385" s="25"/>
    </row>
    <row r="1386" customFormat="false" ht="14.25" hidden="false" customHeight="false" outlineLevel="0" collapsed="false">
      <c r="B1386" s="25"/>
      <c r="E1386" s="25"/>
    </row>
    <row r="1387" customFormat="false" ht="14.25" hidden="false" customHeight="false" outlineLevel="0" collapsed="false">
      <c r="B1387" s="25"/>
      <c r="E1387" s="25"/>
    </row>
    <row r="1388" customFormat="false" ht="14.25" hidden="false" customHeight="false" outlineLevel="0" collapsed="false">
      <c r="B1388" s="25"/>
      <c r="E1388" s="25"/>
    </row>
    <row r="1389" customFormat="false" ht="14.25" hidden="false" customHeight="false" outlineLevel="0" collapsed="false">
      <c r="B1389" s="25"/>
      <c r="E138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B83" activeCellId="0" sqref="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5" width="12.12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5" width="9.99"/>
    <col collapsed="false" customWidth="true" hidden="false" outlineLevel="0" max="6" min="6" style="24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4.25" hidden="false" customHeight="false" outlineLevel="0" collapsed="false">
      <c r="A2" s="15" t="n">
        <v>1</v>
      </c>
      <c r="B2" s="13" t="s">
        <v>735</v>
      </c>
      <c r="C2" s="12" t="n">
        <f aca="false">(G2+H2+I2+J2+K2+L2+M2+N2+O2)*50%+P2+Q2+R2+S2+T2+U2+V2+W2+X2+Y2+Z2</f>
        <v>225</v>
      </c>
      <c r="D2" s="12" t="n">
        <f aca="false">COUNT(G2:Z2)</f>
        <v>4</v>
      </c>
      <c r="E2" s="13" t="s">
        <v>36</v>
      </c>
      <c r="L2" s="15" t="n">
        <v>50</v>
      </c>
      <c r="O2" s="15" t="n">
        <v>100</v>
      </c>
      <c r="P2" s="22"/>
      <c r="W2" s="1" t="n">
        <v>50</v>
      </c>
      <c r="Z2" s="1" t="n">
        <v>100</v>
      </c>
    </row>
    <row r="3" customFormat="false" ht="14.25" hidden="false" customHeight="false" outlineLevel="0" collapsed="false">
      <c r="A3" s="15" t="n">
        <v>2</v>
      </c>
      <c r="B3" s="13" t="s">
        <v>268</v>
      </c>
      <c r="C3" s="12" t="n">
        <f aca="false">(G3+H3+I3+J3+K3+L3+M3+N3+O3)*50%+P3+Q3+R3+S3+T3+U3+V3+W3+X3+Y3+Z3</f>
        <v>190</v>
      </c>
      <c r="D3" s="12" t="n">
        <f aca="false">COUNT(G3:Z3)</f>
        <v>6</v>
      </c>
      <c r="E3" s="13" t="s">
        <v>41</v>
      </c>
      <c r="G3" s="15" t="n">
        <v>20</v>
      </c>
      <c r="P3" s="22"/>
      <c r="Q3" s="1" t="n">
        <v>40</v>
      </c>
      <c r="T3" s="1" t="n">
        <v>50</v>
      </c>
      <c r="X3" s="1" t="n">
        <v>30</v>
      </c>
      <c r="Y3" s="1" t="n">
        <v>30</v>
      </c>
      <c r="Z3" s="1" t="n">
        <v>30</v>
      </c>
    </row>
    <row r="4" customFormat="false" ht="14.25" hidden="false" customHeight="false" outlineLevel="0" collapsed="false">
      <c r="B4" s="13" t="s">
        <v>303</v>
      </c>
      <c r="C4" s="12" t="n">
        <f aca="false">(G4+H4+I4+J4+K4+L4+M4+N4+O4)*50%+P4+Q4+R4+S4+T4+U4+V4+W4+X4+Y4+Z4</f>
        <v>190</v>
      </c>
      <c r="D4" s="12" t="n">
        <f aca="false">COUNT(G4:Z4)</f>
        <v>5</v>
      </c>
      <c r="E4" s="19" t="s">
        <v>84</v>
      </c>
      <c r="P4" s="1" t="n">
        <v>50</v>
      </c>
      <c r="R4" s="1" t="n">
        <v>50</v>
      </c>
      <c r="U4" s="1" t="n">
        <v>20</v>
      </c>
      <c r="X4" s="1" t="n">
        <v>40</v>
      </c>
      <c r="Z4" s="1" t="n">
        <v>30</v>
      </c>
    </row>
    <row r="5" customFormat="false" ht="14.25" hidden="false" customHeight="false" outlineLevel="0" collapsed="false">
      <c r="B5" s="13" t="s">
        <v>277</v>
      </c>
      <c r="C5" s="12" t="n">
        <f aca="false">(G5+H5+I5+J5+K5+L5+M5+N5+O5)*50%+P5+Q5+R5+S5+T5+U5+V5+W5+X5+Y5+Z5</f>
        <v>190</v>
      </c>
      <c r="D5" s="12" t="n">
        <f aca="false">COUNT(G5:Z5)</f>
        <v>5</v>
      </c>
      <c r="E5" s="13" t="s">
        <v>27</v>
      </c>
      <c r="P5" s="1" t="n">
        <v>50</v>
      </c>
      <c r="R5" s="1" t="n">
        <v>50</v>
      </c>
      <c r="U5" s="1" t="n">
        <v>20</v>
      </c>
      <c r="X5" s="1" t="n">
        <v>40</v>
      </c>
      <c r="Z5" s="1" t="n">
        <v>30</v>
      </c>
    </row>
    <row r="6" customFormat="false" ht="14.25" hidden="false" customHeight="false" outlineLevel="0" collapsed="false">
      <c r="A6" s="15" t="n">
        <v>5</v>
      </c>
      <c r="B6" s="13" t="s">
        <v>269</v>
      </c>
      <c r="C6" s="12" t="n">
        <f aca="false">(G6+H6+I6+J6+K6+L6+M6+N6+O6)*50%+P6+Q6+R6+S6+T6+U6+V6+W6+X6+Y6+Z6</f>
        <v>170</v>
      </c>
      <c r="D6" s="12" t="n">
        <f aca="false">COUNT(G6:Z6)</f>
        <v>5</v>
      </c>
      <c r="E6" s="13" t="s">
        <v>41</v>
      </c>
      <c r="G6" s="15" t="n">
        <v>50</v>
      </c>
      <c r="O6" s="15" t="n">
        <v>30</v>
      </c>
      <c r="P6" s="22"/>
      <c r="Q6" s="1" t="n">
        <v>50</v>
      </c>
      <c r="Y6" s="1" t="n">
        <v>30</v>
      </c>
      <c r="Z6" s="1" t="n">
        <v>50</v>
      </c>
    </row>
    <row r="7" customFormat="false" ht="14.25" hidden="false" customHeight="false" outlineLevel="0" collapsed="false">
      <c r="A7" s="15" t="n">
        <v>6</v>
      </c>
      <c r="B7" s="13" t="s">
        <v>736</v>
      </c>
      <c r="C7" s="12" t="n">
        <f aca="false">(G7+H7+I7+J7+K7+L7+M7+N7+O7)*50%+P7+Q7+R7+S7+T7+U7+V7+W7+X7+Y7+Z7</f>
        <v>150</v>
      </c>
      <c r="D7" s="12" t="n">
        <f aca="false">COUNT(G7:Z7)</f>
        <v>4</v>
      </c>
      <c r="E7" s="13" t="s">
        <v>46</v>
      </c>
      <c r="K7" s="15" t="n">
        <v>30</v>
      </c>
      <c r="O7" s="15" t="n">
        <v>50</v>
      </c>
      <c r="P7" s="22"/>
      <c r="V7" s="1" t="n">
        <v>40</v>
      </c>
      <c r="Z7" s="1" t="n">
        <v>70</v>
      </c>
    </row>
    <row r="8" customFormat="false" ht="14.25" hidden="false" customHeight="false" outlineLevel="0" collapsed="false">
      <c r="B8" s="13" t="s">
        <v>737</v>
      </c>
      <c r="C8" s="12" t="n">
        <f aca="false">(G8+H8+I8+J8+K8+L8+M8+N8+O8)*50%+P8+Q8+R8+S8+T8+U8+V8+W8+X8+Y8+Z8</f>
        <v>150</v>
      </c>
      <c r="D8" s="12" t="n">
        <f aca="false">COUNT(G8:Z8)</f>
        <v>2</v>
      </c>
      <c r="E8" s="13" t="s">
        <v>36</v>
      </c>
      <c r="V8" s="23"/>
      <c r="W8" s="1" t="n">
        <v>50</v>
      </c>
      <c r="Z8" s="1" t="n">
        <v>100</v>
      </c>
    </row>
    <row r="9" customFormat="false" ht="14.25" hidden="false" customHeight="false" outlineLevel="0" collapsed="false">
      <c r="B9" s="13" t="s">
        <v>738</v>
      </c>
      <c r="C9" s="12" t="n">
        <f aca="false">(G9+H9+I9+J9+K9+L9+M9+N9+O9)*50%+P9+Q9+R9+S9+T9+U9+V9+W9+X9+Y9+Z9</f>
        <v>150</v>
      </c>
      <c r="D9" s="12" t="n">
        <f aca="false">COUNT(G9:Z9)</f>
        <v>4</v>
      </c>
      <c r="E9" s="13" t="s">
        <v>46</v>
      </c>
      <c r="K9" s="15" t="n">
        <v>30</v>
      </c>
      <c r="O9" s="15" t="n">
        <v>50</v>
      </c>
      <c r="P9" s="22"/>
      <c r="V9" s="1" t="n">
        <v>40</v>
      </c>
      <c r="Z9" s="1" t="n">
        <v>70</v>
      </c>
    </row>
    <row r="10" customFormat="false" ht="14.25" hidden="false" customHeight="false" outlineLevel="0" collapsed="false">
      <c r="A10" s="15" t="n">
        <v>9</v>
      </c>
      <c r="B10" s="13" t="s">
        <v>283</v>
      </c>
      <c r="C10" s="12" t="n">
        <f aca="false">(G10+H10+I10+J10+K10+L10+M10+N10+O10)*50%+P10+Q10+R10+S10+T10+U10+V10+W10+X10+Y10+Z10</f>
        <v>140</v>
      </c>
      <c r="D10" s="12" t="n">
        <f aca="false">COUNT(G10:Z10)</f>
        <v>7</v>
      </c>
      <c r="E10" s="13" t="s">
        <v>30</v>
      </c>
      <c r="I10" s="15" t="n">
        <v>30</v>
      </c>
      <c r="M10" s="15" t="n">
        <v>50</v>
      </c>
      <c r="O10" s="23" t="n">
        <v>20</v>
      </c>
      <c r="P10" s="22"/>
      <c r="R10" s="1" t="n">
        <v>30</v>
      </c>
      <c r="U10" s="1" t="n">
        <v>30</v>
      </c>
      <c r="X10" s="1" t="n">
        <v>10</v>
      </c>
      <c r="Z10" s="1" t="n">
        <v>20</v>
      </c>
    </row>
    <row r="11" customFormat="false" ht="14.25" hidden="false" customHeight="false" outlineLevel="0" collapsed="false">
      <c r="A11" s="15" t="n">
        <v>10</v>
      </c>
      <c r="B11" s="13" t="s">
        <v>739</v>
      </c>
      <c r="C11" s="12" t="n">
        <f aca="false">(G11+H11+I11+J11+K11+L11+M11+N11+O11)*50%+P11+Q11+R11+S11+T11+U11+V11+W11+X11+Y11+Z11</f>
        <v>130</v>
      </c>
      <c r="D11" s="12" t="n">
        <f aca="false">COUNT(G11:Z11)</f>
        <v>6</v>
      </c>
      <c r="E11" s="13" t="s">
        <v>30</v>
      </c>
      <c r="I11" s="15" t="n">
        <v>30</v>
      </c>
      <c r="M11" s="15" t="n">
        <v>50</v>
      </c>
      <c r="O11" s="23" t="n">
        <v>20</v>
      </c>
      <c r="P11" s="22"/>
      <c r="R11" s="1" t="n">
        <v>30</v>
      </c>
      <c r="U11" s="1" t="n">
        <v>30</v>
      </c>
      <c r="Z11" s="1" t="n">
        <v>20</v>
      </c>
    </row>
    <row r="12" customFormat="false" ht="14.25" hidden="false" customHeight="false" outlineLevel="0" collapsed="false">
      <c r="B12" s="21" t="s">
        <v>740</v>
      </c>
      <c r="C12" s="12" t="n">
        <f aca="false">(G12+H12+I12+J12+K12+L12+M12+N12+O12)*50%+P12+Q12+R12+S12+T12+U12+V12+W12+X12+Y12+Z12</f>
        <v>130</v>
      </c>
      <c r="D12" s="12" t="n">
        <f aca="false">COUNT(G12:Z12)</f>
        <v>3</v>
      </c>
      <c r="E12" s="21" t="s">
        <v>41</v>
      </c>
      <c r="Q12" s="1" t="n">
        <v>50</v>
      </c>
      <c r="Y12" s="1" t="n">
        <v>30</v>
      </c>
      <c r="Z12" s="1" t="n">
        <v>50</v>
      </c>
    </row>
    <row r="13" customFormat="false" ht="14.25" hidden="false" customHeight="false" outlineLevel="0" collapsed="false">
      <c r="A13" s="15" t="n">
        <v>12</v>
      </c>
      <c r="B13" s="13" t="s">
        <v>324</v>
      </c>
      <c r="C13" s="12" t="n">
        <f aca="false">(G13+H13+I13+J13+K13+L13+M13+N13+O13)*50%+P13+Q13+R13+S13+T13+U13+V13+W13+X13+Y13+Z13</f>
        <v>125</v>
      </c>
      <c r="D13" s="12" t="n">
        <f aca="false">COUNT(G13:Z13)</f>
        <v>4</v>
      </c>
      <c r="E13" s="13" t="s">
        <v>46</v>
      </c>
      <c r="K13" s="15" t="n">
        <v>40</v>
      </c>
      <c r="O13" s="15" t="n">
        <v>50</v>
      </c>
      <c r="P13" s="22"/>
      <c r="V13" s="1" t="n">
        <v>50</v>
      </c>
      <c r="Z13" s="1" t="n">
        <v>30</v>
      </c>
    </row>
    <row r="14" customFormat="false" ht="14.25" hidden="false" customHeight="false" outlineLevel="0" collapsed="false">
      <c r="B14" s="13" t="s">
        <v>318</v>
      </c>
      <c r="C14" s="12" t="n">
        <f aca="false">(G14+H14+I14+J14+K14+L14+M14+N14+O14)*50%+P14+Q14+R14+S14+T14+U14+V14+W14+X14+Y14+Z14</f>
        <v>125</v>
      </c>
      <c r="D14" s="12" t="n">
        <f aca="false">COUNT(G14:Z14)</f>
        <v>4</v>
      </c>
      <c r="E14" s="13" t="s">
        <v>46</v>
      </c>
      <c r="K14" s="15" t="n">
        <v>40</v>
      </c>
      <c r="O14" s="15" t="n">
        <v>50</v>
      </c>
      <c r="P14" s="22"/>
      <c r="V14" s="1" t="n">
        <v>50</v>
      </c>
      <c r="Z14" s="1" t="n">
        <v>30</v>
      </c>
    </row>
    <row r="15" customFormat="false" ht="14.25" hidden="false" customHeight="false" outlineLevel="0" collapsed="false">
      <c r="A15" s="15" t="n">
        <v>14</v>
      </c>
      <c r="B15" s="13" t="s">
        <v>741</v>
      </c>
      <c r="C15" s="12" t="n">
        <f aca="false">(G15+H15+I15+J15+K15+L15+M15+N15+O15)*50%+P15+Q15+R15+S15+T15+U15+V15+W15+X15+Y15+Z15</f>
        <v>120</v>
      </c>
      <c r="D15" s="12" t="n">
        <f aca="false">COUNT(G15:Z15)</f>
        <v>4</v>
      </c>
      <c r="E15" s="13" t="s">
        <v>51</v>
      </c>
      <c r="J15" s="15" t="n">
        <v>50</v>
      </c>
      <c r="O15" s="23" t="n">
        <v>30</v>
      </c>
      <c r="P15" s="22"/>
      <c r="S15" s="1" t="n">
        <v>50</v>
      </c>
      <c r="Z15" s="1" t="n">
        <v>30</v>
      </c>
    </row>
    <row r="16" customFormat="false" ht="14.25" hidden="false" customHeight="false" outlineLevel="0" collapsed="false">
      <c r="B16" s="13" t="s">
        <v>742</v>
      </c>
      <c r="C16" s="12" t="n">
        <f aca="false">(G16+H16+I16+J16+K16+L16+M16+N16+O16)*50%+P16+Q16+R16+S16+T16+U16+V16+W16+X16+Y16+Z16</f>
        <v>120</v>
      </c>
      <c r="D16" s="12" t="n">
        <f aca="false">COUNT(G16:Z16)</f>
        <v>4</v>
      </c>
      <c r="E16" s="13" t="s">
        <v>51</v>
      </c>
      <c r="J16" s="15" t="n">
        <v>50</v>
      </c>
      <c r="O16" s="23" t="n">
        <v>30</v>
      </c>
      <c r="P16" s="22"/>
      <c r="S16" s="1" t="n">
        <v>50</v>
      </c>
      <c r="Z16" s="1" t="n">
        <v>30</v>
      </c>
    </row>
    <row r="17" customFormat="false" ht="14.25" hidden="false" customHeight="false" outlineLevel="0" collapsed="false">
      <c r="A17" s="15" t="n">
        <v>16</v>
      </c>
      <c r="B17" s="13" t="s">
        <v>282</v>
      </c>
      <c r="C17" s="12" t="n">
        <f aca="false">(G17+H17+I17+J17+K17+L17+M17+N17+O17)*50%+P17+Q17+R17+S17+T17+U17+V17+W17+X17+Y17+Z17</f>
        <v>115</v>
      </c>
      <c r="D17" s="12" t="n">
        <f aca="false">COUNT(G17:Z17)</f>
        <v>4</v>
      </c>
      <c r="E17" s="13" t="s">
        <v>51</v>
      </c>
      <c r="J17" s="15" t="n">
        <v>40</v>
      </c>
      <c r="O17" s="15" t="n">
        <v>70</v>
      </c>
      <c r="P17" s="22"/>
      <c r="S17" s="1" t="n">
        <v>40</v>
      </c>
      <c r="Z17" s="1" t="n">
        <v>20</v>
      </c>
    </row>
    <row r="18" customFormat="false" ht="14.25" hidden="false" customHeight="false" outlineLevel="0" collapsed="false">
      <c r="A18" s="15" t="n">
        <v>17</v>
      </c>
      <c r="B18" s="13" t="s">
        <v>278</v>
      </c>
      <c r="C18" s="12" t="n">
        <f aca="false">(G18+H18+I18+J18+K18+L18+M18+N18+O18)*50%+P18+Q18+R18+S18+T18+U18+V18+W18+X18+Y18+Z18</f>
        <v>110</v>
      </c>
      <c r="D18" s="12" t="n">
        <f aca="false">COUNT(G18:Z18)</f>
        <v>5</v>
      </c>
      <c r="E18" s="13" t="s">
        <v>90</v>
      </c>
      <c r="I18" s="15" t="n">
        <v>40</v>
      </c>
      <c r="N18" s="15" t="n">
        <v>40</v>
      </c>
      <c r="O18" s="23" t="n">
        <v>20</v>
      </c>
      <c r="P18" s="22"/>
      <c r="R18" s="1" t="n">
        <v>40</v>
      </c>
      <c r="Z18" s="1" t="n">
        <v>20</v>
      </c>
    </row>
    <row r="19" customFormat="false" ht="14.25" hidden="false" customHeight="false" outlineLevel="0" collapsed="false">
      <c r="A19" s="15" t="n">
        <v>18</v>
      </c>
      <c r="B19" s="21" t="s">
        <v>276</v>
      </c>
      <c r="C19" s="12" t="n">
        <f aca="false">(G19+H19+I19+J19+K19+L19+M19+N19+O19)*50%+P19+Q19+R19+S19+T19+U19+V19+W19+X19+Y19+Z19</f>
        <v>100</v>
      </c>
      <c r="D19" s="12" t="n">
        <f aca="false">COUNT(G19:Z19)</f>
        <v>2</v>
      </c>
      <c r="E19" s="21" t="s">
        <v>53</v>
      </c>
      <c r="Y19" s="1" t="n">
        <v>50</v>
      </c>
      <c r="Z19" s="1" t="n">
        <v>50</v>
      </c>
    </row>
    <row r="20" customFormat="false" ht="14.25" hidden="false" customHeight="false" outlineLevel="0" collapsed="false">
      <c r="B20" s="21" t="s">
        <v>396</v>
      </c>
      <c r="C20" s="12" t="n">
        <f aca="false">(G20+H20+I20+J20+K20+L20+M20+N20+O20)*50%+P20+Q20+R20+S20+T20+U20+V20+W20+X20+Y20+Z20</f>
        <v>100</v>
      </c>
      <c r="D20" s="12" t="n">
        <f aca="false">COUNT(G20:Z20)</f>
        <v>2</v>
      </c>
      <c r="E20" s="21" t="s">
        <v>53</v>
      </c>
      <c r="Y20" s="1" t="n">
        <v>50</v>
      </c>
      <c r="Z20" s="1" t="n">
        <v>50</v>
      </c>
    </row>
    <row r="21" customFormat="false" ht="14.25" hidden="false" customHeight="false" outlineLevel="0" collapsed="false">
      <c r="A21" s="15" t="n">
        <v>20</v>
      </c>
      <c r="B21" s="13" t="s">
        <v>743</v>
      </c>
      <c r="C21" s="12" t="n">
        <f aca="false">(G21+H21+I21+J21+K21+L21+M21+N21+O21)*50%+P21+Q21+R21+S21+T21+U21+V21+W21+X21+Y21+Z21</f>
        <v>95</v>
      </c>
      <c r="D21" s="12" t="n">
        <f aca="false">COUNT(G21:Z21)</f>
        <v>5</v>
      </c>
      <c r="E21" s="19" t="s">
        <v>44</v>
      </c>
      <c r="L21" s="15" t="n">
        <v>30</v>
      </c>
      <c r="O21" s="15" t="n">
        <v>20</v>
      </c>
      <c r="P21" s="15" t="n">
        <v>20</v>
      </c>
      <c r="W21" s="1" t="n">
        <v>40</v>
      </c>
      <c r="Z21" s="1" t="n">
        <v>10</v>
      </c>
    </row>
    <row r="22" customFormat="false" ht="14.25" hidden="false" customHeight="false" outlineLevel="0" collapsed="false">
      <c r="B22" s="13" t="s">
        <v>319</v>
      </c>
      <c r="C22" s="12" t="n">
        <f aca="false">(G22+H22+I22+J22+K22+L22+M22+N22+O22)*50%+P22+Q22+R22+S22+T22+U22+V22+W22+X22+Y22+Z22</f>
        <v>95</v>
      </c>
      <c r="D22" s="12" t="n">
        <f aca="false">COUNT(G22:Z22)</f>
        <v>3</v>
      </c>
      <c r="E22" s="13" t="s">
        <v>51</v>
      </c>
      <c r="J22" s="15" t="n">
        <v>40</v>
      </c>
      <c r="O22" s="15" t="n">
        <v>70</v>
      </c>
      <c r="P22" s="22"/>
      <c r="S22" s="1" t="n">
        <v>40</v>
      </c>
    </row>
    <row r="23" customFormat="false" ht="14.25" hidden="false" customHeight="false" outlineLevel="0" collapsed="false">
      <c r="A23" s="15" t="n">
        <v>22</v>
      </c>
      <c r="B23" s="13" t="s">
        <v>744</v>
      </c>
      <c r="C23" s="12" t="n">
        <f aca="false">(G23+H23+I23+J23+K23+L23+M23+N23+O23)*50%+P23+Q23+R23+S23+T23+U23+V23+W23+X23+Y23+Z23</f>
        <v>90</v>
      </c>
      <c r="D23" s="12" t="n">
        <f aca="false">COUNT(G23:Z23)</f>
        <v>3</v>
      </c>
      <c r="E23" s="22" t="s">
        <v>41</v>
      </c>
      <c r="T23" s="1" t="n">
        <v>50</v>
      </c>
      <c r="X23" s="1" t="n">
        <v>30</v>
      </c>
      <c r="Z23" s="1" t="n">
        <v>10</v>
      </c>
    </row>
    <row r="24" customFormat="false" ht="14.25" hidden="false" customHeight="false" outlineLevel="0" collapsed="false">
      <c r="B24" s="13" t="s">
        <v>287</v>
      </c>
      <c r="C24" s="12" t="n">
        <f aca="false">(G24+H24+I24+J24+K24+L24+M24+N24+O24)*50%+P24+Q24+R24+S24+T24+U24+V24+W24+X24+Y24+Z24</f>
        <v>90</v>
      </c>
      <c r="D24" s="12" t="n">
        <f aca="false">COUNT(G24:Z24)</f>
        <v>3</v>
      </c>
      <c r="E24" s="13" t="s">
        <v>27</v>
      </c>
      <c r="U24" s="1" t="n">
        <v>50</v>
      </c>
      <c r="X24" s="1" t="n">
        <v>20</v>
      </c>
      <c r="Z24" s="1" t="n">
        <v>20</v>
      </c>
    </row>
    <row r="25" customFormat="false" ht="14.25" hidden="false" customHeight="false" outlineLevel="0" collapsed="false">
      <c r="B25" s="13" t="s">
        <v>745</v>
      </c>
      <c r="C25" s="12" t="n">
        <f aca="false">(G25+H25+I25+J25+K25+L25+M25+N25+O25)*50%+P25+Q25+R25+S25+T25+U25+V25+W25+X25+Y25+Z25</f>
        <v>90</v>
      </c>
      <c r="D25" s="12" t="n">
        <f aca="false">COUNT(G25:Z25)</f>
        <v>4</v>
      </c>
      <c r="E25" s="13" t="s">
        <v>46</v>
      </c>
      <c r="K25" s="15" t="n">
        <v>50</v>
      </c>
      <c r="O25" s="15" t="n">
        <v>30</v>
      </c>
      <c r="P25" s="22"/>
      <c r="V25" s="1" t="n">
        <v>30</v>
      </c>
      <c r="Z25" s="1" t="n">
        <v>20</v>
      </c>
    </row>
    <row r="26" customFormat="false" ht="14.25" hidden="false" customHeight="false" outlineLevel="0" collapsed="false">
      <c r="A26" s="15" t="n">
        <v>25</v>
      </c>
      <c r="B26" s="21" t="s">
        <v>746</v>
      </c>
      <c r="C26" s="12" t="n">
        <f aca="false">(G26+H26+I26+J26+K26+L26+M26+N26+O26)*50%+P26+Q26+R26+S26+T26+U26+V26+W26+X26+Y26+Z26</f>
        <v>80</v>
      </c>
      <c r="D26" s="12" t="n">
        <f aca="false">COUNT(G26:Z26)</f>
        <v>3</v>
      </c>
      <c r="E26" s="21" t="s">
        <v>291</v>
      </c>
      <c r="X26" s="1" t="n">
        <v>30</v>
      </c>
      <c r="Y26" s="1" t="n">
        <v>40</v>
      </c>
      <c r="Z26" s="1" t="n">
        <v>10</v>
      </c>
    </row>
    <row r="27" customFormat="false" ht="14.25" hidden="false" customHeight="false" outlineLevel="0" collapsed="false">
      <c r="B27" s="13" t="s">
        <v>747</v>
      </c>
      <c r="C27" s="12" t="n">
        <f aca="false">(G27+H27+I27+J27+K27+L27+M27+N27+O27)*50%+P27+Q27+R27+S27+T27+U27+V27+W27+X27+Y27+Z27</f>
        <v>80</v>
      </c>
      <c r="D27" s="12" t="n">
        <f aca="false">COUNT(G27:Z27)</f>
        <v>4</v>
      </c>
      <c r="E27" s="13" t="s">
        <v>309</v>
      </c>
      <c r="Q27" s="1" t="n">
        <v>30</v>
      </c>
      <c r="V27" s="23" t="n">
        <v>20</v>
      </c>
      <c r="X27" s="1" t="n">
        <v>20</v>
      </c>
      <c r="Z27" s="1" t="n">
        <v>10</v>
      </c>
    </row>
    <row r="28" customFormat="false" ht="14.25" hidden="false" customHeight="false" outlineLevel="0" collapsed="false">
      <c r="B28" s="13" t="s">
        <v>352</v>
      </c>
      <c r="C28" s="12" t="n">
        <f aca="false">(G28+H28+I28+J28+K28+L28+M28+N28+O28)*50%+P28+Q28+R28+S28+T28+U28+V28+W28+X28+Y28+Z28</f>
        <v>80</v>
      </c>
      <c r="D28" s="12" t="n">
        <f aca="false">COUNT(G28:Z28)</f>
        <v>4</v>
      </c>
      <c r="E28" s="22" t="s">
        <v>41</v>
      </c>
      <c r="G28" s="15" t="n">
        <v>20</v>
      </c>
      <c r="T28" s="1" t="n">
        <v>20</v>
      </c>
      <c r="Y28" s="1" t="n">
        <v>30</v>
      </c>
      <c r="Z28" s="1" t="n">
        <v>20</v>
      </c>
    </row>
    <row r="29" customFormat="false" ht="14.25" hidden="false" customHeight="false" outlineLevel="0" collapsed="false">
      <c r="B29" s="13" t="s">
        <v>321</v>
      </c>
      <c r="C29" s="12" t="n">
        <f aca="false">(G29+H29+I29+J29+K29+L29+M29+N29+O29)*50%+P29+Q29+R29+S29+T29+U29+V29+W29+X29+Y29+Z29</f>
        <v>80</v>
      </c>
      <c r="D29" s="12" t="n">
        <f aca="false">COUNT(G29:Z29)</f>
        <v>5</v>
      </c>
      <c r="E29" s="13" t="s">
        <v>30</v>
      </c>
      <c r="M29" s="15" t="n">
        <v>40</v>
      </c>
      <c r="O29" s="15" t="n">
        <v>20</v>
      </c>
      <c r="P29" s="22"/>
      <c r="U29" s="1" t="n">
        <v>30</v>
      </c>
      <c r="X29" s="1" t="n">
        <v>10</v>
      </c>
      <c r="Z29" s="1" t="n">
        <v>10</v>
      </c>
    </row>
    <row r="30" customFormat="false" ht="14.25" hidden="false" customHeight="false" outlineLevel="0" collapsed="false">
      <c r="A30" s="15" t="n">
        <v>29</v>
      </c>
      <c r="B30" s="13" t="s">
        <v>748</v>
      </c>
      <c r="C30" s="12" t="n">
        <f aca="false">(G30+H30+I30+J30+K30+L30+M30+N30+O30)*50%+P30+Q30+R30+S30+T30+U30+V30+W30+X30+Y30+Z30</f>
        <v>75</v>
      </c>
      <c r="D30" s="12" t="n">
        <f aca="false">COUNT(G30:Z30)</f>
        <v>5</v>
      </c>
      <c r="E30" s="13" t="s">
        <v>176</v>
      </c>
      <c r="L30" s="15" t="n">
        <v>40</v>
      </c>
      <c r="O30" s="23" t="n">
        <v>10</v>
      </c>
      <c r="P30" s="15" t="n">
        <v>20</v>
      </c>
      <c r="W30" s="1" t="n">
        <v>20</v>
      </c>
      <c r="Z30" s="1" t="n">
        <v>10</v>
      </c>
    </row>
    <row r="31" customFormat="false" ht="14.25" hidden="false" customHeight="false" outlineLevel="0" collapsed="false">
      <c r="A31" s="15" t="n">
        <v>30</v>
      </c>
      <c r="B31" s="13" t="s">
        <v>274</v>
      </c>
      <c r="C31" s="12" t="n">
        <f aca="false">(G31+H31+I31+J31+K31+L31+M31+N31+O31)*50%+P31+Q31+R31+S31+T31+U31+V31+W31+X31+Y31+Z31</f>
        <v>70</v>
      </c>
      <c r="D31" s="12" t="n">
        <f aca="false">COUNT(G31:Z31)</f>
        <v>2</v>
      </c>
      <c r="U31" s="1" t="n">
        <v>50</v>
      </c>
      <c r="Z31" s="1" t="n">
        <v>20</v>
      </c>
    </row>
    <row r="32" customFormat="false" ht="14.25" hidden="false" customHeight="false" outlineLevel="0" collapsed="false">
      <c r="B32" s="13" t="s">
        <v>286</v>
      </c>
      <c r="C32" s="12" t="n">
        <f aca="false">(G32+H32+I32+J32+K32+L32+M32+N32+O32)*50%+P32+Q32+R32+S32+T32+U32+V32+W32+X32+Y32+Z32</f>
        <v>70</v>
      </c>
      <c r="D32" s="12" t="n">
        <f aca="false">COUNT(G32:Z32)</f>
        <v>3</v>
      </c>
      <c r="E32" s="22" t="s">
        <v>32</v>
      </c>
      <c r="T32" s="1" t="n">
        <v>40</v>
      </c>
      <c r="W32" s="1" t="n">
        <v>20</v>
      </c>
      <c r="Z32" s="1" t="n">
        <v>10</v>
      </c>
    </row>
    <row r="33" customFormat="false" ht="14.25" hidden="false" customHeight="false" outlineLevel="0" collapsed="false">
      <c r="B33" s="13" t="s">
        <v>275</v>
      </c>
      <c r="C33" s="12" t="n">
        <f aca="false">(G33+H33+I33+J33+K33+L33+M33+N33+O33)*50%+P33+Q33+R33+S33+T33+U33+V33+W33+X33+Y33+Z33</f>
        <v>70</v>
      </c>
      <c r="D33" s="12" t="n">
        <f aca="false">COUNT(G33:Z33)</f>
        <v>2</v>
      </c>
      <c r="E33" s="13" t="s">
        <v>62</v>
      </c>
      <c r="X33" s="1" t="n">
        <v>50</v>
      </c>
      <c r="Z33" s="1" t="n">
        <v>20</v>
      </c>
    </row>
    <row r="34" customFormat="false" ht="14.25" hidden="false" customHeight="false" outlineLevel="0" collapsed="false">
      <c r="B34" s="13" t="s">
        <v>294</v>
      </c>
      <c r="C34" s="12" t="n">
        <f aca="false">(G34+H34+I34+J34+K34+L34+M34+N34+O34)*50%+P34+Q34+R34+S34+T34+U34+V34+W34+X34+Y34+Z34</f>
        <v>70</v>
      </c>
      <c r="D34" s="12" t="n">
        <f aca="false">COUNT(G34:Z34)</f>
        <v>2</v>
      </c>
      <c r="E34" s="19" t="s">
        <v>41</v>
      </c>
      <c r="Q34" s="1" t="n">
        <v>40</v>
      </c>
      <c r="Z34" s="1" t="n">
        <v>30</v>
      </c>
    </row>
    <row r="35" customFormat="false" ht="14.25" hidden="false" customHeight="false" outlineLevel="0" collapsed="false">
      <c r="B35" s="13" t="s">
        <v>331</v>
      </c>
      <c r="C35" s="12" t="n">
        <f aca="false">(G35+H35+I35+J35+K35+L35+M35+N35+O35)*50%+P35+Q35+R35+S35+T35+U35+V35+W35+X35+Y35+Z35</f>
        <v>70</v>
      </c>
      <c r="D35" s="12" t="n">
        <f aca="false">COUNT(G35:Z35)</f>
        <v>3</v>
      </c>
      <c r="N35" s="15" t="n">
        <v>20</v>
      </c>
      <c r="R35" s="1" t="n">
        <v>40</v>
      </c>
      <c r="Z35" s="1" t="n">
        <v>20</v>
      </c>
    </row>
    <row r="36" customFormat="false" ht="14.25" hidden="false" customHeight="false" outlineLevel="0" collapsed="false">
      <c r="B36" s="13" t="s">
        <v>400</v>
      </c>
      <c r="C36" s="12" t="n">
        <f aca="false">(G36+H36+I36+J36+K36+L36+M36+N36+O36)*50%+P36+Q36+R36+S36+T36+U36+V36+W36+X36+Y36+Z36</f>
        <v>70</v>
      </c>
      <c r="D36" s="12" t="n">
        <f aca="false">COUNT(G36:Z36)</f>
        <v>3</v>
      </c>
      <c r="E36" s="13" t="s">
        <v>27</v>
      </c>
      <c r="U36" s="1" t="n">
        <v>40</v>
      </c>
      <c r="X36" s="1" t="n">
        <v>20</v>
      </c>
      <c r="Z36" s="1" t="n">
        <v>10</v>
      </c>
    </row>
    <row r="37" customFormat="false" ht="14.25" hidden="false" customHeight="false" outlineLevel="0" collapsed="false">
      <c r="B37" s="13" t="s">
        <v>312</v>
      </c>
      <c r="C37" s="12" t="n">
        <f aca="false">(G37+H37+I37+J37+K37+L37+M37+N37+O37)*50%+P37+Q37+R37+S37+T37+U37+V37+W37+X37+Y37+Z37</f>
        <v>70</v>
      </c>
      <c r="D37" s="12" t="n">
        <f aca="false">COUNT(G37:Z37)</f>
        <v>2</v>
      </c>
      <c r="E37" s="13" t="s">
        <v>68</v>
      </c>
      <c r="O37" s="15" t="n">
        <v>100</v>
      </c>
      <c r="P37" s="22"/>
      <c r="U37" s="1" t="n">
        <v>20</v>
      </c>
    </row>
    <row r="38" customFormat="false" ht="14.25" hidden="false" customHeight="false" outlineLevel="0" collapsed="false">
      <c r="B38" s="13" t="s">
        <v>281</v>
      </c>
      <c r="C38" s="12" t="n">
        <f aca="false">(G38+H38+I38+J38+K38+L38+M38+N38+O38)*50%+P38+Q38+R38+S38+T38+U38+V38+W38+X38+Y38+Z38</f>
        <v>70</v>
      </c>
      <c r="D38" s="12" t="n">
        <f aca="false">COUNT(G38:Z38)</f>
        <v>2</v>
      </c>
      <c r="E38" s="13" t="s">
        <v>62</v>
      </c>
      <c r="X38" s="1" t="n">
        <v>50</v>
      </c>
      <c r="Z38" s="1" t="n">
        <v>20</v>
      </c>
    </row>
    <row r="39" customFormat="false" ht="14.25" hidden="false" customHeight="false" outlineLevel="0" collapsed="false">
      <c r="A39" s="15" t="n">
        <v>38</v>
      </c>
      <c r="B39" s="13" t="s">
        <v>272</v>
      </c>
      <c r="C39" s="12" t="n">
        <f aca="false">(G39+H39+I39+J39+K39+L39+M39+N39+O39)*50%+P39+Q39+R39+S39+T39+U39+V39+W39+X39+Y39+Z39</f>
        <v>65</v>
      </c>
      <c r="D39" s="12" t="n">
        <f aca="false">COUNT(G39:Z39)</f>
        <v>5</v>
      </c>
      <c r="E39" s="13" t="s">
        <v>27</v>
      </c>
      <c r="N39" s="15" t="n">
        <v>30</v>
      </c>
      <c r="O39" s="23" t="n">
        <v>20</v>
      </c>
      <c r="P39" s="22"/>
      <c r="U39" s="1" t="n">
        <v>10</v>
      </c>
      <c r="X39" s="1" t="n">
        <v>20</v>
      </c>
      <c r="Z39" s="1" t="n">
        <v>10</v>
      </c>
    </row>
    <row r="40" customFormat="false" ht="14.25" hidden="false" customHeight="false" outlineLevel="0" collapsed="false">
      <c r="A40" s="15" t="n">
        <v>39</v>
      </c>
      <c r="B40" s="13" t="s">
        <v>284</v>
      </c>
      <c r="C40" s="12" t="n">
        <f aca="false">(G40+H40+I40+J40+K40+L40+M40+N40+O40)*50%+P40+Q40+R40+S40+T40+U40+V40+W40+X40+Y40+Z40</f>
        <v>60</v>
      </c>
      <c r="D40" s="12" t="n">
        <f aca="false">COUNT(G40:Z40)</f>
        <v>3</v>
      </c>
      <c r="E40" s="13" t="s">
        <v>53</v>
      </c>
      <c r="H40" s="15" t="n">
        <v>50</v>
      </c>
      <c r="O40" s="23" t="n">
        <v>30</v>
      </c>
      <c r="P40" s="22"/>
      <c r="Y40" s="1" t="n">
        <v>20</v>
      </c>
    </row>
    <row r="41" customFormat="false" ht="14.25" hidden="false" customHeight="false" outlineLevel="0" collapsed="false">
      <c r="B41" s="13" t="s">
        <v>266</v>
      </c>
      <c r="C41" s="12" t="n">
        <f aca="false">(G41+H41+I41+J41+K41+L41+M41+N41+O41)*50%+P41+Q41+R41+S41+T41+U41+V41+W41+X41+Y41+Z41</f>
        <v>60</v>
      </c>
      <c r="D41" s="12" t="n">
        <f aca="false">COUNT(G41:Z41)</f>
        <v>3</v>
      </c>
      <c r="E41" s="13" t="s">
        <v>27</v>
      </c>
      <c r="U41" s="1" t="n">
        <v>20</v>
      </c>
      <c r="X41" s="1" t="n">
        <v>20</v>
      </c>
      <c r="Z41" s="1" t="n">
        <v>20</v>
      </c>
    </row>
    <row r="42" customFormat="false" ht="14.25" hidden="false" customHeight="false" outlineLevel="0" collapsed="false">
      <c r="B42" s="13" t="s">
        <v>749</v>
      </c>
      <c r="C42" s="12" t="n">
        <f aca="false">(G42+H42+I42+J42+K42+L42+M42+N42+O42)*50%+P42+Q42+R42+S42+T42+U42+V42+W42+X42+Y42+Z42</f>
        <v>60</v>
      </c>
      <c r="D42" s="12" t="n">
        <f aca="false">COUNT(G42:Z42)</f>
        <v>2</v>
      </c>
      <c r="E42" s="13" t="s">
        <v>36</v>
      </c>
      <c r="T42" s="1" t="n">
        <v>40</v>
      </c>
      <c r="W42" s="1" t="n">
        <v>20</v>
      </c>
    </row>
    <row r="43" customFormat="false" ht="14.25" hidden="false" customHeight="false" outlineLevel="0" collapsed="false">
      <c r="B43" s="13" t="s">
        <v>326</v>
      </c>
      <c r="C43" s="12" t="n">
        <f aca="false">(G43+H43+I43+J43+K43+L43+M43+N43+O43)*50%+P43+Q43+R43+S43+T43+U43+V43+W43+X43+Y43+Z43</f>
        <v>60</v>
      </c>
      <c r="D43" s="12" t="n">
        <f aca="false">COUNT(G43:Z43)</f>
        <v>3</v>
      </c>
      <c r="E43" s="13" t="s">
        <v>750</v>
      </c>
      <c r="S43" s="1" t="n">
        <v>20</v>
      </c>
      <c r="X43" s="1" t="n">
        <v>30</v>
      </c>
      <c r="Z43" s="1" t="n">
        <v>10</v>
      </c>
    </row>
    <row r="44" customFormat="false" ht="14.25" hidden="false" customHeight="false" outlineLevel="0" collapsed="false">
      <c r="B44" s="13" t="s">
        <v>285</v>
      </c>
      <c r="C44" s="12" t="n">
        <f aca="false">(G44+H44+I44+J44+K44+L44+M44+N44+O44)*50%+P44+Q44+R44+S44+T44+U44+V44+W44+X44+Y44+Z44</f>
        <v>60</v>
      </c>
      <c r="D44" s="12" t="n">
        <f aca="false">COUNT(G44:Z44)</f>
        <v>3</v>
      </c>
      <c r="E44" s="21" t="s">
        <v>51</v>
      </c>
      <c r="J44" s="15" t="n">
        <v>20</v>
      </c>
      <c r="P44" s="22"/>
      <c r="S44" s="1" t="n">
        <v>30</v>
      </c>
      <c r="Z44" s="1" t="n">
        <v>20</v>
      </c>
    </row>
    <row r="45" customFormat="false" ht="14.25" hidden="false" customHeight="false" outlineLevel="0" collapsed="false">
      <c r="B45" s="13" t="s">
        <v>751</v>
      </c>
      <c r="C45" s="12" t="n">
        <f aca="false">(G45+H45+I45+J45+K45+L45+M45+N45+O45)*50%+P45+Q45+R45+S45+T45+U45+V45+W45+X45+Y45+Z45</f>
        <v>60</v>
      </c>
      <c r="D45" s="12" t="n">
        <f aca="false">COUNT(G45:Z45)</f>
        <v>3</v>
      </c>
      <c r="E45" s="13" t="s">
        <v>309</v>
      </c>
      <c r="Q45" s="1" t="n">
        <v>30</v>
      </c>
      <c r="V45" s="23" t="n">
        <v>20</v>
      </c>
      <c r="Z45" s="1" t="n">
        <v>10</v>
      </c>
    </row>
    <row r="46" customFormat="false" ht="14.25" hidden="false" customHeight="false" outlineLevel="0" collapsed="false">
      <c r="B46" s="13" t="s">
        <v>752</v>
      </c>
      <c r="C46" s="12" t="n">
        <f aca="false">(G46+H46+I46+J46+K46+L46+M46+N46+O46)*50%+P46+Q46+R46+S46+T46+U46+V46+W46+X46+Y46+Z46</f>
        <v>60</v>
      </c>
      <c r="D46" s="12" t="n">
        <f aca="false">COUNT(G46:Z46)</f>
        <v>3</v>
      </c>
      <c r="E46" s="13" t="s">
        <v>53</v>
      </c>
      <c r="H46" s="15" t="n">
        <v>50</v>
      </c>
      <c r="O46" s="15" t="n">
        <v>30</v>
      </c>
      <c r="P46" s="22"/>
      <c r="Y46" s="1" t="n">
        <v>20</v>
      </c>
    </row>
    <row r="47" customFormat="false" ht="14.25" hidden="false" customHeight="false" outlineLevel="0" collapsed="false">
      <c r="A47" s="15" t="n">
        <v>46</v>
      </c>
      <c r="B47" s="13" t="s">
        <v>753</v>
      </c>
      <c r="C47" s="12" t="n">
        <f aca="false">(G47+H47+I47+J47+K47+L47+M47+N47+O47)*50%+P47+Q47+R47+S47+T47+U47+V47+W47+X47+Y47+Z47</f>
        <v>55</v>
      </c>
      <c r="D47" s="12" t="n">
        <f aca="false">COUNT(G47:Z47)</f>
        <v>3</v>
      </c>
      <c r="E47" s="13" t="s">
        <v>200</v>
      </c>
      <c r="G47" s="15" t="n">
        <v>30</v>
      </c>
      <c r="O47" s="15" t="n">
        <v>20</v>
      </c>
      <c r="P47" s="22"/>
      <c r="Q47" s="1" t="n">
        <v>30</v>
      </c>
    </row>
    <row r="48" customFormat="false" ht="14.25" hidden="false" customHeight="false" outlineLevel="0" collapsed="false">
      <c r="A48" s="15" t="n">
        <v>47</v>
      </c>
      <c r="B48" s="13" t="s">
        <v>754</v>
      </c>
      <c r="C48" s="12" t="n">
        <f aca="false">(G48+H48+I48+J48+K48+L48+M48+N48+O48)*50%+P48+Q48+R48+S48+T48+U48+V48+W48+X48+Y48+Z48</f>
        <v>50</v>
      </c>
      <c r="D48" s="12" t="n">
        <f aca="false">COUNT(G48:Z48)</f>
        <v>2</v>
      </c>
      <c r="E48" s="22" t="s">
        <v>316</v>
      </c>
      <c r="T48" s="1" t="n">
        <v>30</v>
      </c>
      <c r="Z48" s="1" t="n">
        <v>20</v>
      </c>
    </row>
    <row r="49" customFormat="false" ht="14.25" hidden="false" customHeight="false" outlineLevel="0" collapsed="false">
      <c r="B49" s="13" t="s">
        <v>755</v>
      </c>
      <c r="C49" s="12" t="n">
        <f aca="false">(G49+H49+I49+J49+K49+L49+M49+N49+O49)*50%+P49+Q49+R49+S49+T49+U49+V49+W49+X49+Y49+Z49</f>
        <v>50</v>
      </c>
      <c r="D49" s="12" t="n">
        <f aca="false">COUNT(G49:Z49)</f>
        <v>2</v>
      </c>
      <c r="E49" s="22" t="s">
        <v>316</v>
      </c>
      <c r="T49" s="1" t="n">
        <v>30</v>
      </c>
      <c r="Z49" s="1" t="n">
        <v>20</v>
      </c>
    </row>
    <row r="50" customFormat="false" ht="14.25" hidden="false" customHeight="false" outlineLevel="0" collapsed="false">
      <c r="B50" s="13" t="s">
        <v>343</v>
      </c>
      <c r="C50" s="12" t="n">
        <f aca="false">(G50+H50+I50+J50+K50+L50+M50+N50+O50)*50%+P50+Q50+R50+S50+T50+U50+V50+W50+X50+Y50+Z50</f>
        <v>50</v>
      </c>
      <c r="D50" s="12" t="n">
        <f aca="false">COUNT(G50:Z50)</f>
        <v>2</v>
      </c>
      <c r="E50" s="13" t="s">
        <v>36</v>
      </c>
      <c r="F50" s="25"/>
      <c r="G50" s="25"/>
      <c r="V50" s="23"/>
      <c r="W50" s="1" t="n">
        <v>40</v>
      </c>
      <c r="Z50" s="1" t="n">
        <v>10</v>
      </c>
    </row>
    <row r="51" customFormat="false" ht="14.25" hidden="false" customHeight="false" outlineLevel="0" collapsed="false">
      <c r="B51" s="13" t="s">
        <v>756</v>
      </c>
      <c r="C51" s="12" t="n">
        <f aca="false">(G51+H51+I51+J51+K51+L51+M51+N51+O51)*50%+P51+Q51+R51+S51+T51+U51+V51+W51+X51+Y51+Z51</f>
        <v>50</v>
      </c>
      <c r="D51" s="12" t="n">
        <f aca="false">COUNT(G51:Z51)</f>
        <v>2</v>
      </c>
      <c r="E51" s="19" t="s">
        <v>124</v>
      </c>
      <c r="P51" s="1" t="n">
        <v>40</v>
      </c>
      <c r="Z51" s="1" t="n">
        <v>10</v>
      </c>
    </row>
    <row r="52" customFormat="false" ht="14.25" hidden="false" customHeight="false" outlineLevel="0" collapsed="false">
      <c r="B52" s="13" t="s">
        <v>347</v>
      </c>
      <c r="C52" s="12" t="n">
        <f aca="false">(G52+H52+I52+J52+K52+L52+M52+N52+O52)*50%+P52+Q52+R52+S52+T52+U52+V52+W52+X52+Y52+Z52</f>
        <v>50</v>
      </c>
      <c r="D52" s="12" t="n">
        <f aca="false">COUNT(G52:Z52)</f>
        <v>3</v>
      </c>
      <c r="G52" s="15" t="n">
        <v>20</v>
      </c>
      <c r="P52" s="22"/>
      <c r="Q52" s="1" t="n">
        <v>30</v>
      </c>
      <c r="Z52" s="1" t="n">
        <v>10</v>
      </c>
    </row>
    <row r="53" customFormat="false" ht="14.25" hidden="false" customHeight="false" outlineLevel="0" collapsed="false">
      <c r="B53" s="13" t="s">
        <v>378</v>
      </c>
      <c r="C53" s="12" t="n">
        <f aca="false">(G53+H53+I53+J53+K53+L53+M53+N53+O53)*50%+P53+Q53+R53+S53+T53+U53+V53+W53+X53+Y53+Z53</f>
        <v>50</v>
      </c>
      <c r="D53" s="12" t="n">
        <f aca="false">COUNT(G53:Z53)</f>
        <v>3</v>
      </c>
      <c r="E53" s="13" t="s">
        <v>36</v>
      </c>
      <c r="N53" s="15" t="n">
        <v>20</v>
      </c>
      <c r="P53" s="1" t="n">
        <v>20</v>
      </c>
      <c r="W53" s="1" t="n">
        <v>20</v>
      </c>
    </row>
    <row r="54" customFormat="false" ht="14.25" hidden="false" customHeight="false" outlineLevel="0" collapsed="false">
      <c r="B54" s="13" t="s">
        <v>757</v>
      </c>
      <c r="C54" s="12" t="n">
        <f aca="false">(G54+H54+I54+J54+K54+L54+M54+N54+O54)*50%+P54+Q54+R54+S54+T54+U54+V54+W54+X54+Y54+Z54</f>
        <v>50</v>
      </c>
      <c r="D54" s="12" t="n">
        <f aca="false">COUNT(G54:Z54)</f>
        <v>2</v>
      </c>
      <c r="E54" s="19" t="s">
        <v>124</v>
      </c>
      <c r="P54" s="1" t="n">
        <v>40</v>
      </c>
      <c r="Z54" s="1" t="n">
        <v>10</v>
      </c>
    </row>
    <row r="55" customFormat="false" ht="14.25" hidden="false" customHeight="false" outlineLevel="0" collapsed="false">
      <c r="B55" s="13" t="s">
        <v>758</v>
      </c>
      <c r="C55" s="12" t="n">
        <f aca="false">(G55+H55+I55+J55+K55+L55+M55+N55+O55)*50%+P55+Q55+R55+S55+T55+U55+V55+W55+X55+Y55+Z55</f>
        <v>50</v>
      </c>
      <c r="D55" s="12" t="n">
        <f aca="false">COUNT(G55:Z55)</f>
        <v>2</v>
      </c>
      <c r="E55" s="13" t="s">
        <v>46</v>
      </c>
      <c r="V55" s="23" t="n">
        <v>30</v>
      </c>
      <c r="Z55" s="1" t="n">
        <v>20</v>
      </c>
    </row>
    <row r="56" customFormat="false" ht="14.25" hidden="false" customHeight="false" outlineLevel="0" collapsed="false">
      <c r="A56" s="15" t="n">
        <v>55</v>
      </c>
      <c r="B56" s="13" t="s">
        <v>759</v>
      </c>
      <c r="C56" s="12" t="n">
        <f aca="false">(G56+H56+I56+J56+K56+L56+M56+N56+O56)*50%+P56+Q56+R56+S56+T56+U56+V56+W56+X56+Y56+Z56</f>
        <v>45</v>
      </c>
      <c r="D56" s="12" t="n">
        <f aca="false">COUNT(G56:Z56)</f>
        <v>3</v>
      </c>
      <c r="E56" s="13" t="s">
        <v>44</v>
      </c>
      <c r="L56" s="15" t="n">
        <v>30</v>
      </c>
      <c r="O56" s="15" t="n">
        <v>20</v>
      </c>
      <c r="P56" s="22"/>
      <c r="W56" s="1" t="n">
        <v>20</v>
      </c>
    </row>
    <row r="57" customFormat="false" ht="14.25" hidden="false" customHeight="false" outlineLevel="0" collapsed="false">
      <c r="A57" s="15" t="n">
        <v>56</v>
      </c>
      <c r="B57" s="13" t="s">
        <v>760</v>
      </c>
      <c r="C57" s="12" t="n">
        <f aca="false">(G57+H57+I57+J57+K57+L57+M57+N57+O57)*50%+P57+Q57+R57+S57+T57+U57+V57+W57+X57+Y57+Z57</f>
        <v>40</v>
      </c>
      <c r="D57" s="12" t="n">
        <f aca="false">COUNT(G57:Z57)</f>
        <v>2</v>
      </c>
      <c r="E57" s="13" t="s">
        <v>46</v>
      </c>
      <c r="K57" s="15" t="n">
        <v>20</v>
      </c>
      <c r="V57" s="23" t="n">
        <v>30</v>
      </c>
    </row>
    <row r="58" customFormat="false" ht="14.25" hidden="false" customHeight="false" outlineLevel="0" collapsed="false">
      <c r="B58" s="13" t="s">
        <v>761</v>
      </c>
      <c r="C58" s="12" t="n">
        <f aca="false">(G58+H58+I58+J58+K58+L58+M58+N58+O58)*50%+P58+Q58+R58+S58+T58+U58+V58+W58+X58+Y58+Z58</f>
        <v>40</v>
      </c>
      <c r="D58" s="12" t="n">
        <f aca="false">COUNT(G58:Z58)</f>
        <v>2</v>
      </c>
      <c r="E58" s="13" t="s">
        <v>120</v>
      </c>
      <c r="K58" s="15" t="n">
        <v>50</v>
      </c>
      <c r="O58" s="15" t="n">
        <v>30</v>
      </c>
      <c r="P58" s="22"/>
    </row>
    <row r="59" customFormat="false" ht="14.25" hidden="false" customHeight="false" outlineLevel="0" collapsed="false">
      <c r="B59" s="13" t="s">
        <v>762</v>
      </c>
      <c r="C59" s="12" t="n">
        <f aca="false">(G59+H59+I59+J59+K59+L59+M59+N59+O59)*50%+P59+Q59+R59+S59+T59+U59+V59+W59+X59+Y59+Z59</f>
        <v>40</v>
      </c>
      <c r="D59" s="12" t="n">
        <f aca="false">COUNT(G59:Z59)</f>
        <v>3</v>
      </c>
      <c r="E59" s="13" t="s">
        <v>46</v>
      </c>
      <c r="K59" s="15" t="n">
        <v>30</v>
      </c>
      <c r="O59" s="15" t="n">
        <v>10</v>
      </c>
      <c r="P59" s="22"/>
      <c r="V59" s="1" t="n">
        <v>20</v>
      </c>
    </row>
    <row r="60" customFormat="false" ht="14.25" hidden="false" customHeight="false" outlineLevel="0" collapsed="false">
      <c r="B60" s="13" t="s">
        <v>763</v>
      </c>
      <c r="C60" s="12" t="n">
        <f aca="false">(G60+H60+I60+J60+K60+L60+M60+N60+O60)*50%+P60+Q60+R60+S60+T60+U60+V60+W60+X60+Y60+Z60</f>
        <v>40</v>
      </c>
      <c r="D60" s="12" t="n">
        <f aca="false">COUNT(G60:Z60)</f>
        <v>2</v>
      </c>
      <c r="E60" s="22" t="s">
        <v>289</v>
      </c>
      <c r="T60" s="1" t="n">
        <v>30</v>
      </c>
      <c r="Z60" s="1" t="n">
        <v>10</v>
      </c>
    </row>
    <row r="61" customFormat="false" ht="14.25" hidden="false" customHeight="false" outlineLevel="0" collapsed="false">
      <c r="B61" s="13" t="s">
        <v>764</v>
      </c>
      <c r="C61" s="12" t="n">
        <f aca="false">(G61+H61+I61+J61+K61+L61+M61+N61+O61)*50%+P61+Q61+R61+S61+T61+U61+V61+W61+X61+Y61+Z61</f>
        <v>40</v>
      </c>
      <c r="D61" s="12" t="n">
        <f aca="false">COUNT(G61:Z61)</f>
        <v>2</v>
      </c>
      <c r="E61" s="22" t="s">
        <v>289</v>
      </c>
      <c r="T61" s="1" t="n">
        <v>30</v>
      </c>
      <c r="Z61" s="1" t="n">
        <v>10</v>
      </c>
    </row>
    <row r="62" customFormat="false" ht="14.25" hidden="false" customHeight="false" outlineLevel="0" collapsed="false">
      <c r="B62" s="13" t="s">
        <v>765</v>
      </c>
      <c r="C62" s="12" t="n">
        <f aca="false">(G62+H62+I62+J62+K62+L62+M62+N62+O62)*50%+P62+Q62+R62+S62+T62+U62+V62+W62+X62+Y62+Z62</f>
        <v>40</v>
      </c>
      <c r="D62" s="12" t="n">
        <f aca="false">COUNT(G62:Z62)</f>
        <v>2</v>
      </c>
      <c r="E62" s="13" t="s">
        <v>46</v>
      </c>
      <c r="K62" s="15" t="n">
        <v>20</v>
      </c>
      <c r="V62" s="23" t="n">
        <v>30</v>
      </c>
    </row>
    <row r="63" customFormat="false" ht="14.25" hidden="false" customHeight="false" outlineLevel="0" collapsed="false">
      <c r="B63" s="13" t="s">
        <v>766</v>
      </c>
      <c r="C63" s="12" t="n">
        <f aca="false">(G63+H63+I63+J63+K63+L63+M63+N63+O63)*50%+P63+Q63+R63+S63+T63+U63+V63+W63+X63+Y63+Z63</f>
        <v>40</v>
      </c>
      <c r="D63" s="12" t="n">
        <f aca="false">COUNT(G63:Z63)</f>
        <v>1</v>
      </c>
      <c r="U63" s="1" t="n">
        <v>40</v>
      </c>
    </row>
    <row r="64" customFormat="false" ht="14.25" hidden="false" customHeight="false" outlineLevel="0" collapsed="false">
      <c r="B64" s="13" t="s">
        <v>385</v>
      </c>
      <c r="C64" s="12" t="n">
        <f aca="false">(G64+H64+I64+J64+K64+L64+M64+N64+O64)*50%+P64+Q64+R64+S64+T64+U64+V64+W64+X64+Y64+Z64</f>
        <v>40</v>
      </c>
      <c r="D64" s="12" t="n">
        <f aca="false">COUNT(G64:Z64)</f>
        <v>2</v>
      </c>
      <c r="G64" s="15" t="n">
        <v>40</v>
      </c>
      <c r="P64" s="22"/>
      <c r="Q64" s="1" t="n">
        <v>20</v>
      </c>
    </row>
    <row r="65" customFormat="false" ht="14.25" hidden="false" customHeight="false" outlineLevel="0" collapsed="false">
      <c r="B65" s="21" t="s">
        <v>345</v>
      </c>
      <c r="C65" s="12" t="n">
        <f aca="false">(G65+H65+I65+J65+K65+L65+M65+N65+O65)*50%+P65+Q65+R65+S65+T65+U65+V65+W65+X65+Y65+Z65</f>
        <v>40</v>
      </c>
      <c r="D65" s="12" t="n">
        <f aca="false">COUNT(G65:Z65)</f>
        <v>1</v>
      </c>
      <c r="E65" s="21" t="s">
        <v>53</v>
      </c>
      <c r="Y65" s="1" t="n">
        <v>40</v>
      </c>
    </row>
    <row r="66" customFormat="false" ht="14.25" hidden="false" customHeight="false" outlineLevel="0" collapsed="false">
      <c r="B66" s="13" t="s">
        <v>767</v>
      </c>
      <c r="C66" s="12" t="n">
        <f aca="false">(G66+H66+I66+J66+K66+L66+M66+N66+O66)*50%+P66+Q66+R66+S66+T66+U66+V66+W66+X66+Y66+Z66</f>
        <v>40</v>
      </c>
      <c r="D66" s="12" t="n">
        <f aca="false">COUNT(G66:Z66)</f>
        <v>3</v>
      </c>
      <c r="E66" s="13" t="s">
        <v>46</v>
      </c>
      <c r="K66" s="15" t="n">
        <v>30</v>
      </c>
      <c r="O66" s="15" t="n">
        <v>10</v>
      </c>
      <c r="P66" s="22"/>
      <c r="V66" s="1" t="n">
        <v>20</v>
      </c>
    </row>
    <row r="67" customFormat="false" ht="14.25" hidden="false" customHeight="false" outlineLevel="0" collapsed="false">
      <c r="B67" s="13" t="s">
        <v>405</v>
      </c>
      <c r="C67" s="12" t="n">
        <f aca="false">(G67+H67+I67+J67+K67+L67+M67+N67+O67)*50%+P67+Q67+R67+S67+T67+U67+V67+W67+X67+Y67+Z67</f>
        <v>40</v>
      </c>
      <c r="D67" s="12" t="n">
        <f aca="false">COUNT(G67:Z67)</f>
        <v>3</v>
      </c>
      <c r="E67" s="19" t="s">
        <v>176</v>
      </c>
      <c r="L67" s="15" t="n">
        <v>30</v>
      </c>
      <c r="O67" s="23" t="n">
        <v>10</v>
      </c>
      <c r="P67" s="15" t="n">
        <v>20</v>
      </c>
    </row>
    <row r="68" customFormat="false" ht="14.25" hidden="false" customHeight="false" outlineLevel="0" collapsed="false">
      <c r="B68" s="13" t="s">
        <v>407</v>
      </c>
      <c r="C68" s="12" t="n">
        <f aca="false">(G68+H68+I68+J68+K68+L68+M68+N68+O68)*50%+P68+Q68+R68+S68+T68+U68+V68+W68+X68+Y68+Z68</f>
        <v>40</v>
      </c>
      <c r="D68" s="12" t="n">
        <f aca="false">COUNT(G68:Z68)</f>
        <v>3</v>
      </c>
      <c r="E68" s="19" t="s">
        <v>176</v>
      </c>
      <c r="L68" s="15" t="n">
        <v>30</v>
      </c>
      <c r="O68" s="23" t="n">
        <v>10</v>
      </c>
      <c r="P68" s="15" t="n">
        <v>20</v>
      </c>
    </row>
    <row r="69" customFormat="false" ht="14.25" hidden="false" customHeight="false" outlineLevel="0" collapsed="false">
      <c r="B69" s="13" t="s">
        <v>279</v>
      </c>
      <c r="C69" s="12" t="n">
        <f aca="false">(G69+H69+I69+J69+K69+L69+M69+N69+O69)*50%+P69+Q69+R69+S69+T69+U69+V69+W69+X69+Y69+Z69</f>
        <v>40</v>
      </c>
      <c r="D69" s="12" t="n">
        <f aca="false">COUNT(G69:Z69)</f>
        <v>2</v>
      </c>
      <c r="E69" s="13" t="s">
        <v>280</v>
      </c>
      <c r="F69" s="25"/>
      <c r="G69" s="25"/>
      <c r="V69" s="23"/>
      <c r="W69" s="1" t="n">
        <v>30</v>
      </c>
      <c r="Z69" s="1" t="n">
        <v>10</v>
      </c>
    </row>
    <row r="70" customFormat="false" ht="14.25" hidden="false" customHeight="false" outlineLevel="0" collapsed="false">
      <c r="B70" s="13" t="s">
        <v>768</v>
      </c>
      <c r="C70" s="12" t="n">
        <f aca="false">(G70+H70+I70+J70+K70+L70+M70+N70+O70)*50%+P70+Q70+R70+S70+T70+U70+V70+W70+X70+Y70+Z70</f>
        <v>40</v>
      </c>
      <c r="D70" s="12" t="n">
        <f aca="false">COUNT(G70:Z70)</f>
        <v>2</v>
      </c>
      <c r="E70" s="13" t="s">
        <v>41</v>
      </c>
      <c r="G70" s="15" t="n">
        <v>50</v>
      </c>
      <c r="O70" s="15" t="n">
        <v>30</v>
      </c>
      <c r="P70" s="22"/>
    </row>
    <row r="71" customFormat="false" ht="14.25" hidden="false" customHeight="false" outlineLevel="0" collapsed="false">
      <c r="B71" s="13" t="s">
        <v>313</v>
      </c>
      <c r="C71" s="12" t="n">
        <f aca="false">(G71+H71+I71+J71+K71+L71+M71+N71+O71)*50%+P71+Q71+R71+S71+T71+U71+V71+W71+X71+Y71+Z71</f>
        <v>40</v>
      </c>
      <c r="D71" s="12" t="n">
        <f aca="false">COUNT(G71:Z71)</f>
        <v>2</v>
      </c>
      <c r="E71" s="19" t="s">
        <v>124</v>
      </c>
      <c r="P71" s="1" t="n">
        <v>30</v>
      </c>
      <c r="Z71" s="1" t="n">
        <v>10</v>
      </c>
    </row>
    <row r="72" customFormat="false" ht="14.25" hidden="false" customHeight="false" outlineLevel="0" collapsed="false">
      <c r="B72" s="22" t="s">
        <v>769</v>
      </c>
      <c r="C72" s="12" t="n">
        <f aca="false">(G72+H72+I72+J72+K72+L72+M72+N72+O72)*50%+P72+Q72+R72+S72+T72+U72+V72+W72+X72+Y72+Z72</f>
        <v>40</v>
      </c>
      <c r="D72" s="12" t="n">
        <f aca="false">COUNT(G72:Z72)</f>
        <v>2</v>
      </c>
      <c r="E72" s="19" t="s">
        <v>235</v>
      </c>
      <c r="P72" s="1" t="n">
        <v>30</v>
      </c>
      <c r="Z72" s="1" t="n">
        <v>10</v>
      </c>
    </row>
    <row r="73" customFormat="false" ht="14.25" hidden="false" customHeight="false" outlineLevel="0" collapsed="false">
      <c r="B73" s="13" t="s">
        <v>332</v>
      </c>
      <c r="C73" s="12" t="n">
        <f aca="false">(G73+H73+I73+J73+K73+L73+M73+N73+O73)*50%+P73+Q73+R73+S73+T73+U73+V73+W73+X73+Y73+Z73</f>
        <v>40</v>
      </c>
      <c r="D73" s="12" t="n">
        <f aca="false">COUNT(G73:Z73)</f>
        <v>2</v>
      </c>
      <c r="E73" s="19" t="s">
        <v>235</v>
      </c>
      <c r="P73" s="1" t="n">
        <v>30</v>
      </c>
      <c r="Z73" s="1" t="n">
        <v>10</v>
      </c>
    </row>
    <row r="74" customFormat="false" ht="14.25" hidden="false" customHeight="false" outlineLevel="0" collapsed="false">
      <c r="B74" s="13" t="s">
        <v>320</v>
      </c>
      <c r="C74" s="12" t="n">
        <f aca="false">(G74+H74+I74+J74+K74+L74+M74+N74+O74)*50%+P74+Q74+R74+S74+T74+U74+V74+W74+X74+Y74+Z74</f>
        <v>40</v>
      </c>
      <c r="D74" s="12" t="n">
        <f aca="false">COUNT(G74:Z74)</f>
        <v>4</v>
      </c>
      <c r="E74" s="13" t="s">
        <v>51</v>
      </c>
      <c r="G74" s="15" t="n">
        <v>20</v>
      </c>
      <c r="J74" s="15" t="n">
        <v>20</v>
      </c>
      <c r="N74" s="15" t="n">
        <v>20</v>
      </c>
      <c r="O74" s="23" t="n">
        <v>20</v>
      </c>
      <c r="P74" s="22"/>
    </row>
    <row r="75" customFormat="false" ht="14.25" hidden="false" customHeight="false" outlineLevel="0" collapsed="false">
      <c r="B75" s="13" t="s">
        <v>770</v>
      </c>
      <c r="C75" s="12" t="n">
        <f aca="false">(G75+H75+I75+J75+K75+L75+M75+N75+O75)*50%+P75+Q75+R75+S75+T75+U75+V75+W75+X75+Y75+Z75</f>
        <v>40</v>
      </c>
      <c r="D75" s="12" t="n">
        <f aca="false">COUNT(G75:Z75)</f>
        <v>2</v>
      </c>
      <c r="E75" s="13" t="s">
        <v>280</v>
      </c>
      <c r="F75" s="25"/>
      <c r="G75" s="25"/>
      <c r="V75" s="23"/>
      <c r="W75" s="1" t="n">
        <v>30</v>
      </c>
      <c r="Z75" s="1" t="n">
        <v>10</v>
      </c>
    </row>
    <row r="76" customFormat="false" ht="14.25" hidden="false" customHeight="false" outlineLevel="0" collapsed="false">
      <c r="A76" s="15" t="n">
        <v>75</v>
      </c>
      <c r="B76" s="13" t="s">
        <v>771</v>
      </c>
      <c r="C76" s="12" t="n">
        <f aca="false">(G76+H76+I76+J76+K76+L76+M76+N76+O76)*50%+P76+Q76+R76+S76+T76+U76+V76+W76+X76+Y76+Z76</f>
        <v>35</v>
      </c>
      <c r="D76" s="12" t="n">
        <f aca="false">COUNT(G76:Z76)</f>
        <v>3</v>
      </c>
      <c r="E76" s="13" t="s">
        <v>90</v>
      </c>
      <c r="I76" s="15" t="n">
        <v>40</v>
      </c>
      <c r="N76" s="15" t="n">
        <v>20</v>
      </c>
      <c r="O76" s="23" t="n">
        <v>10</v>
      </c>
      <c r="P76" s="22"/>
    </row>
    <row r="77" customFormat="false" ht="14.25" hidden="false" customHeight="false" outlineLevel="0" collapsed="false">
      <c r="B77" s="13" t="s">
        <v>772</v>
      </c>
      <c r="C77" s="12" t="n">
        <f aca="false">(G77+H77+I77+J77+K77+L77+M77+N77+O77)*50%+P77+Q77+R77+S77+T77+U77+V77+W77+X77+Y77+Z77</f>
        <v>35</v>
      </c>
      <c r="D77" s="12" t="n">
        <f aca="false">COUNT(G77:Z77)</f>
        <v>3</v>
      </c>
      <c r="E77" s="13" t="s">
        <v>90</v>
      </c>
      <c r="N77" s="15" t="n">
        <v>30</v>
      </c>
      <c r="O77" s="15" t="n">
        <v>20</v>
      </c>
      <c r="P77" s="22"/>
      <c r="W77" s="1" t="n">
        <v>10</v>
      </c>
    </row>
    <row r="78" customFormat="false" ht="14.25" hidden="false" customHeight="false" outlineLevel="0" collapsed="false">
      <c r="B78" s="13" t="s">
        <v>264</v>
      </c>
      <c r="C78" s="12" t="n">
        <f aca="false">(G78+H78+I78+J78+K78+L78+M78+N78+O78)*50%+P78+Q78+R78+S78+T78+U78+V78+W78+X78+Y78+Z78</f>
        <v>35</v>
      </c>
      <c r="D78" s="12" t="n">
        <f aca="false">COUNT(G78:Z78)</f>
        <v>3</v>
      </c>
      <c r="E78" s="13" t="s">
        <v>90</v>
      </c>
      <c r="N78" s="15" t="n">
        <v>30</v>
      </c>
      <c r="O78" s="15" t="n">
        <v>20</v>
      </c>
      <c r="P78" s="15"/>
      <c r="Z78" s="1" t="n">
        <v>10</v>
      </c>
    </row>
    <row r="79" customFormat="false" ht="14.25" hidden="false" customHeight="false" outlineLevel="0" collapsed="false">
      <c r="B79" s="21" t="s">
        <v>773</v>
      </c>
      <c r="C79" s="12" t="n">
        <f aca="false">(G79+H79+I79+J79+K79+L79+M79+N79+O79)*50%+P79+Q79+R79+S79+T79+U79+V79+W79+X79+Y79+Z79</f>
        <v>35</v>
      </c>
      <c r="D79" s="12" t="n">
        <f aca="false">COUNT(G79:Z79)</f>
        <v>2</v>
      </c>
      <c r="E79" s="21" t="s">
        <v>208</v>
      </c>
      <c r="H79" s="15" t="n">
        <v>30</v>
      </c>
      <c r="Y79" s="1" t="n">
        <v>20</v>
      </c>
    </row>
    <row r="80" customFormat="false" ht="14.25" hidden="false" customHeight="false" outlineLevel="0" collapsed="false">
      <c r="A80" s="15" t="n">
        <v>79</v>
      </c>
      <c r="B80" s="13" t="s">
        <v>774</v>
      </c>
      <c r="C80" s="12" t="n">
        <f aca="false">(G80+H80+I80+J80+K80+L80+M80+N80+O80)*50%+P80+Q80+R80+S80+T80+U80+V80+W80+X80+Y80+Z80</f>
        <v>30</v>
      </c>
      <c r="D80" s="12" t="n">
        <f aca="false">COUNT(G80:Z80)</f>
        <v>1</v>
      </c>
      <c r="E80" s="13" t="s">
        <v>36</v>
      </c>
      <c r="F80" s="25"/>
      <c r="G80" s="25"/>
      <c r="V80" s="23"/>
      <c r="W80" s="1" t="n">
        <v>30</v>
      </c>
    </row>
    <row r="81" customFormat="false" ht="14.25" hidden="false" customHeight="false" outlineLevel="0" collapsed="false">
      <c r="B81" s="13" t="s">
        <v>305</v>
      </c>
      <c r="C81" s="12" t="n">
        <f aca="false">(G81+H81+I81+J81+K81+L81+M81+N81+O81)*50%+P81+Q81+R81+S81+T81+U81+V81+W81+X81+Y81+Z81</f>
        <v>30</v>
      </c>
      <c r="D81" s="12" t="n">
        <f aca="false">COUNT(G81:Z81)</f>
        <v>2</v>
      </c>
      <c r="E81" s="19" t="s">
        <v>306</v>
      </c>
      <c r="P81" s="1" t="n">
        <v>10</v>
      </c>
      <c r="Q81" s="1" t="n">
        <v>20</v>
      </c>
    </row>
    <row r="82" customFormat="false" ht="14.25" hidden="false" customHeight="false" outlineLevel="0" collapsed="false">
      <c r="B82" s="13" t="s">
        <v>775</v>
      </c>
      <c r="C82" s="12" t="n">
        <f aca="false">(G82+H82+I82+J82+K82+L82+M82+N82+O82)*50%+P82+Q82+R82+S82+T82+U82+V82+W82+X82+Y82+Z82</f>
        <v>30</v>
      </c>
      <c r="D82" s="12" t="n">
        <f aca="false">COUNT(G82:Z82)</f>
        <v>1</v>
      </c>
      <c r="U82" s="1" t="n">
        <v>30</v>
      </c>
    </row>
    <row r="83" customFormat="false" ht="14.25" hidden="false" customHeight="false" outlineLevel="0" collapsed="false">
      <c r="B83" s="13" t="s">
        <v>776</v>
      </c>
      <c r="C83" s="12" t="n">
        <f aca="false">(G83+H83+I83+J83+K83+L83+M83+N83+O83)*50%+P83+Q83+R83+S83+T83+U83+V83+W83+X83+Y83+Z83</f>
        <v>30</v>
      </c>
      <c r="D83" s="12" t="n">
        <f aca="false">COUNT(G83:Z83)</f>
        <v>2</v>
      </c>
      <c r="E83" s="22" t="s">
        <v>777</v>
      </c>
      <c r="Q83" s="1" t="n">
        <v>10</v>
      </c>
      <c r="T83" s="1" t="n">
        <v>20</v>
      </c>
    </row>
    <row r="84" customFormat="false" ht="14.25" hidden="false" customHeight="false" outlineLevel="0" collapsed="false">
      <c r="B84" s="13" t="s">
        <v>778</v>
      </c>
      <c r="C84" s="12" t="n">
        <f aca="false">(G84+H84+I84+J84+K84+L84+M84+N84+O84)*50%+P84+Q84+R84+S84+T84+U84+V84+W84+X84+Y84+Z84</f>
        <v>30</v>
      </c>
      <c r="D84" s="12" t="n">
        <f aca="false">COUNT(G84:Z84)</f>
        <v>2</v>
      </c>
      <c r="E84" s="13" t="s">
        <v>309</v>
      </c>
      <c r="Q84" s="1" t="n">
        <v>10</v>
      </c>
      <c r="X84" s="1" t="n">
        <v>20</v>
      </c>
    </row>
    <row r="85" customFormat="false" ht="14.25" hidden="false" customHeight="false" outlineLevel="0" collapsed="false">
      <c r="B85" s="13" t="s">
        <v>779</v>
      </c>
      <c r="C85" s="12" t="n">
        <f aca="false">(G85+H85+I85+J85+K85+L85+M85+N85+O85)*50%+P85+Q85+R85+S85+T85+U85+V85+W85+X85+Y85+Z85</f>
        <v>30</v>
      </c>
      <c r="D85" s="12" t="n">
        <f aca="false">COUNT(G85:Z85)</f>
        <v>2</v>
      </c>
      <c r="E85" s="19" t="s">
        <v>306</v>
      </c>
      <c r="P85" s="1" t="n">
        <v>10</v>
      </c>
      <c r="Q85" s="1" t="n">
        <v>20</v>
      </c>
    </row>
    <row r="86" customFormat="false" ht="14.25" hidden="false" customHeight="false" outlineLevel="0" collapsed="false">
      <c r="B86" s="13" t="s">
        <v>780</v>
      </c>
      <c r="C86" s="12" t="n">
        <f aca="false">(G86+H86+I86+J86+K86+L86+M86+N86+O86)*50%+P86+Q86+R86+S86+T86+U86+V86+W86+X86+Y86+Z86</f>
        <v>30</v>
      </c>
      <c r="D86" s="12" t="n">
        <f aca="false">COUNT(G86:Z86)</f>
        <v>2</v>
      </c>
      <c r="E86" s="13" t="s">
        <v>140</v>
      </c>
      <c r="M86" s="15" t="n">
        <v>40</v>
      </c>
      <c r="O86" s="15" t="n">
        <v>20</v>
      </c>
      <c r="P86" s="22"/>
    </row>
    <row r="87" customFormat="false" ht="14.25" hidden="false" customHeight="false" outlineLevel="0" collapsed="false">
      <c r="B87" s="13" t="s">
        <v>393</v>
      </c>
      <c r="C87" s="12" t="n">
        <f aca="false">(G87+H87+I87+J87+K87+L87+M87+N87+O87)*50%+P87+Q87+R87+S87+T87+U87+V87+W87+X87+Y87+Z87</f>
        <v>30</v>
      </c>
      <c r="D87" s="12" t="n">
        <f aca="false">COUNT(G87:Z87)</f>
        <v>1</v>
      </c>
      <c r="E87" s="19" t="s">
        <v>124</v>
      </c>
      <c r="P87" s="1" t="n">
        <v>30</v>
      </c>
    </row>
    <row r="88" customFormat="false" ht="14.25" hidden="false" customHeight="false" outlineLevel="0" collapsed="false">
      <c r="B88" s="13" t="s">
        <v>293</v>
      </c>
      <c r="C88" s="12" t="n">
        <f aca="false">(G88+H88+I88+J88+K88+L88+M88+N88+O88)*50%+P88+Q88+R88+S88+T88+U88+V88+W88+X88+Y88+Z88</f>
        <v>30</v>
      </c>
      <c r="D88" s="12" t="n">
        <f aca="false">COUNT(G88:Z88)</f>
        <v>1</v>
      </c>
      <c r="E88" s="21" t="s">
        <v>51</v>
      </c>
      <c r="S88" s="1" t="n">
        <v>30</v>
      </c>
    </row>
    <row r="89" customFormat="false" ht="14.25" hidden="false" customHeight="false" outlineLevel="0" collapsed="false">
      <c r="B89" s="13" t="s">
        <v>344</v>
      </c>
      <c r="C89" s="12" t="n">
        <f aca="false">(G89+H89+I89+J89+K89+L89+M89+N89+O89)*50%+P89+Q89+R89+S89+T89+U89+V89+W89+X89+Y89+Z89</f>
        <v>30</v>
      </c>
      <c r="D89" s="12" t="n">
        <f aca="false">COUNT(G89:Z89)</f>
        <v>1</v>
      </c>
      <c r="E89" s="21" t="s">
        <v>51</v>
      </c>
      <c r="S89" s="1" t="n">
        <v>30</v>
      </c>
    </row>
    <row r="90" customFormat="false" ht="14.25" hidden="false" customHeight="false" outlineLevel="0" collapsed="false">
      <c r="B90" s="13" t="s">
        <v>403</v>
      </c>
      <c r="C90" s="12" t="n">
        <f aca="false">(G90+H90+I90+J90+K90+L90+M90+N90+O90)*50%+P90+Q90+R90+S90+T90+U90+V90+W90+X90+Y90+Z90</f>
        <v>30</v>
      </c>
      <c r="D90" s="12" t="n">
        <f aca="false">COUNT(G90:Z90)</f>
        <v>1</v>
      </c>
      <c r="E90" s="21" t="s">
        <v>51</v>
      </c>
      <c r="S90" s="1" t="n">
        <v>30</v>
      </c>
    </row>
    <row r="91" customFormat="false" ht="14.25" hidden="false" customHeight="false" outlineLevel="0" collapsed="false">
      <c r="B91" s="13" t="s">
        <v>296</v>
      </c>
      <c r="C91" s="12" t="n">
        <f aca="false">(G91+H91+I91+J91+K91+L91+M91+N91+O91)*50%+P91+Q91+R91+S91+T91+U91+V91+W91+X91+Y91+Z91</f>
        <v>30</v>
      </c>
      <c r="D91" s="12" t="n">
        <f aca="false">COUNT(G91:Z91)</f>
        <v>2</v>
      </c>
      <c r="E91" s="19" t="s">
        <v>297</v>
      </c>
      <c r="P91" s="1" t="n">
        <v>20</v>
      </c>
      <c r="X91" s="1" t="n">
        <v>10</v>
      </c>
    </row>
    <row r="92" customFormat="false" ht="14.25" hidden="false" customHeight="false" outlineLevel="0" collapsed="false">
      <c r="B92" s="13" t="s">
        <v>781</v>
      </c>
      <c r="C92" s="12" t="n">
        <f aca="false">(G92+H92+I92+J92+K92+L92+M92+N92+O92)*50%+P92+Q92+R92+S92+T92+U92+V92+W92+X92+Y92+Z92</f>
        <v>30</v>
      </c>
      <c r="D92" s="12" t="n">
        <f aca="false">COUNT(G92:Z92)</f>
        <v>1</v>
      </c>
      <c r="E92" s="13" t="s">
        <v>36</v>
      </c>
      <c r="F92" s="25"/>
      <c r="G92" s="25"/>
      <c r="V92" s="23"/>
      <c r="W92" s="1" t="n">
        <v>30</v>
      </c>
    </row>
    <row r="93" customFormat="false" ht="14.25" hidden="false" customHeight="false" outlineLevel="0" collapsed="false">
      <c r="B93" s="13" t="s">
        <v>350</v>
      </c>
      <c r="C93" s="12" t="n">
        <f aca="false">(G93+H93+I93+J93+K93+L93+M93+N93+O93)*50%+P93+Q93+R93+S93+T93+U93+V93+W93+X93+Y93+Z93</f>
        <v>30</v>
      </c>
      <c r="D93" s="12" t="n">
        <f aca="false">COUNT(G93:Z93)</f>
        <v>2</v>
      </c>
      <c r="E93" s="22" t="s">
        <v>41</v>
      </c>
      <c r="T93" s="1" t="n">
        <v>20</v>
      </c>
      <c r="Z93" s="1" t="n">
        <v>10</v>
      </c>
    </row>
    <row r="94" customFormat="false" ht="14.25" hidden="false" customHeight="false" outlineLevel="0" collapsed="false">
      <c r="B94" s="13" t="s">
        <v>782</v>
      </c>
      <c r="C94" s="12" t="n">
        <f aca="false">(G94+H94+I94+J94+K94+L94+M94+N94+O94)*50%+P94+Q94+R94+S94+T94+U94+V94+W94+X94+Y94+Z94</f>
        <v>30</v>
      </c>
      <c r="D94" s="12" t="n">
        <f aca="false">COUNT(G94:Z94)</f>
        <v>2</v>
      </c>
      <c r="E94" s="13" t="s">
        <v>90</v>
      </c>
      <c r="N94" s="15" t="n">
        <v>40</v>
      </c>
      <c r="O94" s="15" t="n">
        <v>20</v>
      </c>
      <c r="P94" s="22"/>
    </row>
    <row r="95" customFormat="false" ht="14.25" hidden="false" customHeight="false" outlineLevel="0" collapsed="false">
      <c r="A95" s="15" t="n">
        <v>94</v>
      </c>
      <c r="B95" s="13" t="s">
        <v>783</v>
      </c>
      <c r="C95" s="12" t="n">
        <f aca="false">(G95+H95+I95+J95+K95+L95+M95+N95+O95)*50%+P95+Q95+R95+S95+T95+U95+V95+W95+X95+Y95+Z95</f>
        <v>25</v>
      </c>
      <c r="D95" s="12" t="n">
        <f aca="false">COUNT(G95:Z95)</f>
        <v>1</v>
      </c>
      <c r="E95" s="13" t="s">
        <v>200</v>
      </c>
      <c r="I95" s="15" t="n">
        <v>50</v>
      </c>
      <c r="P95" s="22"/>
    </row>
    <row r="96" customFormat="false" ht="14.25" hidden="false" customHeight="false" outlineLevel="0" collapsed="false">
      <c r="B96" s="13" t="s">
        <v>368</v>
      </c>
      <c r="C96" s="12" t="n">
        <f aca="false">(G96+H96+I96+J96+K96+L96+M96+N96+O96)*50%+P96+Q96+R96+S96+T96+U96+V96+W96+X96+Y96+Z96</f>
        <v>25</v>
      </c>
      <c r="D96" s="12" t="n">
        <f aca="false">COUNT(G96:Z96)</f>
        <v>2</v>
      </c>
      <c r="E96" s="13" t="s">
        <v>200</v>
      </c>
      <c r="G96" s="15" t="n">
        <v>30</v>
      </c>
      <c r="O96" s="15" t="n">
        <v>20</v>
      </c>
      <c r="P96" s="22"/>
    </row>
    <row r="97" customFormat="false" ht="14.25" hidden="false" customHeight="false" outlineLevel="0" collapsed="false">
      <c r="B97" s="13" t="s">
        <v>295</v>
      </c>
      <c r="C97" s="12" t="n">
        <f aca="false">(G97+H97+I97+J97+K97+L97+M97+N97+O97)*50%+P97+Q97+R97+S97+T97+U97+V97+W97+X97+Y97+Z97</f>
        <v>25</v>
      </c>
      <c r="D97" s="12" t="n">
        <f aca="false">COUNT(G97:Z97)</f>
        <v>2</v>
      </c>
      <c r="E97" s="13" t="s">
        <v>41</v>
      </c>
      <c r="G97" s="15" t="n">
        <v>30</v>
      </c>
      <c r="P97" s="22"/>
      <c r="Q97" s="1" t="n">
        <v>10</v>
      </c>
    </row>
    <row r="98" customFormat="false" ht="14.25" hidden="false" customHeight="false" outlineLevel="0" collapsed="false">
      <c r="B98" s="13" t="s">
        <v>784</v>
      </c>
      <c r="C98" s="12" t="n">
        <f aca="false">(G98+H98+I98+J98+K98+L98+M98+N98+O98)*50%+P98+Q98+R98+S98+T98+U98+V98+W98+X98+Y98+Z98</f>
        <v>25</v>
      </c>
      <c r="D98" s="12" t="n">
        <f aca="false">COUNT(G98:Z98)</f>
        <v>1</v>
      </c>
      <c r="E98" s="13" t="s">
        <v>200</v>
      </c>
      <c r="I98" s="15" t="n">
        <v>50</v>
      </c>
      <c r="P98" s="22"/>
    </row>
    <row r="99" customFormat="false" ht="14.25" hidden="false" customHeight="false" outlineLevel="0" collapsed="false">
      <c r="B99" s="13" t="s">
        <v>785</v>
      </c>
      <c r="C99" s="12" t="n">
        <f aca="false">(G99+H99+I99+J99+K99+L99+M99+N99+O99)*50%+P99+Q99+R99+S99+T99+U99+V99+W99+X99+Y99+Z99</f>
        <v>25</v>
      </c>
      <c r="D99" s="12" t="n">
        <f aca="false">COUNT(G99:Z99)</f>
        <v>2</v>
      </c>
      <c r="E99" s="13" t="s">
        <v>36</v>
      </c>
      <c r="L99" s="15" t="n">
        <v>40</v>
      </c>
      <c r="O99" s="15" t="n">
        <v>10</v>
      </c>
      <c r="P99" s="22"/>
    </row>
    <row r="100" customFormat="false" ht="14.25" hidden="false" customHeight="false" outlineLevel="0" collapsed="false">
      <c r="A100" s="15" t="n">
        <v>99</v>
      </c>
      <c r="B100" s="13" t="s">
        <v>786</v>
      </c>
      <c r="C100" s="12" t="n">
        <f aca="false">(G100+H100+I100+J100+K100+L100+M100+N100+O100)*50%+P100+Q100+R100+S100+T100+U100+V100+W100+X100+Y100+Z100</f>
        <v>20</v>
      </c>
      <c r="D100" s="12" t="n">
        <f aca="false">COUNT(G100:Z100)</f>
        <v>1</v>
      </c>
      <c r="E100" s="19"/>
      <c r="Q100" s="1" t="n">
        <v>20</v>
      </c>
    </row>
    <row r="101" customFormat="false" ht="14.25" hidden="false" customHeight="false" outlineLevel="0" collapsed="false">
      <c r="B101" s="13" t="s">
        <v>787</v>
      </c>
      <c r="C101" s="12" t="n">
        <f aca="false">(G101+H101+I101+J101+K101+L101+M101+N101+O101)*50%+P101+Q101+R101+S101+T101+U101+V101+W101+X101+Y101+Z101</f>
        <v>20</v>
      </c>
      <c r="D101" s="12" t="n">
        <f aca="false">COUNT(G101:Z101)</f>
        <v>1</v>
      </c>
      <c r="H101" s="15" t="n">
        <v>40</v>
      </c>
      <c r="P101" s="22"/>
    </row>
    <row r="102" customFormat="false" ht="14.25" hidden="false" customHeight="false" outlineLevel="0" collapsed="false">
      <c r="B102" s="13" t="s">
        <v>334</v>
      </c>
      <c r="C102" s="12" t="n">
        <f aca="false">(G102+H102+I102+J102+K102+L102+M102+N102+O102)*50%+P102+Q102+R102+S102+T102+U102+V102+W102+X102+Y102+Z102</f>
        <v>20</v>
      </c>
      <c r="D102" s="12" t="n">
        <f aca="false">COUNT(G102:Z102)</f>
        <v>1</v>
      </c>
      <c r="E102" s="19" t="s">
        <v>124</v>
      </c>
      <c r="P102" s="1" t="n">
        <v>20</v>
      </c>
    </row>
    <row r="103" customFormat="false" ht="14.25" hidden="false" customHeight="false" outlineLevel="0" collapsed="false">
      <c r="B103" s="13" t="s">
        <v>418</v>
      </c>
      <c r="C103" s="12" t="n">
        <f aca="false">(G103+H103+I103+J103+K103+L103+M103+N103+O103)*50%+P103+Q103+R103+S103+T103+U103+V103+W103+X103+Y103+Z103</f>
        <v>20</v>
      </c>
      <c r="D103" s="12" t="n">
        <f aca="false">COUNT(G103:Z103)</f>
        <v>2</v>
      </c>
      <c r="G103" s="15" t="n">
        <v>20</v>
      </c>
      <c r="J103" s="15" t="n">
        <v>20</v>
      </c>
      <c r="P103" s="22"/>
    </row>
    <row r="104" customFormat="false" ht="14.25" hidden="false" customHeight="false" outlineLevel="0" collapsed="false">
      <c r="B104" s="13" t="s">
        <v>788</v>
      </c>
      <c r="C104" s="12" t="n">
        <f aca="false">(G104+H104+I104+J104+K104+L104+M104+N104+O104)*50%+P104+Q104+R104+S104+T104+U104+V104+W104+X104+Y104+Z104</f>
        <v>20</v>
      </c>
      <c r="D104" s="12" t="n">
        <f aca="false">COUNT(G104:Z104)</f>
        <v>1</v>
      </c>
      <c r="U104" s="1" t="n">
        <v>20</v>
      </c>
    </row>
    <row r="105" customFormat="false" ht="14.25" hidden="false" customHeight="false" outlineLevel="0" collapsed="false">
      <c r="B105" s="13" t="s">
        <v>322</v>
      </c>
      <c r="C105" s="12" t="n">
        <f aca="false">(G105+H105+I105+J105+K105+L105+M105+N105+O105)*50%+P105+Q105+R105+S105+T105+U105+V105+W105+X105+Y105+Z105</f>
        <v>20</v>
      </c>
      <c r="D105" s="12" t="n">
        <f aca="false">COUNT(G105:Z105)</f>
        <v>1</v>
      </c>
      <c r="E105" s="13" t="s">
        <v>36</v>
      </c>
      <c r="F105" s="25"/>
      <c r="G105" s="25"/>
      <c r="W105" s="1" t="n">
        <v>20</v>
      </c>
    </row>
    <row r="106" customFormat="false" ht="14.25" hidden="false" customHeight="false" outlineLevel="0" collapsed="false">
      <c r="B106" s="13" t="s">
        <v>789</v>
      </c>
      <c r="C106" s="12" t="n">
        <f aca="false">(G106+H106+I106+J106+K106+L106+M106+N106+O106)*50%+P106+Q106+R106+S106+T106+U106+V106+W106+X106+Y106+Z106</f>
        <v>20</v>
      </c>
      <c r="D106" s="12" t="n">
        <f aca="false">COUNT(G106:Z106)</f>
        <v>1</v>
      </c>
      <c r="E106" s="13" t="s">
        <v>46</v>
      </c>
      <c r="V106" s="23" t="n">
        <v>20</v>
      </c>
    </row>
    <row r="107" customFormat="false" ht="14.25" hidden="false" customHeight="false" outlineLevel="0" collapsed="false">
      <c r="B107" s="13" t="s">
        <v>307</v>
      </c>
      <c r="C107" s="12" t="n">
        <f aca="false">(G107+H107+I107+J107+K107+L107+M107+N107+O107)*50%+P107+Q107+R107+S107+T107+U107+V107+W107+X107+Y107+Z107</f>
        <v>20</v>
      </c>
      <c r="D107" s="12" t="n">
        <f aca="false">COUNT(G107:Z107)</f>
        <v>1</v>
      </c>
      <c r="E107" s="13" t="s">
        <v>36</v>
      </c>
      <c r="F107" s="25"/>
      <c r="G107" s="25"/>
      <c r="W107" s="1" t="n">
        <v>20</v>
      </c>
    </row>
    <row r="108" customFormat="false" ht="14.25" hidden="false" customHeight="false" outlineLevel="0" collapsed="false">
      <c r="B108" s="13" t="s">
        <v>790</v>
      </c>
      <c r="C108" s="12" t="n">
        <f aca="false">(G108+H108+I108+J108+K108+L108+M108+N108+O108)*50%+P108+Q108+R108+S108+T108+U108+V108+W108+X108+Y108+Z108</f>
        <v>20</v>
      </c>
      <c r="D108" s="12" t="n">
        <f aca="false">COUNT(G108:Z108)</f>
        <v>1</v>
      </c>
      <c r="E108" s="13" t="s">
        <v>604</v>
      </c>
      <c r="X108" s="1" t="n">
        <v>20</v>
      </c>
    </row>
    <row r="109" customFormat="false" ht="14.25" hidden="false" customHeight="false" outlineLevel="0" collapsed="false">
      <c r="B109" s="21" t="s">
        <v>791</v>
      </c>
      <c r="C109" s="12" t="n">
        <f aca="false">(G109+H109+I109+J109+K109+L109+M109+N109+O109)*50%+P109+Q109+R109+S109+T109+U109+V109+W109+X109+Y109+Z109</f>
        <v>20</v>
      </c>
      <c r="D109" s="12" t="n">
        <f aca="false">COUNT(G109:Z109)</f>
        <v>1</v>
      </c>
      <c r="E109" s="21" t="s">
        <v>53</v>
      </c>
      <c r="Y109" s="1" t="n">
        <v>20</v>
      </c>
    </row>
    <row r="110" customFormat="false" ht="14.25" hidden="false" customHeight="false" outlineLevel="0" collapsed="false">
      <c r="B110" s="13" t="s">
        <v>792</v>
      </c>
      <c r="C110" s="12" t="n">
        <f aca="false">(G110+H110+I110+J110+K110+L110+M110+N110+O110)*50%+P110+Q110+R110+S110+T110+U110+V110+W110+X110+Y110+Z110</f>
        <v>20</v>
      </c>
      <c r="D110" s="12" t="n">
        <f aca="false">COUNT(G110:Z110)</f>
        <v>1</v>
      </c>
      <c r="E110" s="19" t="s">
        <v>124</v>
      </c>
      <c r="P110" s="1" t="n">
        <v>20</v>
      </c>
    </row>
    <row r="111" customFormat="false" ht="14.25" hidden="false" customHeight="false" outlineLevel="0" collapsed="false">
      <c r="B111" s="13" t="s">
        <v>793</v>
      </c>
      <c r="C111" s="12" t="n">
        <f aca="false">(G111+H111+I111+J111+K111+L111+M111+N111+O111)*50%+P111+Q111+R111+S111+T111+U111+V111+W111+X111+Y111+Z111</f>
        <v>20</v>
      </c>
      <c r="D111" s="12" t="n">
        <f aca="false">COUNT(G111:Z111)</f>
        <v>1</v>
      </c>
      <c r="E111" s="19"/>
      <c r="Q111" s="1" t="n">
        <v>20</v>
      </c>
    </row>
    <row r="112" customFormat="false" ht="14.25" hidden="false" customHeight="false" outlineLevel="0" collapsed="false">
      <c r="B112" s="21" t="s">
        <v>338</v>
      </c>
      <c r="C112" s="12" t="n">
        <f aca="false">(G112+H112+I112+J112+K112+L112+M112+N112+O112)*50%+P112+Q112+R112+S112+T112+U112+V112+W112+X112+Y112+Z112</f>
        <v>20</v>
      </c>
      <c r="D112" s="12" t="n">
        <f aca="false">COUNT(G112:Z112)</f>
        <v>1</v>
      </c>
      <c r="E112" s="21" t="s">
        <v>53</v>
      </c>
      <c r="Y112" s="1" t="n">
        <v>20</v>
      </c>
    </row>
    <row r="113" customFormat="false" ht="14.25" hidden="false" customHeight="false" outlineLevel="0" collapsed="false">
      <c r="B113" s="13" t="s">
        <v>794</v>
      </c>
      <c r="C113" s="12" t="n">
        <f aca="false">(G113+H113+I113+J113+K113+L113+M113+N113+O113)*50%+P113+Q113+R113+S113+T113+U113+V113+W113+X113+Y113+Z113</f>
        <v>20</v>
      </c>
      <c r="D113" s="12" t="n">
        <f aca="false">COUNT(G113:Z113)</f>
        <v>1</v>
      </c>
      <c r="U113" s="1" t="n">
        <v>20</v>
      </c>
    </row>
    <row r="114" customFormat="false" ht="14.25" hidden="false" customHeight="false" outlineLevel="0" collapsed="false">
      <c r="B114" s="13" t="s">
        <v>795</v>
      </c>
      <c r="C114" s="12" t="n">
        <f aca="false">(G114+H114+I114+J114+K114+L114+M114+N114+O114)*50%+P114+Q114+R114+S114+T114+U114+V114+W114+X114+Y114+Z114</f>
        <v>20</v>
      </c>
      <c r="D114" s="12" t="n">
        <f aca="false">COUNT(G114:Z114)</f>
        <v>1</v>
      </c>
      <c r="E114" s="13" t="s">
        <v>46</v>
      </c>
      <c r="V114" s="23" t="n">
        <v>20</v>
      </c>
    </row>
    <row r="115" customFormat="false" ht="14.25" hidden="false" customHeight="false" outlineLevel="0" collapsed="false">
      <c r="B115" s="13" t="s">
        <v>386</v>
      </c>
      <c r="C115" s="12" t="n">
        <f aca="false">(G115+H115+I115+J115+K115+L115+M115+N115+O115)*50%+P115+Q115+R115+S115+T115+U115+V115+W115+X115+Y115+Z115</f>
        <v>20</v>
      </c>
      <c r="D115" s="12" t="n">
        <f aca="false">COUNT(G115:Z115)</f>
        <v>1</v>
      </c>
      <c r="E115" s="21" t="s">
        <v>51</v>
      </c>
      <c r="S115" s="1" t="n">
        <v>20</v>
      </c>
    </row>
    <row r="116" customFormat="false" ht="14.25" hidden="false" customHeight="false" outlineLevel="0" collapsed="false">
      <c r="B116" s="13" t="s">
        <v>796</v>
      </c>
      <c r="C116" s="12" t="n">
        <f aca="false">(G116+H116+I116+J116+K116+L116+M116+N116+O116)*50%+P116+Q116+R116+S116+T116+U116+V116+W116+X116+Y116+Z116</f>
        <v>20</v>
      </c>
      <c r="D116" s="12" t="n">
        <f aca="false">COUNT(G116:Z116)</f>
        <v>1</v>
      </c>
      <c r="E116" s="19"/>
      <c r="Q116" s="1" t="n">
        <v>20</v>
      </c>
    </row>
    <row r="117" customFormat="false" ht="14.25" hidden="false" customHeight="false" outlineLevel="0" collapsed="false">
      <c r="B117" s="13" t="s">
        <v>797</v>
      </c>
      <c r="C117" s="12" t="n">
        <f aca="false">(G117+H117+I117+J117+K117+L117+M117+N117+O117)*50%+P117+Q117+R117+S117+T117+U117+V117+W117+X117+Y117+Z117</f>
        <v>20</v>
      </c>
      <c r="D117" s="12" t="n">
        <f aca="false">COUNT(G117:Z117)</f>
        <v>1</v>
      </c>
      <c r="E117" s="13" t="s">
        <v>46</v>
      </c>
      <c r="V117" s="15" t="n">
        <v>20</v>
      </c>
    </row>
    <row r="118" customFormat="false" ht="14.25" hidden="false" customHeight="false" outlineLevel="0" collapsed="false">
      <c r="B118" s="13" t="s">
        <v>798</v>
      </c>
      <c r="C118" s="12" t="n">
        <f aca="false">(G118+H118+I118+J118+K118+L118+M118+N118+O118)*50%+P118+Q118+R118+S118+T118+U118+V118+W118+X118+Y118+Z118</f>
        <v>20</v>
      </c>
      <c r="D118" s="12" t="n">
        <f aca="false">COUNT(G118:Z118)</f>
        <v>2</v>
      </c>
      <c r="E118" s="13" t="s">
        <v>36</v>
      </c>
      <c r="L118" s="15" t="n">
        <v>20</v>
      </c>
      <c r="W118" s="1" t="n">
        <v>10</v>
      </c>
    </row>
    <row r="119" customFormat="false" ht="14.25" hidden="false" customHeight="false" outlineLevel="0" collapsed="false">
      <c r="B119" s="13" t="s">
        <v>799</v>
      </c>
      <c r="C119" s="12" t="n">
        <f aca="false">(G119+H119+I119+J119+K119+L119+M119+N119+O119)*50%+P119+Q119+R119+S119+T119+U119+V119+W119+X119+Y119+Z119</f>
        <v>20</v>
      </c>
      <c r="D119" s="12" t="n">
        <f aca="false">COUNT(G119:Z119)</f>
        <v>1</v>
      </c>
      <c r="E119" s="19"/>
      <c r="Q119" s="1" t="n">
        <v>20</v>
      </c>
    </row>
    <row r="120" customFormat="false" ht="14.25" hidden="false" customHeight="false" outlineLevel="0" collapsed="false">
      <c r="B120" s="13" t="s">
        <v>389</v>
      </c>
      <c r="C120" s="12" t="n">
        <f aca="false">(G120+H120+I120+J120+K120+L120+M120+N120+O120)*50%+P120+Q120+R120+S120+T120+U120+V120+W120+X120+Y120+Z120</f>
        <v>20</v>
      </c>
      <c r="D120" s="12" t="n">
        <f aca="false">COUNT(G120:Z120)</f>
        <v>2</v>
      </c>
      <c r="E120" s="13" t="s">
        <v>36</v>
      </c>
      <c r="L120" s="15" t="n">
        <v>20</v>
      </c>
      <c r="W120" s="1" t="n">
        <v>10</v>
      </c>
    </row>
    <row r="121" customFormat="false" ht="14.25" hidden="false" customHeight="false" outlineLevel="0" collapsed="false">
      <c r="B121" s="13" t="s">
        <v>800</v>
      </c>
      <c r="C121" s="12" t="n">
        <f aca="false">(G121+H121+I121+J121+K121+L121+M121+N121+O121)*50%+P121+Q121+R121+S121+T121+U121+V121+W121+X121+Y121+Z121</f>
        <v>20</v>
      </c>
      <c r="D121" s="12" t="n">
        <f aca="false">COUNT(G121:Z121)</f>
        <v>1</v>
      </c>
      <c r="E121" s="21" t="s">
        <v>51</v>
      </c>
      <c r="S121" s="1" t="n">
        <v>20</v>
      </c>
    </row>
    <row r="122" customFormat="false" ht="14.25" hidden="false" customHeight="false" outlineLevel="0" collapsed="false">
      <c r="B122" s="13" t="s">
        <v>801</v>
      </c>
      <c r="C122" s="12" t="n">
        <f aca="false">(G122+H122+I122+J122+K122+L122+M122+N122+O122)*50%+P122+Q122+R122+S122+T122+U122+V122+W122+X122+Y122+Z122</f>
        <v>20</v>
      </c>
      <c r="D122" s="12" t="n">
        <f aca="false">COUNT(G122:Z122)</f>
        <v>1</v>
      </c>
      <c r="G122" s="15" t="n">
        <v>40</v>
      </c>
      <c r="P122" s="22"/>
    </row>
    <row r="123" customFormat="false" ht="14.25" hidden="false" customHeight="false" outlineLevel="0" collapsed="false">
      <c r="B123" s="13" t="s">
        <v>392</v>
      </c>
      <c r="C123" s="12" t="n">
        <f aca="false">(G123+H123+I123+J123+K123+L123+M123+N123+O123)*50%+P123+Q123+R123+S123+T123+U123+V123+W123+X123+Y123+Z123</f>
        <v>20</v>
      </c>
      <c r="D123" s="12" t="n">
        <f aca="false">COUNT(G123:Z123)</f>
        <v>1</v>
      </c>
      <c r="E123" s="13" t="s">
        <v>176</v>
      </c>
      <c r="W123" s="1" t="n">
        <v>20</v>
      </c>
    </row>
    <row r="124" customFormat="false" ht="14.25" hidden="false" customHeight="false" outlineLevel="0" collapsed="false">
      <c r="B124" s="13" t="s">
        <v>802</v>
      </c>
      <c r="C124" s="12" t="n">
        <f aca="false">(G124+H124+I124+J124+K124+L124+M124+N124+O124)*50%+P124+Q124+R124+S124+T124+U124+V124+W124+X124+Y124+Z124</f>
        <v>20</v>
      </c>
      <c r="D124" s="12" t="n">
        <f aca="false">COUNT(G124:Z124)</f>
        <v>1</v>
      </c>
      <c r="E124" s="21" t="s">
        <v>51</v>
      </c>
      <c r="S124" s="1" t="n">
        <v>20</v>
      </c>
    </row>
    <row r="125" customFormat="false" ht="14.25" hidden="false" customHeight="false" outlineLevel="0" collapsed="false">
      <c r="B125" s="13" t="s">
        <v>803</v>
      </c>
      <c r="C125" s="12" t="n">
        <f aca="false">(G125+H125+I125+J125+K125+L125+M125+N125+O125)*50%+P125+Q125+R125+S125+T125+U125+V125+W125+X125+Y125+Z125</f>
        <v>20</v>
      </c>
      <c r="D125" s="12" t="n">
        <f aca="false">COUNT(G125:Z125)</f>
        <v>1</v>
      </c>
      <c r="E125" s="21" t="s">
        <v>51</v>
      </c>
      <c r="S125" s="1" t="n">
        <v>20</v>
      </c>
    </row>
    <row r="126" customFormat="false" ht="14.25" hidden="false" customHeight="false" outlineLevel="0" collapsed="false">
      <c r="B126" s="13" t="s">
        <v>804</v>
      </c>
      <c r="C126" s="12" t="n">
        <f aca="false">(G126+H126+I126+J126+K126+L126+M126+N126+O126)*50%+P126+Q126+R126+S126+T126+U126+V126+W126+X126+Y126+Z126</f>
        <v>20</v>
      </c>
      <c r="D126" s="12" t="n">
        <f aca="false">COUNT(G126:Z126)</f>
        <v>1</v>
      </c>
      <c r="E126" s="22" t="s">
        <v>289</v>
      </c>
      <c r="T126" s="1" t="n">
        <v>20</v>
      </c>
    </row>
    <row r="127" customFormat="false" ht="14.25" hidden="false" customHeight="false" outlineLevel="0" collapsed="false">
      <c r="B127" s="13" t="s">
        <v>805</v>
      </c>
      <c r="C127" s="12" t="n">
        <f aca="false">(G127+H127+I127+J127+K127+L127+M127+N127+O127)*50%+P127+Q127+R127+S127+T127+U127+V127+W127+X127+Y127+Z127</f>
        <v>20</v>
      </c>
      <c r="D127" s="12" t="n">
        <f aca="false">COUNT(G127:Z127)</f>
        <v>2</v>
      </c>
      <c r="G127" s="15" t="n">
        <v>20</v>
      </c>
      <c r="P127" s="22"/>
      <c r="Q127" s="1" t="n">
        <v>10</v>
      </c>
    </row>
    <row r="128" customFormat="false" ht="14.25" hidden="false" customHeight="false" outlineLevel="0" collapsed="false">
      <c r="B128" s="21" t="s">
        <v>806</v>
      </c>
      <c r="C128" s="12" t="n">
        <f aca="false">(G128+H128+I128+J128+K128+L128+M128+N128+O128)*50%+P128+Q128+R128+S128+T128+U128+V128+W128+X128+Y128+Z128</f>
        <v>20</v>
      </c>
      <c r="D128" s="12" t="n">
        <f aca="false">COUNT(G128:Z128)</f>
        <v>1</v>
      </c>
      <c r="E128" s="21" t="s">
        <v>807</v>
      </c>
      <c r="Y128" s="1" t="n">
        <v>20</v>
      </c>
    </row>
    <row r="129" customFormat="false" ht="14.25" hidden="false" customHeight="false" outlineLevel="0" collapsed="false">
      <c r="B129" s="13" t="s">
        <v>808</v>
      </c>
      <c r="C129" s="12" t="n">
        <f aca="false">(G129+H129+I129+J129+K129+L129+M129+N129+O129)*50%+P129+Q129+R129+S129+T129+U129+V129+W129+X129+Y129+Z129</f>
        <v>20</v>
      </c>
      <c r="D129" s="12" t="n">
        <f aca="false">COUNT(G129:Z129)</f>
        <v>1</v>
      </c>
      <c r="E129" s="19"/>
      <c r="Q129" s="1" t="n">
        <v>20</v>
      </c>
    </row>
    <row r="130" customFormat="false" ht="14.25" hidden="false" customHeight="false" outlineLevel="0" collapsed="false">
      <c r="B130" s="13" t="s">
        <v>330</v>
      </c>
      <c r="C130" s="12" t="n">
        <f aca="false">(G130+H130+I130+J130+K130+L130+M130+N130+O130)*50%+P130+Q130+R130+S130+T130+U130+V130+W130+X130+Y130+Z130</f>
        <v>20</v>
      </c>
      <c r="D130" s="12" t="n">
        <f aca="false">COUNT(G130:Z130)</f>
        <v>2</v>
      </c>
      <c r="E130" s="13" t="s">
        <v>112</v>
      </c>
      <c r="H130" s="15" t="n">
        <v>30</v>
      </c>
      <c r="O130" s="15" t="n">
        <v>10</v>
      </c>
      <c r="P130" s="22"/>
    </row>
    <row r="131" customFormat="false" ht="14.25" hidden="false" customHeight="false" outlineLevel="0" collapsed="false">
      <c r="B131" s="13" t="s">
        <v>809</v>
      </c>
      <c r="C131" s="12" t="n">
        <f aca="false">(G131+H131+I131+J131+K131+L131+M131+N131+O131)*50%+P131+Q131+R131+S131+T131+U131+V131+W131+X131+Y131+Z131</f>
        <v>20</v>
      </c>
      <c r="D131" s="12" t="n">
        <f aca="false">COUNT(G131:Z131)</f>
        <v>1</v>
      </c>
      <c r="E131" s="21" t="s">
        <v>51</v>
      </c>
      <c r="S131" s="1" t="n">
        <v>20</v>
      </c>
    </row>
    <row r="132" customFormat="false" ht="14.25" hidden="false" customHeight="false" outlineLevel="0" collapsed="false">
      <c r="B132" s="13" t="s">
        <v>810</v>
      </c>
      <c r="C132" s="12" t="n">
        <f aca="false">(G132+H132+I132+J132+K132+L132+M132+N132+O132)*50%+P132+Q132+R132+S132+T132+U132+V132+W132+X132+Y132+Z132</f>
        <v>20</v>
      </c>
      <c r="D132" s="12" t="n">
        <f aca="false">COUNT(G132:Z132)</f>
        <v>1</v>
      </c>
      <c r="U132" s="1" t="n">
        <v>20</v>
      </c>
    </row>
    <row r="133" customFormat="false" ht="14.25" hidden="false" customHeight="false" outlineLevel="0" collapsed="false">
      <c r="B133" s="21" t="s">
        <v>811</v>
      </c>
      <c r="C133" s="12" t="n">
        <f aca="false">(G133+H133+I133+J133+K133+L133+M133+N133+O133)*50%+P133+Q133+R133+S133+T133+U133+V133+W133+X133+Y133+Z133</f>
        <v>20</v>
      </c>
      <c r="D133" s="12" t="n">
        <f aca="false">COUNT(G133:Z133)</f>
        <v>1</v>
      </c>
      <c r="E133" s="21" t="s">
        <v>53</v>
      </c>
      <c r="Y133" s="1" t="n">
        <v>20</v>
      </c>
    </row>
    <row r="134" customFormat="false" ht="14.25" hidden="false" customHeight="false" outlineLevel="0" collapsed="false">
      <c r="B134" s="13" t="s">
        <v>812</v>
      </c>
      <c r="C134" s="12" t="n">
        <f aca="false">(G134+H134+I134+J134+K134+L134+M134+N134+O134)*50%+P134+Q134+R134+S134+T134+U134+V134+W134+X134+Y134+Z134</f>
        <v>20</v>
      </c>
      <c r="D134" s="12" t="n">
        <f aca="false">COUNT(G134:Z134)</f>
        <v>1</v>
      </c>
      <c r="E134" s="22" t="s">
        <v>777</v>
      </c>
      <c r="T134" s="1" t="n">
        <v>20</v>
      </c>
    </row>
    <row r="135" customFormat="false" ht="14.25" hidden="false" customHeight="false" outlineLevel="0" collapsed="false">
      <c r="B135" s="13" t="s">
        <v>813</v>
      </c>
      <c r="C135" s="12" t="n">
        <f aca="false">(G135+H135+I135+J135+K135+L135+M135+N135+O135)*50%+P135+Q135+R135+S135+T135+U135+V135+W135+X135+Y135+Z135</f>
        <v>20</v>
      </c>
      <c r="D135" s="12" t="n">
        <f aca="false">COUNT(G135:Z135)</f>
        <v>2</v>
      </c>
      <c r="E135" s="13" t="s">
        <v>51</v>
      </c>
      <c r="J135" s="15" t="n">
        <v>30</v>
      </c>
      <c r="O135" s="15" t="n">
        <v>10</v>
      </c>
      <c r="P135" s="22"/>
    </row>
    <row r="136" customFormat="false" ht="14.25" hidden="false" customHeight="false" outlineLevel="0" collapsed="false">
      <c r="B136" s="13" t="s">
        <v>814</v>
      </c>
      <c r="C136" s="12" t="n">
        <f aca="false">(G136+H136+I136+J136+K136+L136+M136+N136+O136)*50%+P136+Q136+R136+S136+T136+U136+V136+W136+X136+Y136+Z136</f>
        <v>20</v>
      </c>
      <c r="D136" s="12" t="n">
        <f aca="false">COUNT(G136:Z136)</f>
        <v>1</v>
      </c>
      <c r="U136" s="1" t="n">
        <v>20</v>
      </c>
    </row>
    <row r="137" customFormat="false" ht="14.25" hidden="false" customHeight="false" outlineLevel="0" collapsed="false">
      <c r="B137" s="13" t="s">
        <v>815</v>
      </c>
      <c r="C137" s="12" t="n">
        <f aca="false">(G137+H137+I137+J137+K137+L137+M137+N137+O137)*50%+P137+Q137+R137+S137+T137+U137+V137+W137+X137+Y137+Z137</f>
        <v>20</v>
      </c>
      <c r="D137" s="12" t="n">
        <f aca="false">COUNT(G137:Z137)</f>
        <v>1</v>
      </c>
      <c r="E137" s="22" t="s">
        <v>816</v>
      </c>
      <c r="T137" s="1" t="n">
        <v>20</v>
      </c>
    </row>
    <row r="138" customFormat="false" ht="14.25" hidden="false" customHeight="false" outlineLevel="0" collapsed="false">
      <c r="B138" s="13" t="s">
        <v>428</v>
      </c>
      <c r="C138" s="12" t="n">
        <f aca="false">(G138+H138+I138+J138+K138+L138+M138+N138+O138)*50%+P138+Q138+R138+S138+T138+U138+V138+W138+X138+Y138+Z138</f>
        <v>20</v>
      </c>
      <c r="D138" s="12" t="n">
        <f aca="false">COUNT(G138:Z138)</f>
        <v>2</v>
      </c>
      <c r="E138" s="13" t="s">
        <v>140</v>
      </c>
      <c r="M138" s="15" t="n">
        <v>30</v>
      </c>
      <c r="O138" s="23" t="n">
        <v>10</v>
      </c>
      <c r="P138" s="22"/>
    </row>
    <row r="139" customFormat="false" ht="14.25" hidden="false" customHeight="false" outlineLevel="0" collapsed="false">
      <c r="B139" s="13" t="s">
        <v>817</v>
      </c>
      <c r="C139" s="12" t="n">
        <f aca="false">(G139+H139+I139+J139+K139+L139+M139+N139+O139)*50%+P139+Q139+R139+S139+T139+U139+V139+W139+X139+Y139+Z139</f>
        <v>20</v>
      </c>
      <c r="D139" s="12" t="n">
        <f aca="false">COUNT(G139:Z139)</f>
        <v>1</v>
      </c>
      <c r="E139" s="22" t="s">
        <v>816</v>
      </c>
      <c r="T139" s="1" t="n">
        <v>20</v>
      </c>
    </row>
    <row r="140" customFormat="false" ht="14.25" hidden="false" customHeight="false" outlineLevel="0" collapsed="false">
      <c r="B140" s="13" t="s">
        <v>818</v>
      </c>
      <c r="C140" s="12" t="n">
        <f aca="false">(G140+H140+I140+J140+K140+L140+M140+N140+O140)*50%+P140+Q140+R140+S140+T140+U140+V140+W140+X140+Y140+Z140</f>
        <v>20</v>
      </c>
      <c r="D140" s="12" t="n">
        <f aca="false">COUNT(G140:Z140)</f>
        <v>1</v>
      </c>
      <c r="E140" s="21" t="s">
        <v>819</v>
      </c>
      <c r="S140" s="1" t="n">
        <v>20</v>
      </c>
    </row>
    <row r="141" customFormat="false" ht="14.25" hidden="false" customHeight="false" outlineLevel="0" collapsed="false">
      <c r="B141" s="13" t="s">
        <v>820</v>
      </c>
      <c r="C141" s="12" t="n">
        <f aca="false">(G141+H141+I141+J141+K141+L141+M141+N141+O141)*50%+P141+Q141+R141+S141+T141+U141+V141+W141+X141+Y141+Z141</f>
        <v>20</v>
      </c>
      <c r="D141" s="12" t="n">
        <f aca="false">COUNT(G141:Z141)</f>
        <v>1</v>
      </c>
      <c r="E141" s="13" t="s">
        <v>46</v>
      </c>
      <c r="V141" s="23" t="n">
        <v>20</v>
      </c>
    </row>
    <row r="142" customFormat="false" ht="14.25" hidden="false" customHeight="false" outlineLevel="0" collapsed="false">
      <c r="B142" s="13" t="s">
        <v>301</v>
      </c>
      <c r="C142" s="12" t="n">
        <f aca="false">(G142+H142+I142+J142+K142+L142+M142+N142+O142)*50%+P142+Q142+R142+S142+T142+U142+V142+W142+X142+Y142+Z142</f>
        <v>20</v>
      </c>
      <c r="D142" s="12" t="n">
        <f aca="false">COUNT(G142:Z142)</f>
        <v>2</v>
      </c>
      <c r="E142" s="13" t="s">
        <v>51</v>
      </c>
      <c r="J142" s="15" t="n">
        <v>20</v>
      </c>
      <c r="O142" s="15" t="n">
        <v>20</v>
      </c>
      <c r="P142" s="22"/>
    </row>
    <row r="143" customFormat="false" ht="14.25" hidden="false" customHeight="false" outlineLevel="0" collapsed="false">
      <c r="B143" s="13" t="s">
        <v>317</v>
      </c>
      <c r="C143" s="12" t="n">
        <f aca="false">(G143+H143+I143+J143+K143+L143+M143+N143+O143)*50%+P143+Q143+R143+S143+T143+U143+V143+W143+X143+Y143+Z143</f>
        <v>20</v>
      </c>
      <c r="D143" s="12" t="n">
        <f aca="false">COUNT(G143:Z143)</f>
        <v>2</v>
      </c>
      <c r="E143" s="13" t="s">
        <v>68</v>
      </c>
      <c r="I143" s="15" t="n">
        <v>30</v>
      </c>
      <c r="O143" s="15" t="n">
        <v>10</v>
      </c>
      <c r="P143" s="22"/>
    </row>
    <row r="144" customFormat="false" ht="14.25" hidden="false" customHeight="false" outlineLevel="0" collapsed="false">
      <c r="B144" s="13" t="s">
        <v>821</v>
      </c>
      <c r="C144" s="12" t="n">
        <f aca="false">(G144+H144+I144+J144+K144+L144+M144+N144+O144)*50%+P144+Q144+R144+S144+T144+U144+V144+W144+X144+Y144+Z144</f>
        <v>20</v>
      </c>
      <c r="D144" s="12" t="n">
        <f aca="false">COUNT(G144:Z144)</f>
        <v>1</v>
      </c>
      <c r="E144" s="13" t="s">
        <v>604</v>
      </c>
      <c r="X144" s="1" t="n">
        <v>20</v>
      </c>
    </row>
    <row r="145" customFormat="false" ht="14.25" hidden="false" customHeight="false" outlineLevel="0" collapsed="false">
      <c r="B145" s="13" t="s">
        <v>373</v>
      </c>
      <c r="C145" s="12" t="n">
        <f aca="false">(G145+H145+I145+J145+K145+L145+M145+N145+O145)*50%+P145+Q145+R145+S145+T145+U145+V145+W145+X145+Y145+Z145</f>
        <v>20</v>
      </c>
      <c r="D145" s="12" t="n">
        <f aca="false">COUNT(G145:Z145)</f>
        <v>2</v>
      </c>
      <c r="E145" s="13" t="s">
        <v>140</v>
      </c>
      <c r="M145" s="15" t="n">
        <v>30</v>
      </c>
      <c r="O145" s="15" t="n">
        <v>10</v>
      </c>
      <c r="P145" s="22"/>
    </row>
    <row r="146" customFormat="false" ht="14.25" hidden="false" customHeight="false" outlineLevel="0" collapsed="false">
      <c r="B146" s="13" t="s">
        <v>374</v>
      </c>
      <c r="C146" s="12" t="n">
        <f aca="false">(G146+H146+I146+J146+K146+L146+M146+N146+O146)*50%+P146+Q146+R146+S146+T146+U146+V146+W146+X146+Y146+Z146</f>
        <v>20</v>
      </c>
      <c r="D146" s="12" t="n">
        <f aca="false">COUNT(G146:Z146)</f>
        <v>1</v>
      </c>
      <c r="H146" s="15" t="n">
        <v>40</v>
      </c>
      <c r="P146" s="22"/>
    </row>
    <row r="147" customFormat="false" ht="14.25" hidden="false" customHeight="false" outlineLevel="0" collapsed="false">
      <c r="B147" s="13" t="s">
        <v>822</v>
      </c>
      <c r="C147" s="12" t="n">
        <f aca="false">(G147+H147+I147+J147+K147+L147+M147+N147+O147)*50%+P147+Q147+R147+S147+T147+U147+V147+W147+X147+Y147+Z147</f>
        <v>20</v>
      </c>
      <c r="D147" s="12" t="n">
        <f aca="false">COUNT(G147:Z147)</f>
        <v>2</v>
      </c>
      <c r="L147" s="15" t="n">
        <v>20</v>
      </c>
      <c r="P147" s="22"/>
      <c r="Q147" s="1" t="n">
        <v>10</v>
      </c>
    </row>
    <row r="148" customFormat="false" ht="14.25" hidden="false" customHeight="false" outlineLevel="0" collapsed="false">
      <c r="B148" s="13" t="s">
        <v>314</v>
      </c>
      <c r="C148" s="12" t="n">
        <f aca="false">(G148+H148+I148+J148+K148+L148+M148+N148+O148)*50%+P148+Q148+R148+S148+T148+U148+V148+W148+X148+Y148+Z148</f>
        <v>20</v>
      </c>
      <c r="D148" s="12" t="n">
        <f aca="false">COUNT(G148:Z148)</f>
        <v>2</v>
      </c>
      <c r="E148" s="13" t="s">
        <v>51</v>
      </c>
      <c r="J148" s="15" t="n">
        <v>30</v>
      </c>
      <c r="O148" s="15" t="n">
        <v>10</v>
      </c>
      <c r="P148" s="22"/>
    </row>
    <row r="149" customFormat="false" ht="14.25" hidden="false" customHeight="false" outlineLevel="0" collapsed="false">
      <c r="B149" s="13" t="s">
        <v>823</v>
      </c>
      <c r="C149" s="12" t="n">
        <f aca="false">(G149+H149+I149+J149+K149+L149+M149+N149+O149)*50%+P149+Q149+R149+S149+T149+U149+V149+W149+X149+Y149+Z149</f>
        <v>20</v>
      </c>
      <c r="D149" s="12" t="n">
        <f aca="false">COUNT(G149:Z149)</f>
        <v>1</v>
      </c>
      <c r="E149" s="22" t="s">
        <v>289</v>
      </c>
      <c r="T149" s="1" t="n">
        <v>20</v>
      </c>
    </row>
    <row r="150" customFormat="false" ht="14.25" hidden="false" customHeight="false" outlineLevel="0" collapsed="false">
      <c r="B150" s="21" t="s">
        <v>824</v>
      </c>
      <c r="C150" s="12" t="n">
        <f aca="false">(G150+H150+I150+J150+K150+L150+M150+N150+O150)*50%+P150+Q150+R150+S150+T150+U150+V150+W150+X150+Y150+Z150</f>
        <v>20</v>
      </c>
      <c r="D150" s="12" t="n">
        <f aca="false">COUNT(G150:Z150)</f>
        <v>1</v>
      </c>
      <c r="E150" s="21" t="s">
        <v>53</v>
      </c>
      <c r="Y150" s="1" t="n">
        <v>20</v>
      </c>
    </row>
    <row r="151" customFormat="false" ht="14.25" hidden="false" customHeight="false" outlineLevel="0" collapsed="false">
      <c r="B151" s="13" t="s">
        <v>825</v>
      </c>
      <c r="C151" s="12" t="n">
        <f aca="false">(G151+H151+I151+J151+K151+L151+M151+N151+O151)*50%+P151+Q151+R151+S151+T151+U151+V151+W151+X151+Y151+Z151</f>
        <v>20</v>
      </c>
      <c r="D151" s="12" t="n">
        <f aca="false">COUNT(G151:Z151)</f>
        <v>1</v>
      </c>
      <c r="E151" s="21" t="s">
        <v>51</v>
      </c>
      <c r="S151" s="1" t="n">
        <v>20</v>
      </c>
    </row>
    <row r="152" customFormat="false" ht="14.25" hidden="false" customHeight="false" outlineLevel="0" collapsed="false">
      <c r="A152" s="15" t="n">
        <v>151</v>
      </c>
      <c r="B152" s="13" t="s">
        <v>826</v>
      </c>
      <c r="C152" s="12" t="n">
        <f aca="false">(G152+H152+I152+J152+K152+L152+M152+N152+O152)*50%+P152+Q152+R152+S152+T152+U152+V152+W152+X152+Y152+Z152</f>
        <v>15</v>
      </c>
      <c r="D152" s="12" t="n">
        <f aca="false">COUNT(G152:Z152)</f>
        <v>1</v>
      </c>
      <c r="I152" s="15" t="n">
        <v>30</v>
      </c>
      <c r="P152" s="22"/>
    </row>
    <row r="153" customFormat="false" ht="14.25" hidden="false" customHeight="false" outlineLevel="0" collapsed="false">
      <c r="B153" s="13" t="s">
        <v>827</v>
      </c>
      <c r="C153" s="12" t="n">
        <f aca="false">(G153+H153+I153+J153+K153+L153+M153+N153+O153)*50%+P153+Q153+R153+S153+T153+U153+V153+W153+X153+Y153+Z153</f>
        <v>15</v>
      </c>
      <c r="D153" s="12" t="n">
        <f aca="false">COUNT(G153:Z153)</f>
        <v>1</v>
      </c>
      <c r="J153" s="15" t="n">
        <v>30</v>
      </c>
      <c r="P153" s="22"/>
    </row>
    <row r="154" customFormat="false" ht="14.25" hidden="false" customHeight="false" outlineLevel="0" collapsed="false">
      <c r="B154" s="13" t="s">
        <v>828</v>
      </c>
      <c r="C154" s="12" t="n">
        <f aca="false">(G154+H154+I154+J154+K154+L154+M154+N154+O154)*50%+P154+Q154+R154+S154+T154+U154+V154+W154+X154+Y154+Z154</f>
        <v>15</v>
      </c>
      <c r="D154" s="12" t="n">
        <f aca="false">COUNT(G154:Z154)</f>
        <v>1</v>
      </c>
      <c r="M154" s="15" t="n">
        <v>30</v>
      </c>
      <c r="P154" s="22"/>
    </row>
    <row r="155" customFormat="false" ht="14.25" hidden="false" customHeight="false" outlineLevel="0" collapsed="false">
      <c r="B155" s="13" t="s">
        <v>829</v>
      </c>
      <c r="C155" s="12" t="n">
        <f aca="false">(G155+H155+I155+J155+K155+L155+M155+N155+O155)*50%+P155+Q155+R155+S155+T155+U155+V155+W155+X155+Y155+Z155</f>
        <v>15</v>
      </c>
      <c r="D155" s="12" t="n">
        <f aca="false">COUNT(G155:Z155)</f>
        <v>1</v>
      </c>
      <c r="J155" s="15" t="n">
        <v>30</v>
      </c>
      <c r="P155" s="22"/>
    </row>
    <row r="156" customFormat="false" ht="14.25" hidden="false" customHeight="false" outlineLevel="0" collapsed="false">
      <c r="B156" s="13" t="s">
        <v>830</v>
      </c>
      <c r="C156" s="12" t="n">
        <f aca="false">(G156+H156+I156+J156+K156+L156+M156+N156+O156)*50%+P156+Q156+R156+S156+T156+U156+V156+W156+X156+Y156+Z156</f>
        <v>15</v>
      </c>
      <c r="D156" s="12" t="n">
        <f aca="false">COUNT(G156:Z156)</f>
        <v>1</v>
      </c>
      <c r="M156" s="15" t="n">
        <v>30</v>
      </c>
      <c r="P156" s="22"/>
    </row>
    <row r="157" customFormat="false" ht="14.25" hidden="false" customHeight="false" outlineLevel="0" collapsed="false">
      <c r="B157" s="13" t="s">
        <v>342</v>
      </c>
      <c r="C157" s="12" t="n">
        <f aca="false">(G157+H157+I157+J157+K157+L157+M157+N157+O157)*50%+P157+Q157+R157+S157+T157+U157+V157+W157+X157+Y157+Z157</f>
        <v>15</v>
      </c>
      <c r="D157" s="12" t="n">
        <f aca="false">COUNT(G157:Z157)</f>
        <v>2</v>
      </c>
      <c r="E157" s="13" t="s">
        <v>68</v>
      </c>
      <c r="I157" s="15" t="n">
        <v>20</v>
      </c>
      <c r="O157" s="15" t="n">
        <v>10</v>
      </c>
      <c r="P157" s="22"/>
    </row>
    <row r="158" customFormat="false" ht="14.25" hidden="false" customHeight="false" outlineLevel="0" collapsed="false">
      <c r="B158" s="13" t="s">
        <v>831</v>
      </c>
      <c r="C158" s="12" t="n">
        <f aca="false">(G158+H158+I158+J158+K158+L158+M158+N158+O158)*50%+P158+Q158+R158+S158+T158+U158+V158+W158+X158+Y158+Z158</f>
        <v>15</v>
      </c>
      <c r="D158" s="12" t="n">
        <f aca="false">COUNT(G158:Z158)</f>
        <v>1</v>
      </c>
      <c r="H158" s="15" t="n">
        <v>30</v>
      </c>
      <c r="P158" s="22"/>
    </row>
    <row r="159" customFormat="false" ht="14.25" hidden="false" customHeight="false" outlineLevel="0" collapsed="false">
      <c r="B159" s="13" t="s">
        <v>832</v>
      </c>
      <c r="C159" s="12" t="n">
        <f aca="false">(G159+H159+I159+J159+K159+L159+M159+N159+O159)*50%+P159+Q159+R159+S159+T159+U159+V159+W159+X159+Y159+Z159</f>
        <v>15</v>
      </c>
      <c r="D159" s="12" t="n">
        <f aca="false">COUNT(G159:Z159)</f>
        <v>2</v>
      </c>
      <c r="E159" s="13" t="s">
        <v>46</v>
      </c>
      <c r="K159" s="15" t="n">
        <v>10</v>
      </c>
      <c r="V159" s="23" t="n">
        <v>10</v>
      </c>
    </row>
    <row r="160" customFormat="false" ht="14.25" hidden="false" customHeight="false" outlineLevel="0" collapsed="false">
      <c r="B160" s="13" t="s">
        <v>833</v>
      </c>
      <c r="C160" s="12" t="n">
        <f aca="false">(G160+H160+I160+J160+K160+L160+M160+N160+O160)*50%+P160+Q160+R160+S160+T160+U160+V160+W160+X160+Y160+Z160</f>
        <v>15</v>
      </c>
      <c r="D160" s="12" t="n">
        <f aca="false">COUNT(G160:Z160)</f>
        <v>1</v>
      </c>
      <c r="G160" s="15" t="n">
        <v>30</v>
      </c>
      <c r="P160" s="22"/>
    </row>
    <row r="161" customFormat="false" ht="14.25" hidden="false" customHeight="false" outlineLevel="0" collapsed="false">
      <c r="B161" s="13" t="s">
        <v>834</v>
      </c>
      <c r="C161" s="12" t="n">
        <f aca="false">(G161+H161+I161+J161+K161+L161+M161+N161+O161)*50%+P161+Q161+R161+S161+T161+U161+V161+W161+X161+Y161+Z161</f>
        <v>15</v>
      </c>
      <c r="D161" s="12" t="n">
        <f aca="false">COUNT(G161:Z161)</f>
        <v>2</v>
      </c>
      <c r="L161" s="15" t="n">
        <v>20</v>
      </c>
      <c r="N161" s="15" t="n">
        <v>10</v>
      </c>
      <c r="P161" s="15"/>
    </row>
    <row r="162" customFormat="false" ht="14.25" hidden="false" customHeight="false" outlineLevel="0" collapsed="false">
      <c r="B162" s="13" t="s">
        <v>835</v>
      </c>
      <c r="C162" s="12" t="n">
        <f aca="false">(G162+H162+I162+J162+K162+L162+M162+N162+O162)*50%+P162+Q162+R162+S162+T162+U162+V162+W162+X162+Y162+Z162</f>
        <v>15</v>
      </c>
      <c r="D162" s="12" t="n">
        <f aca="false">COUNT(G162:Z162)</f>
        <v>2</v>
      </c>
      <c r="E162" s="13" t="s">
        <v>90</v>
      </c>
      <c r="N162" s="15" t="n">
        <v>20</v>
      </c>
      <c r="O162" s="15" t="n">
        <v>10</v>
      </c>
      <c r="P162" s="22"/>
    </row>
    <row r="163" customFormat="false" ht="14.25" hidden="false" customHeight="false" outlineLevel="0" collapsed="false">
      <c r="B163" s="13" t="s">
        <v>836</v>
      </c>
      <c r="C163" s="12" t="n">
        <f aca="false">(G163+H163+I163+J163+K163+L163+M163+N163+O163)*50%+P163+Q163+R163+S163+T163+U163+V163+W163+X163+Y163+Z163</f>
        <v>15</v>
      </c>
      <c r="D163" s="12" t="n">
        <f aca="false">COUNT(G163:Z163)</f>
        <v>1</v>
      </c>
      <c r="H163" s="15" t="n">
        <v>30</v>
      </c>
      <c r="P163" s="22"/>
    </row>
    <row r="164" customFormat="false" ht="14.25" hidden="false" customHeight="false" outlineLevel="0" collapsed="false">
      <c r="B164" s="13" t="s">
        <v>837</v>
      </c>
      <c r="C164" s="12" t="n">
        <f aca="false">(G164+H164+I164+J164+K164+L164+M164+N164+O164)*50%+P164+Q164+R164+S164+T164+U164+V164+W164+X164+Y164+Z164</f>
        <v>15</v>
      </c>
      <c r="D164" s="12" t="n">
        <f aca="false">COUNT(G164:Z164)</f>
        <v>2</v>
      </c>
      <c r="E164" s="13" t="s">
        <v>46</v>
      </c>
      <c r="K164" s="15" t="n">
        <v>10</v>
      </c>
      <c r="V164" s="23" t="n">
        <v>10</v>
      </c>
    </row>
    <row r="165" customFormat="false" ht="14.25" hidden="false" customHeight="false" outlineLevel="0" collapsed="false">
      <c r="A165" s="15" t="n">
        <v>164</v>
      </c>
      <c r="B165" s="13" t="s">
        <v>838</v>
      </c>
      <c r="C165" s="12" t="n">
        <f aca="false">(G165+H165+I165+J165+K165+L165+M165+N165+O165)*50%+P165+Q165+R165+S165+T165+U165+V165+W165+X165+Y165+Z165</f>
        <v>10</v>
      </c>
      <c r="D165" s="12" t="n">
        <f aca="false">COUNT(G165:Z165)</f>
        <v>1</v>
      </c>
      <c r="U165" s="1" t="n">
        <v>10</v>
      </c>
    </row>
    <row r="166" customFormat="false" ht="14.25" hidden="false" customHeight="false" outlineLevel="0" collapsed="false">
      <c r="B166" s="13" t="s">
        <v>839</v>
      </c>
      <c r="C166" s="12" t="n">
        <f aca="false">(G166+H166+I166+J166+K166+L166+M166+N166+O166)*50%+P166+Q166+R166+S166+T166+U166+V166+W166+X166+Y166+Z166</f>
        <v>10</v>
      </c>
      <c r="D166" s="12" t="n">
        <f aca="false">COUNT(G166:Z166)</f>
        <v>1</v>
      </c>
      <c r="E166" s="13" t="s">
        <v>176</v>
      </c>
      <c r="W166" s="1" t="n">
        <v>10</v>
      </c>
    </row>
    <row r="167" customFormat="false" ht="14.25" hidden="false" customHeight="false" outlineLevel="0" collapsed="false">
      <c r="B167" s="13" t="s">
        <v>356</v>
      </c>
      <c r="C167" s="12" t="n">
        <f aca="false">(G167+H167+I167+J167+K167+L167+M167+N167+O167)*50%+P167+Q167+R167+S167+T167+U167+V167+W167+X167+Y167+Z167</f>
        <v>10</v>
      </c>
      <c r="D167" s="12" t="n">
        <f aca="false">COUNT(G167:Z167)</f>
        <v>1</v>
      </c>
      <c r="E167" s="13" t="s">
        <v>46</v>
      </c>
      <c r="V167" s="23" t="n">
        <v>10</v>
      </c>
    </row>
    <row r="168" customFormat="false" ht="14.25" hidden="false" customHeight="false" outlineLevel="0" collapsed="false">
      <c r="B168" s="13" t="s">
        <v>840</v>
      </c>
      <c r="C168" s="12" t="n">
        <f aca="false">(G168+H168+I168+J168+K168+L168+M168+N168+O168)*50%+P168+Q168+R168+S168+T168+U168+V168+W168+X168+Y168+Z168</f>
        <v>10</v>
      </c>
      <c r="D168" s="12" t="n">
        <f aca="false">COUNT(G168:Z168)</f>
        <v>1</v>
      </c>
      <c r="E168" s="13" t="s">
        <v>604</v>
      </c>
      <c r="X168" s="1" t="n">
        <v>10</v>
      </c>
    </row>
    <row r="169" customFormat="false" ht="14.25" hidden="false" customHeight="false" outlineLevel="0" collapsed="false">
      <c r="B169" s="13" t="s">
        <v>841</v>
      </c>
      <c r="C169" s="12" t="n">
        <f aca="false">(G169+H169+I169+J169+K169+L169+M169+N169+O169)*50%+P169+Q169+R169+S169+T169+U169+V169+W169+X169+Y169+Z169</f>
        <v>10</v>
      </c>
      <c r="D169" s="12" t="n">
        <f aca="false">COUNT(G169:Z169)</f>
        <v>1</v>
      </c>
      <c r="H169" s="15" t="n">
        <v>20</v>
      </c>
    </row>
    <row r="170" customFormat="false" ht="14.25" hidden="false" customHeight="false" outlineLevel="0" collapsed="false">
      <c r="B170" s="13" t="s">
        <v>357</v>
      </c>
      <c r="C170" s="12" t="n">
        <f aca="false">(G170+H170+I170+J170+K170+L170+M170+N170+O170)*50%+P170+Q170+R170+S170+T170+U170+V170+W170+X170+Y170+Z170</f>
        <v>10</v>
      </c>
      <c r="D170" s="12" t="n">
        <f aca="false">COUNT(G170:Z170)</f>
        <v>1</v>
      </c>
      <c r="J170" s="15" t="n">
        <v>20</v>
      </c>
    </row>
    <row r="171" customFormat="false" ht="14.25" hidden="false" customHeight="false" outlineLevel="0" collapsed="false">
      <c r="B171" s="13" t="s">
        <v>842</v>
      </c>
      <c r="C171" s="12" t="n">
        <f aca="false">(G171+H171+I171+J171+K171+L171+M171+N171+O171)*50%+P171+Q171+R171+S171+T171+U171+V171+W171+X171+Y171+Z171</f>
        <v>10</v>
      </c>
      <c r="D171" s="12" t="n">
        <f aca="false">COUNT(G171:Z171)</f>
        <v>1</v>
      </c>
      <c r="U171" s="1" t="n">
        <v>10</v>
      </c>
    </row>
    <row r="172" customFormat="false" ht="14.25" hidden="false" customHeight="false" outlineLevel="0" collapsed="false">
      <c r="B172" s="13" t="s">
        <v>843</v>
      </c>
      <c r="C172" s="12" t="n">
        <f aca="false">(G172+H172+I172+J172+K172+L172+M172+N172+O172)*50%+P172+Q172+R172+S172+T172+U172+V172+W172+X172+Y172+Z172</f>
        <v>10</v>
      </c>
      <c r="D172" s="12" t="n">
        <f aca="false">COUNT(G172:Z172)</f>
        <v>1</v>
      </c>
      <c r="E172" s="13" t="s">
        <v>604</v>
      </c>
      <c r="X172" s="1" t="n">
        <v>10</v>
      </c>
    </row>
    <row r="173" customFormat="false" ht="14.25" hidden="false" customHeight="false" outlineLevel="0" collapsed="false">
      <c r="B173" s="13" t="s">
        <v>844</v>
      </c>
      <c r="C173" s="12" t="n">
        <f aca="false">(G173+H173+I173+J173+K173+L173+M173+N173+O173)*50%+P173+Q173+R173+S173+T173+U173+V173+W173+X173+Y173+Z173</f>
        <v>10</v>
      </c>
      <c r="D173" s="12" t="n">
        <f aca="false">COUNT(G173:Z173)</f>
        <v>1</v>
      </c>
      <c r="H173" s="15" t="n">
        <v>20</v>
      </c>
    </row>
    <row r="174" customFormat="false" ht="14.25" hidden="false" customHeight="false" outlineLevel="0" collapsed="false">
      <c r="B174" s="13" t="s">
        <v>845</v>
      </c>
      <c r="C174" s="12" t="n">
        <f aca="false">(G174+H174+I174+J174+K174+L174+M174+N174+O174)*50%+P174+Q174+R174+S174+T174+U174+V174+W174+X174+Y174+Z174</f>
        <v>10</v>
      </c>
      <c r="D174" s="12" t="n">
        <f aca="false">COUNT(G174:Z174)</f>
        <v>1</v>
      </c>
      <c r="E174" s="13" t="s">
        <v>36</v>
      </c>
      <c r="W174" s="1" t="n">
        <v>10</v>
      </c>
    </row>
    <row r="175" customFormat="false" ht="14.25" hidden="false" customHeight="false" outlineLevel="0" collapsed="false">
      <c r="B175" s="13" t="s">
        <v>359</v>
      </c>
      <c r="C175" s="12" t="n">
        <f aca="false">(G175+H175+I175+J175+K175+L175+M175+N175+O175)*50%+P175+Q175+R175+S175+T175+U175+V175+W175+X175+Y175+Z175</f>
        <v>10</v>
      </c>
      <c r="D175" s="12" t="n">
        <f aca="false">COUNT(G175:Z175)</f>
        <v>1</v>
      </c>
      <c r="E175" s="13" t="s">
        <v>340</v>
      </c>
      <c r="V175" s="23" t="n">
        <v>10</v>
      </c>
    </row>
    <row r="176" customFormat="false" ht="14.25" hidden="false" customHeight="false" outlineLevel="0" collapsed="false">
      <c r="B176" s="13" t="s">
        <v>846</v>
      </c>
      <c r="C176" s="12" t="n">
        <f aca="false">(G176+H176+I176+J176+K176+L176+M176+N176+O176)*50%+P176+Q176+R176+S176+T176+U176+V176+W176+X176+Y176+Z176</f>
        <v>10</v>
      </c>
      <c r="D176" s="12" t="n">
        <f aca="false">COUNT(G176:Z176)</f>
        <v>1</v>
      </c>
      <c r="G176" s="15" t="n">
        <v>20</v>
      </c>
    </row>
    <row r="177" customFormat="false" ht="14.25" hidden="false" customHeight="false" outlineLevel="0" collapsed="false">
      <c r="B177" s="13" t="s">
        <v>847</v>
      </c>
      <c r="C177" s="12" t="n">
        <f aca="false">(G177+H177+I177+J177+K177+L177+M177+N177+O177)*50%+P177+Q177+R177+S177+T177+U177+V177+W177+X177+Y177+Z177</f>
        <v>10</v>
      </c>
      <c r="D177" s="12" t="n">
        <f aca="false">COUNT(G177:Z177)</f>
        <v>1</v>
      </c>
      <c r="H177" s="15" t="n">
        <v>20</v>
      </c>
    </row>
    <row r="178" customFormat="false" ht="14.25" hidden="false" customHeight="false" outlineLevel="0" collapsed="false">
      <c r="B178" s="13" t="s">
        <v>299</v>
      </c>
      <c r="C178" s="12" t="n">
        <f aca="false">(G178+H178+I178+J178+K178+L178+M178+N178+O178)*50%+P178+Q178+R178+S178+T178+U178+V178+W178+X178+Y178+Z178</f>
        <v>10</v>
      </c>
      <c r="D178" s="12" t="n">
        <f aca="false">COUNT(G178:Z178)</f>
        <v>1</v>
      </c>
      <c r="E178" s="13" t="s">
        <v>36</v>
      </c>
      <c r="W178" s="1" t="n">
        <v>10</v>
      </c>
    </row>
    <row r="179" customFormat="false" ht="14.25" hidden="false" customHeight="false" outlineLevel="0" collapsed="false">
      <c r="B179" s="13" t="s">
        <v>848</v>
      </c>
      <c r="C179" s="12" t="n">
        <f aca="false">(G179+H179+I179+J179+K179+L179+M179+N179+O179)*50%+P179+Q179+R179+S179+T179+U179+V179+W179+X179+Y179+Z179</f>
        <v>10</v>
      </c>
      <c r="D179" s="12" t="n">
        <f aca="false">COUNT(G179:Z179)</f>
        <v>1</v>
      </c>
      <c r="E179" s="19" t="s">
        <v>235</v>
      </c>
      <c r="P179" s="1" t="n">
        <v>10</v>
      </c>
    </row>
    <row r="180" customFormat="false" ht="14.25" hidden="false" customHeight="false" outlineLevel="0" collapsed="false">
      <c r="B180" s="13" t="s">
        <v>849</v>
      </c>
      <c r="C180" s="12" t="n">
        <f aca="false">(G180+H180+I180+J180+K180+L180+M180+N180+O180)*50%+P180+Q180+R180+S180+T180+U180+V180+W180+X180+Y180+Z180</f>
        <v>10</v>
      </c>
      <c r="D180" s="12" t="n">
        <f aca="false">COUNT(G180:Z180)</f>
        <v>1</v>
      </c>
      <c r="K180" s="15" t="n">
        <v>20</v>
      </c>
    </row>
    <row r="181" customFormat="false" ht="14.25" hidden="false" customHeight="false" outlineLevel="0" collapsed="false">
      <c r="B181" s="13" t="s">
        <v>850</v>
      </c>
      <c r="C181" s="12" t="n">
        <f aca="false">(G181+H181+I181+J181+K181+L181+M181+N181+O181)*50%+P181+Q181+R181+S181+T181+U181+V181+W181+X181+Y181+Z181</f>
        <v>10</v>
      </c>
      <c r="D181" s="12" t="n">
        <f aca="false">COUNT(G181:Z181)</f>
        <v>1</v>
      </c>
      <c r="E181" s="13" t="s">
        <v>223</v>
      </c>
      <c r="X181" s="1" t="n">
        <v>10</v>
      </c>
    </row>
    <row r="182" customFormat="false" ht="14.25" hidden="false" customHeight="false" outlineLevel="0" collapsed="false">
      <c r="B182" s="13" t="s">
        <v>361</v>
      </c>
      <c r="C182" s="12" t="n">
        <f aca="false">(G182+H182+I182+J182+K182+L182+M182+N182+O182)*50%+P182+Q182+R182+S182+T182+U182+V182+W182+X182+Y182+Z182</f>
        <v>10</v>
      </c>
      <c r="D182" s="12" t="n">
        <f aca="false">COUNT(G182:Z182)</f>
        <v>1</v>
      </c>
      <c r="I182" s="15" t="n">
        <v>20</v>
      </c>
    </row>
    <row r="183" customFormat="false" ht="14.25" hidden="false" customHeight="false" outlineLevel="0" collapsed="false">
      <c r="B183" s="13" t="s">
        <v>851</v>
      </c>
      <c r="C183" s="12" t="n">
        <f aca="false">(G183+H183+I183+J183+K183+L183+M183+N183+O183)*50%+P183+Q183+R183+S183+T183+U183+V183+W183+X183+Y183+Z183</f>
        <v>10</v>
      </c>
      <c r="D183" s="12" t="n">
        <f aca="false">COUNT(G183:Z183)</f>
        <v>1</v>
      </c>
      <c r="E183" s="13" t="s">
        <v>223</v>
      </c>
      <c r="X183" s="1" t="n">
        <v>10</v>
      </c>
    </row>
    <row r="184" customFormat="false" ht="14.25" hidden="false" customHeight="false" outlineLevel="0" collapsed="false">
      <c r="B184" s="13" t="s">
        <v>852</v>
      </c>
      <c r="C184" s="12" t="n">
        <f aca="false">(G184+H184+I184+J184+K184+L184+M184+N184+O184)*50%+P184+Q184+R184+S184+T184+U184+V184+W184+X184+Y184+Z184</f>
        <v>10</v>
      </c>
      <c r="D184" s="12" t="n">
        <f aca="false">COUNT(G184:Z184)</f>
        <v>1</v>
      </c>
      <c r="E184" s="13" t="s">
        <v>604</v>
      </c>
      <c r="X184" s="1" t="n">
        <v>10</v>
      </c>
    </row>
    <row r="185" customFormat="false" ht="14.25" hidden="false" customHeight="false" outlineLevel="0" collapsed="false">
      <c r="B185" s="21" t="s">
        <v>382</v>
      </c>
      <c r="C185" s="12" t="n">
        <f aca="false">(G185+H185+I185+J185+K185+L185+M185+N185+O185)*50%+P185+Q185+R185+S185+T185+U185+V185+W185+X185+Y185+Z185</f>
        <v>10</v>
      </c>
      <c r="D185" s="12" t="n">
        <f aca="false">COUNT(G185:Z185)</f>
        <v>1</v>
      </c>
      <c r="E185" s="21" t="s">
        <v>53</v>
      </c>
      <c r="Y185" s="1" t="n">
        <v>10</v>
      </c>
    </row>
    <row r="186" customFormat="false" ht="14.25" hidden="false" customHeight="false" outlineLevel="0" collapsed="false">
      <c r="B186" s="21" t="s">
        <v>853</v>
      </c>
      <c r="C186" s="12" t="n">
        <f aca="false">(G186+H186+I186+J186+K186+L186+M186+N186+O186)*50%+P186+Q186+R186+S186+T186+U186+V186+W186+X186+Y186+Z186</f>
        <v>10</v>
      </c>
      <c r="D186" s="12" t="n">
        <f aca="false">COUNT(G186:Z186)</f>
        <v>1</v>
      </c>
      <c r="E186" s="21" t="s">
        <v>53</v>
      </c>
      <c r="Y186" s="1" t="n">
        <v>10</v>
      </c>
    </row>
    <row r="187" customFormat="false" ht="14.25" hidden="false" customHeight="false" outlineLevel="0" collapsed="false">
      <c r="B187" s="13" t="s">
        <v>854</v>
      </c>
      <c r="C187" s="12" t="n">
        <f aca="false">(G187+H187+I187+J187+K187+L187+M187+N187+O187)*50%+P187+Q187+R187+S187+T187+U187+V187+W187+X187+Y187+Z187</f>
        <v>10</v>
      </c>
      <c r="D187" s="12" t="n">
        <f aca="false">COUNT(G187:Z187)</f>
        <v>1</v>
      </c>
      <c r="E187" s="13" t="s">
        <v>30</v>
      </c>
      <c r="X187" s="1" t="n">
        <v>10</v>
      </c>
    </row>
    <row r="188" customFormat="false" ht="14.25" hidden="false" customHeight="false" outlineLevel="0" collapsed="false">
      <c r="B188" s="13" t="s">
        <v>855</v>
      </c>
      <c r="C188" s="12" t="n">
        <f aca="false">(G188+H188+I188+J188+K188+L188+M188+N188+O188)*50%+P188+Q188+R188+S188+T188+U188+V188+W188+X188+Y188+Z188</f>
        <v>10</v>
      </c>
      <c r="D188" s="12" t="n">
        <f aca="false">COUNT(G188:Z188)</f>
        <v>1</v>
      </c>
      <c r="L188" s="15" t="n">
        <v>20</v>
      </c>
    </row>
    <row r="189" customFormat="false" ht="14.25" hidden="false" customHeight="false" outlineLevel="0" collapsed="false">
      <c r="B189" s="13" t="s">
        <v>384</v>
      </c>
      <c r="C189" s="12" t="n">
        <f aca="false">(G189+H189+I189+J189+K189+L189+M189+N189+O189)*50%+P189+Q189+R189+S189+T189+U189+V189+W189+X189+Y189+Z189</f>
        <v>10</v>
      </c>
      <c r="D189" s="12" t="n">
        <f aca="false">COUNT(G189:Z189)</f>
        <v>1</v>
      </c>
      <c r="E189" s="19"/>
      <c r="Q189" s="1" t="n">
        <v>10</v>
      </c>
    </row>
    <row r="190" customFormat="false" ht="14.25" hidden="false" customHeight="false" outlineLevel="0" collapsed="false">
      <c r="B190" s="13" t="s">
        <v>856</v>
      </c>
      <c r="C190" s="12" t="n">
        <f aca="false">(G190+H190+I190+J190+K190+L190+M190+N190+O190)*50%+P190+Q190+R190+S190+T190+U190+V190+W190+X190+Y190+Z190</f>
        <v>10</v>
      </c>
      <c r="D190" s="12" t="n">
        <f aca="false">COUNT(G190:Z190)</f>
        <v>1</v>
      </c>
      <c r="I190" s="15" t="n">
        <v>20</v>
      </c>
    </row>
    <row r="191" customFormat="false" ht="14.25" hidden="false" customHeight="false" outlineLevel="0" collapsed="false">
      <c r="B191" s="13" t="s">
        <v>857</v>
      </c>
      <c r="C191" s="12" t="n">
        <f aca="false">(G191+H191+I191+J191+K191+L191+M191+N191+O191)*50%+P191+Q191+R191+S191+T191+U191+V191+W191+X191+Y191+Z191</f>
        <v>10</v>
      </c>
      <c r="D191" s="12" t="n">
        <f aca="false">COUNT(G191:Z191)</f>
        <v>1</v>
      </c>
      <c r="M191" s="15" t="n">
        <v>20</v>
      </c>
    </row>
    <row r="192" customFormat="false" ht="14.25" hidden="false" customHeight="false" outlineLevel="0" collapsed="false">
      <c r="B192" s="13" t="s">
        <v>858</v>
      </c>
      <c r="C192" s="12" t="n">
        <f aca="false">(G192+H192+I192+J192+K192+L192+M192+N192+O192)*50%+P192+Q192+R192+S192+T192+U192+V192+W192+X192+Y192+Z192</f>
        <v>10</v>
      </c>
      <c r="D192" s="12" t="n">
        <f aca="false">COUNT(G192:Z192)</f>
        <v>1</v>
      </c>
      <c r="K192" s="15" t="n">
        <v>20</v>
      </c>
      <c r="P192" s="22"/>
    </row>
    <row r="193" customFormat="false" ht="14.25" hidden="false" customHeight="false" outlineLevel="0" collapsed="false">
      <c r="B193" s="13" t="s">
        <v>341</v>
      </c>
      <c r="C193" s="12" t="n">
        <f aca="false">(G193+H193+I193+J193+K193+L193+M193+N193+O193)*50%+P193+Q193+R193+S193+T193+U193+V193+W193+X193+Y193+Z193</f>
        <v>10</v>
      </c>
      <c r="D193" s="12" t="n">
        <f aca="false">COUNT(G193:Z193)</f>
        <v>1</v>
      </c>
      <c r="E193" s="13" t="s">
        <v>36</v>
      </c>
      <c r="W193" s="1" t="n">
        <v>10</v>
      </c>
    </row>
    <row r="194" customFormat="false" ht="14.25" hidden="false" customHeight="false" outlineLevel="0" collapsed="false">
      <c r="B194" s="13" t="s">
        <v>859</v>
      </c>
      <c r="C194" s="12" t="n">
        <f aca="false">(G194+H194+I194+J194+K194+L194+M194+N194+O194)*50%+P194+Q194+R194+S194+T194+U194+V194+W194+X194+Y194+Z194</f>
        <v>10</v>
      </c>
      <c r="D194" s="12" t="n">
        <f aca="false">COUNT(G194:Z194)</f>
        <v>1</v>
      </c>
      <c r="E194" s="13" t="s">
        <v>223</v>
      </c>
      <c r="X194" s="1" t="n">
        <v>10</v>
      </c>
    </row>
    <row r="195" customFormat="false" ht="14.25" hidden="false" customHeight="false" outlineLevel="0" collapsed="false">
      <c r="B195" s="13" t="s">
        <v>860</v>
      </c>
      <c r="C195" s="12" t="n">
        <f aca="false">(G195+H195+I195+J195+K195+L195+M195+N195+O195)*50%+P195+Q195+R195+S195+T195+U195+V195+W195+X195+Y195+Z195</f>
        <v>10</v>
      </c>
      <c r="D195" s="12" t="n">
        <f aca="false">COUNT(G195:Z195)</f>
        <v>1</v>
      </c>
      <c r="E195" s="13" t="s">
        <v>604</v>
      </c>
      <c r="X195" s="1" t="n">
        <v>10</v>
      </c>
    </row>
    <row r="196" customFormat="false" ht="14.25" hidden="false" customHeight="false" outlineLevel="0" collapsed="false">
      <c r="B196" s="13" t="s">
        <v>387</v>
      </c>
      <c r="C196" s="12" t="n">
        <f aca="false">(G196+H196+I196+J196+K196+L196+M196+N196+O196)*50%+P196+Q196+R196+S196+T196+U196+V196+W196+X196+Y196+Z196</f>
        <v>10</v>
      </c>
      <c r="D196" s="12" t="n">
        <f aca="false">COUNT(G196:Z196)</f>
        <v>1</v>
      </c>
      <c r="E196" s="13" t="s">
        <v>388</v>
      </c>
      <c r="V196" s="23" t="n">
        <v>10</v>
      </c>
    </row>
    <row r="197" customFormat="false" ht="14.25" hidden="false" customHeight="false" outlineLevel="0" collapsed="false">
      <c r="B197" s="13" t="s">
        <v>861</v>
      </c>
      <c r="C197" s="12" t="n">
        <f aca="false">(G197+H197+I197+J197+K197+L197+M197+N197+O197)*50%+P197+Q197+R197+S197+T197+U197+V197+W197+X197+Y197+Z197</f>
        <v>10</v>
      </c>
      <c r="D197" s="12" t="n">
        <f aca="false">COUNT(G197:Z197)</f>
        <v>1</v>
      </c>
      <c r="E197" s="13" t="s">
        <v>30</v>
      </c>
      <c r="X197" s="1" t="n">
        <v>10</v>
      </c>
    </row>
    <row r="198" customFormat="false" ht="14.25" hidden="false" customHeight="false" outlineLevel="0" collapsed="false">
      <c r="B198" s="13" t="s">
        <v>862</v>
      </c>
      <c r="C198" s="12" t="n">
        <f aca="false">(G198+H198+I198+J198+K198+L198+M198+N198+O198)*50%+P198+Q198+R198+S198+T198+U198+V198+W198+X198+Y198+Z198</f>
        <v>10</v>
      </c>
      <c r="D198" s="12" t="n">
        <f aca="false">COUNT(G198:Z198)</f>
        <v>1</v>
      </c>
      <c r="E198" s="13" t="s">
        <v>46</v>
      </c>
      <c r="V198" s="23" t="n">
        <v>10</v>
      </c>
    </row>
    <row r="199" customFormat="false" ht="14.25" hidden="false" customHeight="false" outlineLevel="0" collapsed="false">
      <c r="B199" s="13" t="s">
        <v>863</v>
      </c>
      <c r="C199" s="12" t="n">
        <f aca="false">(G199+H199+I199+J199+K199+L199+M199+N199+O199)*50%+P199+Q199+R199+S199+T199+U199+V199+W199+X199+Y199+Z199</f>
        <v>10</v>
      </c>
      <c r="D199" s="12" t="n">
        <f aca="false">COUNT(G199:Z199)</f>
        <v>1</v>
      </c>
      <c r="H199" s="15" t="n">
        <v>20</v>
      </c>
      <c r="P199" s="22"/>
    </row>
    <row r="200" customFormat="false" ht="14.25" hidden="false" customHeight="false" outlineLevel="0" collapsed="false">
      <c r="B200" s="13" t="s">
        <v>864</v>
      </c>
      <c r="C200" s="12" t="n">
        <f aca="false">(G200+H200+I200+J200+K200+L200+M200+N200+O200)*50%+P200+Q200+R200+S200+T200+U200+V200+W200+X200+Y200+Z200</f>
        <v>10</v>
      </c>
      <c r="D200" s="12" t="n">
        <f aca="false">COUNT(G200:Z200)</f>
        <v>1</v>
      </c>
      <c r="E200" s="13" t="s">
        <v>46</v>
      </c>
      <c r="V200" s="23" t="n">
        <v>10</v>
      </c>
    </row>
    <row r="201" customFormat="false" ht="14.25" hidden="false" customHeight="false" outlineLevel="0" collapsed="false">
      <c r="B201" s="13" t="s">
        <v>865</v>
      </c>
      <c r="C201" s="12" t="n">
        <f aca="false">(G201+H201+I201+J201+K201+L201+M201+N201+O201)*50%+P201+Q201+R201+S201+T201+U201+V201+W201+X201+Y201+Z201</f>
        <v>10</v>
      </c>
      <c r="D201" s="12" t="n">
        <f aca="false">COUNT(G201:Z201)</f>
        <v>1</v>
      </c>
      <c r="E201" s="13" t="s">
        <v>46</v>
      </c>
      <c r="V201" s="23" t="n">
        <v>10</v>
      </c>
    </row>
    <row r="202" customFormat="false" ht="14.25" hidden="false" customHeight="false" outlineLevel="0" collapsed="false">
      <c r="B202" s="13" t="s">
        <v>866</v>
      </c>
      <c r="C202" s="12" t="n">
        <f aca="false">(G202+H202+I202+J202+K202+L202+M202+N202+O202)*50%+P202+Q202+R202+S202+T202+U202+V202+W202+X202+Y202+Z202</f>
        <v>10</v>
      </c>
      <c r="D202" s="12" t="n">
        <f aca="false">COUNT(G202:Z202)</f>
        <v>1</v>
      </c>
      <c r="E202" s="13" t="s">
        <v>176</v>
      </c>
      <c r="W202" s="1" t="n">
        <v>10</v>
      </c>
    </row>
    <row r="203" customFormat="false" ht="14.25" hidden="false" customHeight="false" outlineLevel="0" collapsed="false">
      <c r="B203" s="13" t="s">
        <v>867</v>
      </c>
      <c r="C203" s="12" t="n">
        <f aca="false">(G203+H203+I203+J203+K203+L203+M203+N203+O203)*50%+P203+Q203+R203+S203+T203+U203+V203+W203+X203+Y203+Z203</f>
        <v>10</v>
      </c>
      <c r="D203" s="12" t="n">
        <f aca="false">COUNT(G203:Z203)</f>
        <v>1</v>
      </c>
      <c r="K203" s="15" t="n">
        <v>20</v>
      </c>
      <c r="P203" s="22"/>
    </row>
    <row r="204" customFormat="false" ht="14.25" hidden="false" customHeight="false" outlineLevel="0" collapsed="false">
      <c r="B204" s="13" t="s">
        <v>868</v>
      </c>
      <c r="C204" s="12" t="n">
        <f aca="false">(G204+H204+I204+J204+K204+L204+M204+N204+O204)*50%+P204+Q204+R204+S204+T204+U204+V204+W204+X204+Y204+Z204</f>
        <v>10</v>
      </c>
      <c r="D204" s="12" t="n">
        <f aca="false">COUNT(G204:Z204)</f>
        <v>1</v>
      </c>
      <c r="L204" s="15" t="n">
        <v>20</v>
      </c>
      <c r="P204" s="22"/>
    </row>
    <row r="205" customFormat="false" ht="14.25" hidden="false" customHeight="false" outlineLevel="0" collapsed="false">
      <c r="B205" s="13" t="s">
        <v>366</v>
      </c>
      <c r="C205" s="12" t="n">
        <f aca="false">(G205+H205+I205+J205+K205+L205+M205+N205+O205)*50%+P205+Q205+R205+S205+T205+U205+V205+W205+X205+Y205+Z205</f>
        <v>10</v>
      </c>
      <c r="D205" s="12" t="n">
        <f aca="false">COUNT(G205:Z205)</f>
        <v>1</v>
      </c>
      <c r="I205" s="15" t="n">
        <v>20</v>
      </c>
      <c r="P205" s="22"/>
    </row>
    <row r="206" customFormat="false" ht="14.25" hidden="false" customHeight="false" outlineLevel="0" collapsed="false">
      <c r="B206" s="13" t="s">
        <v>869</v>
      </c>
      <c r="C206" s="12" t="n">
        <f aca="false">(G206+H206+I206+J206+K206+L206+M206+N206+O206)*50%+P206+Q206+R206+S206+T206+U206+V206+W206+X206+Y206+Z206</f>
        <v>10</v>
      </c>
      <c r="D206" s="12" t="n">
        <f aca="false">COUNT(G206:Z206)</f>
        <v>1</v>
      </c>
      <c r="E206" s="13" t="s">
        <v>223</v>
      </c>
      <c r="X206" s="1" t="n">
        <v>10</v>
      </c>
    </row>
    <row r="207" customFormat="false" ht="14.25" hidden="false" customHeight="false" outlineLevel="0" collapsed="false">
      <c r="B207" s="13" t="s">
        <v>870</v>
      </c>
      <c r="C207" s="12" t="n">
        <f aca="false">(G207+H207+I207+J207+K207+L207+M207+N207+O207)*50%+P207+Q207+R207+S207+T207+U207+V207+W207+X207+Y207+Z207</f>
        <v>10</v>
      </c>
      <c r="D207" s="12" t="n">
        <f aca="false">COUNT(G207:Z207)</f>
        <v>1</v>
      </c>
      <c r="G207" s="15" t="n">
        <v>20</v>
      </c>
      <c r="P207" s="22"/>
    </row>
    <row r="208" customFormat="false" ht="14.25" hidden="false" customHeight="false" outlineLevel="0" collapsed="false">
      <c r="B208" s="13" t="s">
        <v>871</v>
      </c>
      <c r="C208" s="12" t="n">
        <f aca="false">(G208+H208+I208+J208+K208+L208+M208+N208+O208)*50%+P208+Q208+R208+S208+T208+U208+V208+W208+X208+Y208+Z208</f>
        <v>10</v>
      </c>
      <c r="D208" s="12" t="n">
        <f aca="false">COUNT(G208:Z208)</f>
        <v>1</v>
      </c>
      <c r="E208" s="13" t="s">
        <v>36</v>
      </c>
      <c r="W208" s="1" t="n">
        <v>10</v>
      </c>
    </row>
    <row r="209" customFormat="false" ht="14.25" hidden="false" customHeight="false" outlineLevel="0" collapsed="false">
      <c r="B209" s="13" t="s">
        <v>872</v>
      </c>
      <c r="C209" s="12" t="n">
        <f aca="false">(G209+H209+I209+J209+K209+L209+M209+N209+O209)*50%+P209+Q209+R209+S209+T209+U209+V209+W209+X209+Y209+Z209</f>
        <v>10</v>
      </c>
      <c r="D209" s="12" t="n">
        <f aca="false">COUNT(G209:Z209)</f>
        <v>1</v>
      </c>
      <c r="K209" s="15" t="n">
        <v>20</v>
      </c>
      <c r="P209" s="22"/>
    </row>
    <row r="210" customFormat="false" ht="14.25" hidden="false" customHeight="false" outlineLevel="0" collapsed="false">
      <c r="B210" s="13" t="s">
        <v>873</v>
      </c>
      <c r="C210" s="12" t="n">
        <f aca="false">(G210+H210+I210+J210+K210+L210+M210+N210+O210)*50%+P210+Q210+R210+S210+T210+U210+V210+W210+X210+Y210+Z210</f>
        <v>10</v>
      </c>
      <c r="D210" s="12" t="n">
        <f aca="false">COUNT(G210:Z210)</f>
        <v>1</v>
      </c>
      <c r="E210" s="19" t="s">
        <v>200</v>
      </c>
      <c r="Q210" s="1" t="n">
        <v>10</v>
      </c>
    </row>
    <row r="211" customFormat="false" ht="14.25" hidden="false" customHeight="false" outlineLevel="0" collapsed="false">
      <c r="B211" s="13" t="s">
        <v>874</v>
      </c>
      <c r="C211" s="12" t="n">
        <f aca="false">(G211+H211+I211+J211+K211+L211+M211+N211+O211)*50%+P211+Q211+R211+S211+T211+U211+V211+W211+X211+Y211+Z211</f>
        <v>10</v>
      </c>
      <c r="D211" s="12" t="n">
        <f aca="false">COUNT(G211:Z211)</f>
        <v>1</v>
      </c>
      <c r="E211" s="19" t="s">
        <v>200</v>
      </c>
      <c r="Q211" s="1" t="n">
        <v>10</v>
      </c>
    </row>
    <row r="212" customFormat="false" ht="14.25" hidden="false" customHeight="false" outlineLevel="0" collapsed="false">
      <c r="B212" s="13" t="s">
        <v>875</v>
      </c>
      <c r="C212" s="12" t="n">
        <f aca="false">(G212+H212+I212+J212+K212+L212+M212+N212+O212)*50%+P212+Q212+R212+S212+T212+U212+V212+W212+X212+Y212+Z212</f>
        <v>10</v>
      </c>
      <c r="D212" s="12" t="n">
        <f aca="false">COUNT(G212:Z212)</f>
        <v>1</v>
      </c>
      <c r="E212" s="13" t="s">
        <v>604</v>
      </c>
      <c r="X212" s="1" t="n">
        <v>10</v>
      </c>
    </row>
    <row r="213" customFormat="false" ht="14.25" hidden="false" customHeight="false" outlineLevel="0" collapsed="false">
      <c r="B213" s="13" t="s">
        <v>397</v>
      </c>
      <c r="C213" s="12" t="n">
        <f aca="false">(G213+H213+I213+J213+K213+L213+M213+N213+O213)*50%+P213+Q213+R213+S213+T213+U213+V213+W213+X213+Y213+Z213</f>
        <v>10</v>
      </c>
      <c r="D213" s="12" t="n">
        <f aca="false">COUNT(G213:Z213)</f>
        <v>1</v>
      </c>
      <c r="E213" s="13" t="s">
        <v>398</v>
      </c>
      <c r="W213" s="1" t="n">
        <v>10</v>
      </c>
    </row>
    <row r="214" customFormat="false" ht="14.25" hidden="false" customHeight="false" outlineLevel="0" collapsed="false">
      <c r="B214" s="13" t="s">
        <v>876</v>
      </c>
      <c r="C214" s="12" t="n">
        <f aca="false">(G214+H214+I214+J214+K214+L214+M214+N214+O214)*50%+P214+Q214+R214+S214+T214+U214+V214+W214+X214+Y214+Z214</f>
        <v>10</v>
      </c>
      <c r="D214" s="12" t="n">
        <f aca="false">COUNT(G214:Z214)</f>
        <v>1</v>
      </c>
      <c r="M214" s="15" t="n">
        <v>20</v>
      </c>
      <c r="P214" s="22"/>
    </row>
    <row r="215" customFormat="false" ht="14.25" hidden="false" customHeight="false" outlineLevel="0" collapsed="false">
      <c r="B215" s="13" t="s">
        <v>877</v>
      </c>
      <c r="C215" s="12" t="n">
        <f aca="false">(G215+H215+I215+J215+K215+L215+M215+N215+O215)*50%+P215+Q215+R215+S215+T215+U215+V215+W215+X215+Y215+Z215</f>
        <v>10</v>
      </c>
      <c r="D215" s="12" t="n">
        <f aca="false">COUNT(G215:Z215)</f>
        <v>1</v>
      </c>
      <c r="E215" s="13" t="s">
        <v>388</v>
      </c>
      <c r="V215" s="23" t="n">
        <v>10</v>
      </c>
    </row>
    <row r="216" customFormat="false" ht="14.25" hidden="false" customHeight="false" outlineLevel="0" collapsed="false">
      <c r="B216" s="13" t="s">
        <v>401</v>
      </c>
      <c r="C216" s="12" t="n">
        <f aca="false">(G216+H216+I216+J216+K216+L216+M216+N216+O216)*50%+P216+Q216+R216+S216+T216+U216+V216+W216+X216+Y216+Z216</f>
        <v>10</v>
      </c>
      <c r="D216" s="12" t="n">
        <f aca="false">COUNT(G216:Z216)</f>
        <v>1</v>
      </c>
      <c r="E216" s="13" t="s">
        <v>340</v>
      </c>
      <c r="V216" s="23" t="n">
        <v>10</v>
      </c>
    </row>
    <row r="217" customFormat="false" ht="14.25" hidden="false" customHeight="false" outlineLevel="0" collapsed="false">
      <c r="B217" s="13" t="s">
        <v>878</v>
      </c>
      <c r="C217" s="12" t="n">
        <f aca="false">(G217+H217+I217+J217+K217+L217+M217+N217+O217)*50%+P217+Q217+R217+S217+T217+U217+V217+W217+X217+Y217+Z217</f>
        <v>10</v>
      </c>
      <c r="D217" s="12" t="n">
        <f aca="false">COUNT(G217:Z217)</f>
        <v>1</v>
      </c>
      <c r="E217" s="19"/>
      <c r="Q217" s="1" t="n">
        <v>10</v>
      </c>
    </row>
    <row r="218" customFormat="false" ht="14.25" hidden="false" customHeight="false" outlineLevel="0" collapsed="false">
      <c r="B218" s="13" t="s">
        <v>879</v>
      </c>
      <c r="C218" s="12" t="n">
        <f aca="false">(G218+H218+I218+J218+K218+L218+M218+N218+O218)*50%+P218+Q218+R218+S218+T218+U218+V218+W218+X218+Y218+Z218</f>
        <v>10</v>
      </c>
      <c r="D218" s="12" t="n">
        <f aca="false">COUNT(G218:Z218)</f>
        <v>1</v>
      </c>
      <c r="E218" s="19"/>
      <c r="Q218" s="1" t="n">
        <v>10</v>
      </c>
    </row>
    <row r="219" customFormat="false" ht="14.25" hidden="false" customHeight="false" outlineLevel="0" collapsed="false">
      <c r="B219" s="13" t="s">
        <v>880</v>
      </c>
      <c r="C219" s="12" t="n">
        <f aca="false">(G219+H219+I219+J219+K219+L219+M219+N219+O219)*50%+P219+Q219+R219+S219+T219+U219+V219+W219+X219+Y219+Z219</f>
        <v>10</v>
      </c>
      <c r="D219" s="12" t="n">
        <f aca="false">COUNT(G219:Z219)</f>
        <v>1</v>
      </c>
      <c r="J219" s="15" t="n">
        <v>20</v>
      </c>
      <c r="P219" s="22"/>
    </row>
    <row r="220" customFormat="false" ht="14.25" hidden="false" customHeight="false" outlineLevel="0" collapsed="false">
      <c r="B220" s="13" t="s">
        <v>881</v>
      </c>
      <c r="C220" s="12" t="n">
        <f aca="false">(G220+H220+I220+J220+K220+L220+M220+N220+O220)*50%+P220+Q220+R220+S220+T220+U220+V220+W220+X220+Y220+Z220</f>
        <v>10</v>
      </c>
      <c r="D220" s="12" t="n">
        <f aca="false">COUNT(G220:Z220)</f>
        <v>1</v>
      </c>
      <c r="E220" s="19"/>
      <c r="Q220" s="1" t="n">
        <v>10</v>
      </c>
    </row>
    <row r="221" customFormat="false" ht="14.25" hidden="false" customHeight="false" outlineLevel="0" collapsed="false">
      <c r="B221" s="13" t="s">
        <v>882</v>
      </c>
      <c r="C221" s="12" t="n">
        <f aca="false">(G221+H221+I221+J221+K221+L221+M221+N221+O221)*50%+P221+Q221+R221+S221+T221+U221+V221+W221+X221+Y221+Z221</f>
        <v>10</v>
      </c>
      <c r="D221" s="12" t="n">
        <f aca="false">COUNT(G221:Z221)</f>
        <v>1</v>
      </c>
      <c r="E221" s="19" t="s">
        <v>41</v>
      </c>
      <c r="Q221" s="1" t="n">
        <v>10</v>
      </c>
    </row>
    <row r="222" customFormat="false" ht="14.25" hidden="false" customHeight="false" outlineLevel="0" collapsed="false">
      <c r="B222" s="21" t="s">
        <v>883</v>
      </c>
      <c r="C222" s="12" t="n">
        <f aca="false">(G222+H222+I222+J222+K222+L222+M222+N222+O222)*50%+P222+Q222+R222+S222+T222+U222+V222+W222+X222+Y222+Z222</f>
        <v>10</v>
      </c>
      <c r="D222" s="12" t="n">
        <f aca="false">COUNT(G222:Z222)</f>
        <v>1</v>
      </c>
      <c r="E222" s="21" t="s">
        <v>53</v>
      </c>
      <c r="Y222" s="1" t="n">
        <v>10</v>
      </c>
    </row>
    <row r="223" customFormat="false" ht="14.25" hidden="false" customHeight="false" outlineLevel="0" collapsed="false">
      <c r="B223" s="13" t="s">
        <v>884</v>
      </c>
      <c r="C223" s="12" t="n">
        <f aca="false">(G223+H223+I223+J223+K223+L223+M223+N223+O223)*50%+P223+Q223+R223+S223+T223+U223+V223+W223+X223+Y223+Z223</f>
        <v>10</v>
      </c>
      <c r="D223" s="12" t="n">
        <f aca="false">COUNT(G223:Z223)</f>
        <v>1</v>
      </c>
      <c r="H223" s="15" t="n">
        <v>20</v>
      </c>
      <c r="P223" s="15"/>
    </row>
    <row r="224" customFormat="false" ht="14.25" hidden="false" customHeight="false" outlineLevel="0" collapsed="false">
      <c r="B224" s="13" t="s">
        <v>885</v>
      </c>
      <c r="C224" s="12" t="n">
        <f aca="false">(G224+H224+I224+J224+K224+L224+M224+N224+O224)*50%+P224+Q224+R224+S224+T224+U224+V224+W224+X224+Y224+Z224</f>
        <v>10</v>
      </c>
      <c r="D224" s="12" t="n">
        <f aca="false">COUNT(G224:Z224)</f>
        <v>1</v>
      </c>
      <c r="H224" s="15" t="n">
        <v>20</v>
      </c>
      <c r="P224" s="15"/>
    </row>
    <row r="225" customFormat="false" ht="14.25" hidden="false" customHeight="false" outlineLevel="0" collapsed="false">
      <c r="B225" s="13" t="s">
        <v>886</v>
      </c>
      <c r="C225" s="12" t="n">
        <f aca="false">(G225+H225+I225+J225+K225+L225+M225+N225+O225)*50%+P225+Q225+R225+S225+T225+U225+V225+W225+X225+Y225+Z225</f>
        <v>10</v>
      </c>
      <c r="D225" s="12" t="n">
        <f aca="false">COUNT(G225:Z225)</f>
        <v>1</v>
      </c>
      <c r="E225" s="13" t="s">
        <v>388</v>
      </c>
      <c r="V225" s="23" t="n">
        <v>10</v>
      </c>
    </row>
    <row r="226" customFormat="false" ht="14.25" hidden="false" customHeight="false" outlineLevel="0" collapsed="false">
      <c r="B226" s="21" t="s">
        <v>333</v>
      </c>
      <c r="C226" s="12" t="n">
        <f aca="false">(G226+H226+I226+J226+K226+L226+M226+N226+O226)*50%+P226+Q226+R226+S226+T226+U226+V226+W226+X226+Y226+Z226</f>
        <v>10</v>
      </c>
      <c r="D226" s="12" t="n">
        <f aca="false">COUNT(G226:Z226)</f>
        <v>1</v>
      </c>
      <c r="E226" s="21" t="s">
        <v>53</v>
      </c>
      <c r="Y226" s="1" t="n">
        <v>10</v>
      </c>
    </row>
    <row r="227" customFormat="false" ht="14.25" hidden="false" customHeight="false" outlineLevel="0" collapsed="false">
      <c r="B227" s="13" t="s">
        <v>887</v>
      </c>
      <c r="C227" s="12" t="n">
        <f aca="false">(G227+H227+I227+J227+K227+L227+M227+N227+O227)*50%+P227+Q227+R227+S227+T227+U227+V227+W227+X227+Y227+Z227</f>
        <v>10</v>
      </c>
      <c r="D227" s="12" t="n">
        <f aca="false">COUNT(G227:Z227)</f>
        <v>1</v>
      </c>
      <c r="E227" s="13" t="s">
        <v>398</v>
      </c>
      <c r="W227" s="1" t="n">
        <v>10</v>
      </c>
    </row>
    <row r="228" customFormat="false" ht="14.25" hidden="false" customHeight="false" outlineLevel="0" collapsed="false">
      <c r="B228" s="13" t="s">
        <v>408</v>
      </c>
      <c r="C228" s="12" t="n">
        <f aca="false">(G228+H228+I228+J228+K228+L228+M228+N228+O228)*50%+P228+Q228+R228+S228+T228+U228+V228+W228+X228+Y228+Z228</f>
        <v>10</v>
      </c>
      <c r="D228" s="12" t="n">
        <f aca="false">COUNT(G228:Z228)</f>
        <v>1</v>
      </c>
      <c r="E228" s="13" t="s">
        <v>388</v>
      </c>
      <c r="V228" s="23" t="n">
        <v>10</v>
      </c>
    </row>
    <row r="229" customFormat="false" ht="14.25" hidden="false" customHeight="false" outlineLevel="0" collapsed="false">
      <c r="B229" s="13" t="s">
        <v>888</v>
      </c>
      <c r="C229" s="12" t="n">
        <f aca="false">(G229+H229+I229+J229+K229+L229+M229+N229+O229)*50%+P229+Q229+R229+S229+T229+U229+V229+W229+X229+Y229+Z229</f>
        <v>10</v>
      </c>
      <c r="D229" s="12" t="n">
        <f aca="false">COUNT(G229:Z229)</f>
        <v>1</v>
      </c>
      <c r="H229" s="15" t="n">
        <v>20</v>
      </c>
      <c r="P229" s="22"/>
    </row>
    <row r="230" customFormat="false" ht="14.25" hidden="false" customHeight="false" outlineLevel="0" collapsed="false">
      <c r="B230" s="13" t="s">
        <v>889</v>
      </c>
      <c r="C230" s="12" t="n">
        <f aca="false">(G230+H230+I230+J230+K230+L230+M230+N230+O230)*50%+P230+Q230+R230+S230+T230+U230+V230+W230+X230+Y230+Z230</f>
        <v>10</v>
      </c>
      <c r="D230" s="12" t="n">
        <f aca="false">COUNT(G230:Z230)</f>
        <v>1</v>
      </c>
      <c r="N230" s="15" t="n">
        <v>20</v>
      </c>
      <c r="P230" s="22"/>
    </row>
    <row r="231" customFormat="false" ht="14.25" hidden="false" customHeight="false" outlineLevel="0" collapsed="false">
      <c r="B231" s="13" t="s">
        <v>890</v>
      </c>
      <c r="C231" s="12" t="n">
        <f aca="false">(G231+H231+I231+J231+K231+L231+M231+N231+O231)*50%+P231+Q231+R231+S231+T231+U231+V231+W231+X231+Y231+Z231</f>
        <v>10</v>
      </c>
      <c r="D231" s="12" t="n">
        <f aca="false">COUNT(G231:Z231)</f>
        <v>1</v>
      </c>
      <c r="L231" s="15" t="n">
        <v>20</v>
      </c>
      <c r="P231" s="22"/>
    </row>
    <row r="232" customFormat="false" ht="14.25" hidden="false" customHeight="false" outlineLevel="0" collapsed="false">
      <c r="B232" s="13" t="s">
        <v>891</v>
      </c>
      <c r="C232" s="12" t="n">
        <f aca="false">(G232+H232+I232+J232+K232+L232+M232+N232+O232)*50%+P232+Q232+R232+S232+T232+U232+V232+W232+X232+Y232+Z232</f>
        <v>10</v>
      </c>
      <c r="D232" s="12" t="n">
        <f aca="false">COUNT(G232:Z232)</f>
        <v>1</v>
      </c>
      <c r="N232" s="15" t="n">
        <v>20</v>
      </c>
      <c r="P232" s="22"/>
    </row>
    <row r="233" customFormat="false" ht="14.25" hidden="false" customHeight="false" outlineLevel="0" collapsed="false">
      <c r="B233" s="13" t="s">
        <v>892</v>
      </c>
      <c r="C233" s="12" t="n">
        <f aca="false">(G233+H233+I233+J233+K233+L233+M233+N233+O233)*50%+P233+Q233+R233+S233+T233+U233+V233+W233+X233+Y233+Z233</f>
        <v>10</v>
      </c>
      <c r="D233" s="12" t="n">
        <f aca="false">COUNT(G233:Z233)</f>
        <v>1</v>
      </c>
      <c r="E233" s="19" t="s">
        <v>235</v>
      </c>
      <c r="P233" s="1" t="n">
        <v>10</v>
      </c>
    </row>
    <row r="234" customFormat="false" ht="14.25" hidden="false" customHeight="false" outlineLevel="0" collapsed="false">
      <c r="B234" s="13" t="s">
        <v>893</v>
      </c>
      <c r="C234" s="12" t="n">
        <f aca="false">(G234+H234+I234+J234+K234+L234+M234+N234+O234)*50%+P234+Q234+R234+S234+T234+U234+V234+W234+X234+Y234+Z234</f>
        <v>10</v>
      </c>
      <c r="D234" s="12" t="n">
        <f aca="false">COUNT(G234:Z234)</f>
        <v>1</v>
      </c>
      <c r="E234" s="13" t="s">
        <v>604</v>
      </c>
      <c r="X234" s="1" t="n">
        <v>10</v>
      </c>
    </row>
    <row r="235" customFormat="false" ht="14.25" hidden="false" customHeight="false" outlineLevel="0" collapsed="false">
      <c r="B235" s="13" t="s">
        <v>433</v>
      </c>
      <c r="C235" s="12" t="n">
        <f aca="false">(G235+H235+I235+J235+K235+L235+M235+N235+O235)*50%+P235+Q235+R235+S235+T235+U235+V235+W235+X235+Y235+Z235</f>
        <v>10</v>
      </c>
      <c r="D235" s="12" t="n">
        <f aca="false">COUNT(G235:Z235)</f>
        <v>1</v>
      </c>
      <c r="J235" s="15" t="n">
        <v>20</v>
      </c>
      <c r="P235" s="22"/>
    </row>
    <row r="236" customFormat="false" ht="14.25" hidden="false" customHeight="false" outlineLevel="0" collapsed="false">
      <c r="B236" s="13" t="s">
        <v>894</v>
      </c>
      <c r="C236" s="12" t="n">
        <f aca="false">(G236+H236+I236+J236+K236+L236+M236+N236+O236)*50%+P236+Q236+R236+S236+T236+U236+V236+W236+X236+Y236+Z236</f>
        <v>10</v>
      </c>
      <c r="D236" s="12" t="n">
        <f aca="false">COUNT(G236:Z236)</f>
        <v>1</v>
      </c>
      <c r="E236" s="19"/>
      <c r="Q236" s="1" t="n">
        <v>10</v>
      </c>
    </row>
    <row r="237" customFormat="false" ht="14.25" hidden="false" customHeight="false" outlineLevel="0" collapsed="false">
      <c r="B237" s="13" t="s">
        <v>895</v>
      </c>
      <c r="C237" s="12" t="n">
        <f aca="false">(G237+H237+I237+J237+K237+L237+M237+N237+O237)*50%+P237+Q237+R237+S237+T237+U237+V237+W237+X237+Y237+Z237</f>
        <v>10</v>
      </c>
      <c r="D237" s="12" t="n">
        <f aca="false">COUNT(G237:Z237)</f>
        <v>1</v>
      </c>
      <c r="E237" s="13" t="s">
        <v>604</v>
      </c>
      <c r="X237" s="1" t="n">
        <v>10</v>
      </c>
    </row>
    <row r="238" customFormat="false" ht="14.25" hidden="false" customHeight="false" outlineLevel="0" collapsed="false">
      <c r="B238" s="13" t="s">
        <v>896</v>
      </c>
      <c r="C238" s="12" t="n">
        <f aca="false">(G238+H238+I238+J238+K238+L238+M238+N238+O238)*50%+P238+Q238+R238+S238+T238+U238+V238+W238+X238+Y238+Z238</f>
        <v>10</v>
      </c>
      <c r="D238" s="12" t="n">
        <f aca="false">COUNT(G238:Z238)</f>
        <v>1</v>
      </c>
      <c r="E238" s="13" t="s">
        <v>36</v>
      </c>
      <c r="W238" s="1" t="n">
        <v>10</v>
      </c>
    </row>
    <row r="239" customFormat="false" ht="14.25" hidden="false" customHeight="false" outlineLevel="0" collapsed="false">
      <c r="B239" s="13" t="s">
        <v>897</v>
      </c>
      <c r="C239" s="12" t="n">
        <f aca="false">(G239+H239+I239+J239+K239+L239+M239+N239+O239)*50%+P239+Q239+R239+S239+T239+U239+V239+W239+X239+Y239+Z239</f>
        <v>10</v>
      </c>
      <c r="D239" s="12" t="n">
        <f aca="false">COUNT(G239:Z239)</f>
        <v>1</v>
      </c>
      <c r="K239" s="15" t="n">
        <v>20</v>
      </c>
      <c r="P239" s="22"/>
    </row>
    <row r="240" customFormat="false" ht="14.25" hidden="false" customHeight="false" outlineLevel="0" collapsed="false">
      <c r="B240" s="13" t="s">
        <v>898</v>
      </c>
      <c r="C240" s="12" t="n">
        <f aca="false">(G240+H240+I240+J240+K240+L240+M240+N240+O240)*50%+P240+Q240+R240+S240+T240+U240+V240+W240+X240+Y240+Z240</f>
        <v>10</v>
      </c>
      <c r="D240" s="12" t="n">
        <f aca="false">COUNT(G240:Z240)</f>
        <v>1</v>
      </c>
      <c r="L240" s="15" t="n">
        <v>20</v>
      </c>
      <c r="P240" s="22"/>
    </row>
    <row r="241" customFormat="false" ht="14.25" hidden="false" customHeight="false" outlineLevel="0" collapsed="false">
      <c r="B241" s="13" t="s">
        <v>435</v>
      </c>
      <c r="C241" s="12" t="n">
        <f aca="false">(G241+H241+I241+J241+K241+L241+M241+N241+O241)*50%+P241+Q241+R241+S241+T241+U241+V241+W241+X241+Y241+Z241</f>
        <v>10</v>
      </c>
      <c r="D241" s="12" t="n">
        <f aca="false">COUNT(G241:Z241)</f>
        <v>1</v>
      </c>
      <c r="K241" s="15" t="n">
        <v>20</v>
      </c>
      <c r="P241" s="22"/>
    </row>
    <row r="242" customFormat="false" ht="14.25" hidden="false" customHeight="false" outlineLevel="0" collapsed="false">
      <c r="B242" s="13" t="s">
        <v>899</v>
      </c>
      <c r="C242" s="12" t="n">
        <f aca="false">(G242+H242+I242+J242+K242+L242+M242+N242+O242)*50%+P242+Q242+R242+S242+T242+U242+V242+W242+X242+Y242+Z242</f>
        <v>10</v>
      </c>
      <c r="D242" s="12" t="n">
        <f aca="false">COUNT(G242:Z242)</f>
        <v>1</v>
      </c>
      <c r="E242" s="19"/>
      <c r="Q242" s="1" t="n">
        <v>10</v>
      </c>
    </row>
    <row r="243" customFormat="false" ht="14.25" hidden="false" customHeight="false" outlineLevel="0" collapsed="false">
      <c r="B243" s="13" t="s">
        <v>353</v>
      </c>
      <c r="C243" s="12" t="n">
        <f aca="false">(G243+H243+I243+J243+K243+L243+M243+N243+O243)*50%+P243+Q243+R243+S243+T243+U243+V243+W243+X243+Y243+Z243</f>
        <v>10</v>
      </c>
      <c r="D243" s="12" t="n">
        <f aca="false">COUNT(G243:Z243)</f>
        <v>1</v>
      </c>
      <c r="N243" s="15" t="n">
        <v>20</v>
      </c>
      <c r="P243" s="22"/>
    </row>
    <row r="244" customFormat="false" ht="14.25" hidden="false" customHeight="false" outlineLevel="0" collapsed="false">
      <c r="B244" s="13" t="s">
        <v>325</v>
      </c>
      <c r="C244" s="12" t="n">
        <f aca="false">(G244+H244+I244+J244+K244+L244+M244+N244+O244)*50%+P244+Q244+R244+S244+T244+U244+V244+W244+X244+Y244+Z244</f>
        <v>10</v>
      </c>
      <c r="D244" s="12" t="n">
        <f aca="false">COUNT(G244:Z244)</f>
        <v>1</v>
      </c>
      <c r="J244" s="15" t="n">
        <v>20</v>
      </c>
      <c r="P244" s="22"/>
    </row>
    <row r="245" customFormat="false" ht="14.25" hidden="false" customHeight="false" outlineLevel="0" collapsed="false">
      <c r="B245" s="13" t="s">
        <v>900</v>
      </c>
      <c r="C245" s="12" t="n">
        <f aca="false">(G245+H245+I245+J245+K245+L245+M245+N245+O245)*50%+P245+Q245+R245+S245+T245+U245+V245+W245+X245+Y245+Z245</f>
        <v>10</v>
      </c>
      <c r="D245" s="12" t="n">
        <f aca="false">COUNT(G245:Z245)</f>
        <v>1</v>
      </c>
      <c r="I245" s="15" t="n">
        <v>20</v>
      </c>
      <c r="P245" s="22"/>
    </row>
    <row r="246" customFormat="false" ht="14.25" hidden="false" customHeight="false" outlineLevel="0" collapsed="false">
      <c r="B246" s="13" t="s">
        <v>901</v>
      </c>
      <c r="C246" s="12" t="n">
        <f aca="false">(G246+H246+I246+J246+K246+L246+M246+N246+O246)*50%+P246+Q246+R246+S246+T246+U246+V246+W246+X246+Y246+Z246</f>
        <v>10</v>
      </c>
      <c r="D246" s="12" t="n">
        <f aca="false">COUNT(G246:Z246)</f>
        <v>1</v>
      </c>
      <c r="I246" s="15" t="n">
        <v>20</v>
      </c>
      <c r="P246" s="22"/>
    </row>
    <row r="247" customFormat="false" ht="14.25" hidden="false" customHeight="false" outlineLevel="0" collapsed="false">
      <c r="B247" s="13" t="s">
        <v>415</v>
      </c>
      <c r="C247" s="12" t="n">
        <f aca="false">(G247+H247+I247+J247+K247+L247+M247+N247+O247)*50%+P247+Q247+R247+S247+T247+U247+V247+W247+X247+Y247+Z247</f>
        <v>10</v>
      </c>
      <c r="D247" s="12" t="n">
        <f aca="false">COUNT(G247:Z247)</f>
        <v>1</v>
      </c>
      <c r="E247" s="13" t="s">
        <v>36</v>
      </c>
      <c r="W247" s="1" t="n">
        <v>10</v>
      </c>
    </row>
    <row r="248" customFormat="false" ht="14.25" hidden="false" customHeight="false" outlineLevel="0" collapsed="false">
      <c r="B248" s="13" t="s">
        <v>902</v>
      </c>
      <c r="C248" s="12" t="n">
        <f aca="false">(G248+H248+I248+J248+K248+L248+M248+N248+O248)*50%+P248+Q248+R248+S248+T248+U248+V248+W248+X248+Y248+Z248</f>
        <v>10</v>
      </c>
      <c r="D248" s="12" t="n">
        <f aca="false">COUNT(G248:Z248)</f>
        <v>1</v>
      </c>
      <c r="H248" s="15" t="n">
        <v>20</v>
      </c>
      <c r="P248" s="22"/>
    </row>
    <row r="249" customFormat="false" ht="14.25" hidden="false" customHeight="false" outlineLevel="0" collapsed="false">
      <c r="B249" s="13" t="s">
        <v>379</v>
      </c>
      <c r="C249" s="12" t="n">
        <f aca="false">(G249+H249+I249+J249+K249+L249+M249+N249+O249)*50%+P249+Q249+R249+S249+T249+U249+V249+W249+X249+Y249+Z249</f>
        <v>10</v>
      </c>
      <c r="D249" s="12" t="n">
        <f aca="false">COUNT(G249:Z249)</f>
        <v>1</v>
      </c>
      <c r="E249" s="13" t="s">
        <v>36</v>
      </c>
      <c r="W249" s="1" t="n">
        <v>10</v>
      </c>
    </row>
    <row r="250" customFormat="false" ht="14.25" hidden="false" customHeight="false" outlineLevel="0" collapsed="false">
      <c r="A250" s="15" t="n">
        <v>249</v>
      </c>
      <c r="B250" s="13" t="s">
        <v>903</v>
      </c>
      <c r="C250" s="12" t="n">
        <f aca="false">(G250+H250+I250+J250+K250+L250+M250+N250+O250)*50%+P250+Q250+R250+S250+T250+U250+V250+W250+X250+Y250+Z250</f>
        <v>5</v>
      </c>
      <c r="D250" s="12" t="n">
        <f aca="false">COUNT(G250:Z250)</f>
        <v>1</v>
      </c>
      <c r="N250" s="15" t="n">
        <v>10</v>
      </c>
    </row>
    <row r="251" customFormat="false" ht="14.25" hidden="false" customHeight="false" outlineLevel="0" collapsed="false">
      <c r="B251" s="13" t="s">
        <v>904</v>
      </c>
      <c r="C251" s="12" t="n">
        <f aca="false">(G251+H251+I251+J251+K251+L251+M251+N251+O251)*50%+P251+Q251+R251+S251+T251+U251+V251+W251+X251+Y251+Z251</f>
        <v>5</v>
      </c>
      <c r="D251" s="12" t="n">
        <f aca="false">COUNT(G251:Z251)</f>
        <v>1</v>
      </c>
      <c r="K251" s="15" t="n">
        <v>10</v>
      </c>
    </row>
    <row r="252" customFormat="false" ht="14.25" hidden="false" customHeight="false" outlineLevel="0" collapsed="false">
      <c r="B252" s="13" t="s">
        <v>422</v>
      </c>
      <c r="C252" s="12" t="n">
        <f aca="false">(G252+H252+I252+J252+K252+L252+M252+N252+O252)*50%+P252+Q252+R252+S252+T252+U252+V252+W252+X252+Y252+Z252</f>
        <v>5</v>
      </c>
      <c r="D252" s="12" t="n">
        <f aca="false">COUNT(G252:Z252)</f>
        <v>1</v>
      </c>
      <c r="K252" s="15" t="n">
        <v>10</v>
      </c>
    </row>
    <row r="253" customFormat="false" ht="14.25" hidden="false" customHeight="false" outlineLevel="0" collapsed="false">
      <c r="B253" s="13" t="s">
        <v>369</v>
      </c>
      <c r="C253" s="12" t="n">
        <f aca="false">(G253+H253+I253+J253+K253+L253+M253+N253+O253)*50%+P253+Q253+R253+S253+T253+U253+V253+W253+X253+Y253+Z253</f>
        <v>5</v>
      </c>
      <c r="D253" s="12" t="n">
        <f aca="false">COUNT(G253:Z253)</f>
        <v>1</v>
      </c>
      <c r="K253" s="15" t="n">
        <v>10</v>
      </c>
    </row>
    <row r="254" customFormat="false" ht="14.25" hidden="false" customHeight="false" outlineLevel="0" collapsed="false">
      <c r="B254" s="13" t="s">
        <v>423</v>
      </c>
      <c r="C254" s="12" t="n">
        <f aca="false">(G254+H254+I254+J254+K254+L254+M254+N254+O254)*50%+P254+Q254+R254+S254+T254+U254+V254+W254+X254+Y254+Z254</f>
        <v>5</v>
      </c>
      <c r="D254" s="12" t="n">
        <f aca="false">COUNT(G254:Z254)</f>
        <v>1</v>
      </c>
      <c r="K254" s="15" t="n">
        <v>10</v>
      </c>
    </row>
    <row r="255" customFormat="false" ht="14.25" hidden="false" customHeight="false" outlineLevel="0" collapsed="false">
      <c r="B255" s="13" t="s">
        <v>905</v>
      </c>
      <c r="C255" s="12" t="n">
        <f aca="false">(G255+H255+I255+J255+K255+L255+M255+N255+O255)*50%+P255+Q255+R255+S255+T255+U255+V255+W255+X255+Y255+Z255</f>
        <v>5</v>
      </c>
      <c r="D255" s="12" t="n">
        <f aca="false">COUNT(G255:Z255)</f>
        <v>1</v>
      </c>
      <c r="K255" s="15" t="n">
        <v>10</v>
      </c>
    </row>
    <row r="256" customFormat="false" ht="14.25" hidden="false" customHeight="false" outlineLevel="0" collapsed="false">
      <c r="B256" s="13" t="s">
        <v>906</v>
      </c>
      <c r="C256" s="12" t="n">
        <f aca="false">(G256+H256+I256+J256+K256+L256+M256+N256+O256)*50%+P256+Q256+R256+S256+T256+U256+V256+W256+X256+Y256+Z256</f>
        <v>5</v>
      </c>
      <c r="D256" s="12" t="n">
        <f aca="false">COUNT(G256:Z256)</f>
        <v>1</v>
      </c>
      <c r="K256" s="15" t="n">
        <v>10</v>
      </c>
    </row>
    <row r="257" customFormat="false" ht="14.25" hidden="false" customHeight="false" outlineLevel="0" collapsed="false">
      <c r="B257" s="13" t="s">
        <v>907</v>
      </c>
      <c r="C257" s="12" t="n">
        <f aca="false">(G257+H257+I257+J257+K257+L257+M257+N257+O257)*50%+P257+Q257+R257+S257+T257+U257+V257+W257+X257+Y257+Z257</f>
        <v>5</v>
      </c>
      <c r="D257" s="12" t="n">
        <f aca="false">COUNT(G257:Z257)</f>
        <v>1</v>
      </c>
      <c r="K257" s="15" t="n">
        <v>10</v>
      </c>
    </row>
    <row r="258" customFormat="false" ht="14.25" hidden="false" customHeight="false" outlineLevel="0" collapsed="false">
      <c r="B258" s="13" t="s">
        <v>908</v>
      </c>
      <c r="C258" s="12" t="n">
        <f aca="false">(G258+H258+I258+J258+K258+L258+M258+N258+O258)*50%+P258+Q258+R258+S258+T258+U258+V258+W258+X258+Y258+Z258</f>
        <v>5</v>
      </c>
      <c r="D258" s="12" t="n">
        <f aca="false">COUNT(G258:Z258)</f>
        <v>1</v>
      </c>
      <c r="K258" s="15" t="n">
        <v>10</v>
      </c>
    </row>
    <row r="259" customFormat="false" ht="14.25" hidden="false" customHeight="false" outlineLevel="0" collapsed="false">
      <c r="B259" s="13" t="s">
        <v>909</v>
      </c>
      <c r="C259" s="12" t="n">
        <f aca="false">(G259+H259+I259+J259+K259+L259+M259+N259+O259)*50%+P259+Q259+R259+S259+T259+U259+V259+W259+X259+Y259+Z259</f>
        <v>5</v>
      </c>
      <c r="D259" s="12" t="n">
        <f aca="false">COUNT(G259:Z259)</f>
        <v>1</v>
      </c>
      <c r="K259" s="15" t="n">
        <v>10</v>
      </c>
    </row>
    <row r="260" customFormat="false" ht="14.25" hidden="false" customHeight="false" outlineLevel="0" collapsed="false">
      <c r="B260" s="13" t="s">
        <v>910</v>
      </c>
      <c r="C260" s="12" t="n">
        <f aca="false">(G260+H260+I260+J260+K260+L260+M260+N260+O260)*50%+P260+Q260+R260+S260+T260+U260+V260+W260+X260+Y260+Z260</f>
        <v>5</v>
      </c>
      <c r="D260" s="12" t="n">
        <f aca="false">COUNT(G260:Z260)</f>
        <v>1</v>
      </c>
      <c r="K26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P290" activePane="bottomRight" state="frozen"/>
      <selection pane="topLeft" activeCell="A1" activeCellId="0" sqref="A1"/>
      <selection pane="topRight" activeCell="P1" activeCellId="0" sqref="P1"/>
      <selection pane="bottomLeft" activeCell="A290" activeCellId="0" sqref="A290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5" width="14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5" width="12.12"/>
    <col collapsed="false" customWidth="true" hidden="false" outlineLevel="0" max="6" min="6" style="24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6" t="s">
        <v>25</v>
      </c>
    </row>
    <row r="2" customFormat="false" ht="14.25" hidden="false" customHeight="false" outlineLevel="0" collapsed="false">
      <c r="A2" s="15" t="n">
        <v>1</v>
      </c>
      <c r="B2" s="27" t="s">
        <v>911</v>
      </c>
      <c r="C2" s="12" t="n">
        <f aca="false">(G2+H2+I2+J2+K2+L2+M2+N2+O2)*50%+P2+Q2+R2+S2+T2+U2+V2+W2+X2+Y2+Z2</f>
        <v>240</v>
      </c>
      <c r="D2" s="12" t="n">
        <f aca="false">COUNT(G2:Z2)</f>
        <v>6</v>
      </c>
      <c r="E2" s="19" t="s">
        <v>34</v>
      </c>
      <c r="H2" s="15" t="n">
        <v>40</v>
      </c>
      <c r="L2" s="15" t="n">
        <v>50</v>
      </c>
      <c r="O2" s="15" t="n">
        <v>50</v>
      </c>
      <c r="P2" s="1" t="n">
        <v>50</v>
      </c>
      <c r="Y2" s="15" t="n">
        <v>50</v>
      </c>
      <c r="Z2" s="15" t="n">
        <v>70</v>
      </c>
    </row>
    <row r="3" customFormat="false" ht="14.25" hidden="false" customHeight="false" outlineLevel="0" collapsed="false">
      <c r="B3" s="27" t="s">
        <v>534</v>
      </c>
      <c r="C3" s="12" t="n">
        <f aca="false">(G3+H3+I3+J3+K3+L3+M3+N3+O3)*50%+P3+Q3+R3+S3+T3+U3+V3+W3+X3+Y3+Z3</f>
        <v>240</v>
      </c>
      <c r="D3" s="12" t="n">
        <f aca="false">COUNT(G3:Z3)</f>
        <v>6</v>
      </c>
      <c r="E3" s="19" t="s">
        <v>34</v>
      </c>
      <c r="H3" s="15" t="n">
        <v>40</v>
      </c>
      <c r="L3" s="15" t="n">
        <v>50</v>
      </c>
      <c r="O3" s="15" t="n">
        <v>50</v>
      </c>
      <c r="P3" s="15" t="n">
        <v>50</v>
      </c>
      <c r="Y3" s="15" t="n">
        <v>50</v>
      </c>
      <c r="Z3" s="23" t="n">
        <v>70</v>
      </c>
    </row>
    <row r="4" customFormat="false" ht="14.25" hidden="false" customHeight="false" outlineLevel="0" collapsed="false">
      <c r="A4" s="15" t="n">
        <v>3</v>
      </c>
      <c r="B4" s="27" t="s">
        <v>912</v>
      </c>
      <c r="C4" s="12" t="n">
        <f aca="false">(G4+H4+I4+J4+K4+L4+M4+N4+O4)*50%+P4+Q4+R4+S4+T4+U4+V4+W4+X4+Y4+Z4</f>
        <v>225</v>
      </c>
      <c r="D4" s="12" t="n">
        <f aca="false">COUNT(G4:Z4)</f>
        <v>4</v>
      </c>
      <c r="E4" s="13" t="s">
        <v>46</v>
      </c>
      <c r="K4" s="15" t="n">
        <v>50</v>
      </c>
      <c r="O4" s="15" t="n">
        <v>100</v>
      </c>
      <c r="V4" s="15" t="n">
        <v>50</v>
      </c>
      <c r="Z4" s="15" t="n">
        <v>100</v>
      </c>
    </row>
    <row r="5" customFormat="false" ht="14.25" hidden="false" customHeight="false" outlineLevel="0" collapsed="false">
      <c r="B5" s="27" t="s">
        <v>119</v>
      </c>
      <c r="C5" s="12" t="n">
        <f aca="false">(G5+H5+I5+J5+K5+L5+M5+N5+O5)*50%+P5+Q5+R5+S5+T5+U5+V5+W5+X5+Y5+Z5</f>
        <v>225</v>
      </c>
      <c r="D5" s="12" t="n">
        <f aca="false">COUNT(G5:Z5)</f>
        <v>4</v>
      </c>
      <c r="E5" s="13" t="s">
        <v>46</v>
      </c>
      <c r="K5" s="15" t="n">
        <v>50</v>
      </c>
      <c r="O5" s="15" t="n">
        <v>100</v>
      </c>
      <c r="V5" s="15" t="n">
        <v>50</v>
      </c>
      <c r="Z5" s="15" t="n">
        <v>100</v>
      </c>
    </row>
    <row r="6" customFormat="false" ht="14.25" hidden="false" customHeight="false" outlineLevel="0" collapsed="false">
      <c r="A6" s="15" t="n">
        <v>5</v>
      </c>
      <c r="B6" s="27" t="s">
        <v>913</v>
      </c>
      <c r="C6" s="12" t="n">
        <f aca="false">(G6+H6+I6+J6+K6+L6+M6+N6+O6)*50%+P6+Q6+R6+S6+T6+U6+V6+W6+X6+Y6+Z6</f>
        <v>155</v>
      </c>
      <c r="D6" s="12" t="n">
        <f aca="false">COUNT(G6:Z6)</f>
        <v>4</v>
      </c>
      <c r="E6" s="13" t="s">
        <v>44</v>
      </c>
      <c r="K6" s="15" t="n">
        <v>40</v>
      </c>
      <c r="O6" s="15" t="n">
        <v>70</v>
      </c>
      <c r="R6" s="15" t="n">
        <v>50</v>
      </c>
      <c r="Z6" s="23" t="n">
        <v>50</v>
      </c>
    </row>
    <row r="7" customFormat="false" ht="14.25" hidden="false" customHeight="false" outlineLevel="0" collapsed="false">
      <c r="B7" s="27" t="s">
        <v>59</v>
      </c>
      <c r="C7" s="12" t="n">
        <f aca="false">(G7+H7+I7+J7+K7+L7+M7+N7+O7)*50%+P7+Q7+R7+S7+T7+U7+V7+W7+X7+Y7+Z7</f>
        <v>155</v>
      </c>
      <c r="D7" s="12" t="n">
        <f aca="false">COUNT(G7:Z7)</f>
        <v>4</v>
      </c>
      <c r="E7" s="13" t="s">
        <v>34</v>
      </c>
      <c r="K7" s="15" t="n">
        <v>40</v>
      </c>
      <c r="O7" s="15" t="n">
        <v>70</v>
      </c>
      <c r="R7" s="15" t="n">
        <v>50</v>
      </c>
      <c r="Z7" s="23" t="n">
        <v>50</v>
      </c>
    </row>
    <row r="8" customFormat="false" ht="14.25" hidden="false" customHeight="false" outlineLevel="0" collapsed="false">
      <c r="A8" s="15" t="n">
        <v>7</v>
      </c>
      <c r="B8" s="27" t="s">
        <v>914</v>
      </c>
      <c r="C8" s="12" t="n">
        <f aca="false">(G8+H8+I8+J8+K8+L8+M8+N8+O8)*50%+P8+Q8+R8+S8+T8+U8+V8+W8+X8+Y8+Z8</f>
        <v>135</v>
      </c>
      <c r="D8" s="12" t="n">
        <f aca="false">COUNT(G8:Z8)</f>
        <v>7</v>
      </c>
      <c r="E8" s="13" t="s">
        <v>30</v>
      </c>
      <c r="M8" s="15" t="n">
        <v>20</v>
      </c>
      <c r="O8" s="15" t="n">
        <v>10</v>
      </c>
      <c r="P8" s="15" t="n">
        <v>10</v>
      </c>
      <c r="Q8" s="23" t="n">
        <v>30</v>
      </c>
      <c r="U8" s="15" t="n">
        <v>50</v>
      </c>
      <c r="X8" s="15" t="n">
        <v>20</v>
      </c>
      <c r="Z8" s="23" t="n">
        <v>10</v>
      </c>
    </row>
    <row r="9" customFormat="false" ht="14.25" hidden="false" customHeight="false" outlineLevel="0" collapsed="false">
      <c r="B9" s="27" t="s">
        <v>915</v>
      </c>
      <c r="C9" s="12" t="n">
        <f aca="false">(G9+H9+I9+J9+K9+L9+M9+N9+O9)*50%+P9+Q9+R9+S9+T9+U9+V9+W9+X9+Y9+Z9</f>
        <v>135</v>
      </c>
      <c r="D9" s="12" t="n">
        <f aca="false">COUNT(G9:Z9)</f>
        <v>5</v>
      </c>
      <c r="E9" s="13" t="s">
        <v>515</v>
      </c>
      <c r="L9" s="15" t="n">
        <v>30</v>
      </c>
      <c r="O9" s="15" t="n">
        <v>20</v>
      </c>
      <c r="W9" s="15" t="n">
        <v>30</v>
      </c>
      <c r="X9" s="15" t="n">
        <v>50</v>
      </c>
      <c r="Z9" s="23" t="n">
        <v>30</v>
      </c>
    </row>
    <row r="10" customFormat="false" ht="14.25" hidden="false" customHeight="false" outlineLevel="0" collapsed="false">
      <c r="A10" s="15" t="n">
        <v>9</v>
      </c>
      <c r="B10" s="27" t="s">
        <v>916</v>
      </c>
      <c r="C10" s="12" t="n">
        <f aca="false">(G10+H10+I10+J10+K10+L10+M10+N10+O10)*50%+P10+Q10+R10+S10+T10+U10+V10+W10+X10+Y10+Z10</f>
        <v>130</v>
      </c>
      <c r="D10" s="12" t="n">
        <f aca="false">COUNT(G10:Z10)</f>
        <v>5</v>
      </c>
      <c r="E10" s="13" t="s">
        <v>41</v>
      </c>
      <c r="F10" s="24" t="n">
        <v>21671</v>
      </c>
      <c r="G10" s="15" t="n">
        <v>50</v>
      </c>
      <c r="O10" s="23" t="n">
        <v>10</v>
      </c>
      <c r="Q10" s="15" t="n">
        <v>40</v>
      </c>
      <c r="R10" s="15" t="n">
        <v>40</v>
      </c>
      <c r="Z10" s="23" t="n">
        <v>20</v>
      </c>
    </row>
    <row r="11" customFormat="false" ht="14.25" hidden="false" customHeight="false" outlineLevel="0" collapsed="false">
      <c r="A11" s="15" t="n">
        <v>10</v>
      </c>
      <c r="B11" s="27" t="s">
        <v>917</v>
      </c>
      <c r="C11" s="12" t="n">
        <f aca="false">(G11+H11+I11+J11+K11+L11+M11+N11+O11)*50%+P11+Q11+R11+S11+T11+U11+V11+W11+X11+Y11+Z11</f>
        <v>125</v>
      </c>
      <c r="D11" s="12" t="n">
        <f aca="false">COUNT(G11:Z11)</f>
        <v>5</v>
      </c>
      <c r="E11" s="13" t="s">
        <v>316</v>
      </c>
      <c r="G11" s="15" t="n">
        <v>30</v>
      </c>
      <c r="O11" s="15" t="n">
        <v>20</v>
      </c>
      <c r="Q11" s="15" t="n">
        <v>50</v>
      </c>
      <c r="T11" s="15" t="n">
        <v>30</v>
      </c>
      <c r="Z11" s="23" t="n">
        <v>20</v>
      </c>
    </row>
    <row r="12" customFormat="false" ht="14.25" hidden="false" customHeight="false" outlineLevel="0" collapsed="false">
      <c r="A12" s="15" t="n">
        <v>11</v>
      </c>
      <c r="B12" s="21" t="s">
        <v>688</v>
      </c>
      <c r="C12" s="12" t="n">
        <f aca="false">(G12+H12+I12+J12+K12+L12+M12+N12+O12)*50%+P12+Q12+R12+S12+T12+U12+V12+W12+X12+Y12+Z12</f>
        <v>115</v>
      </c>
      <c r="D12" s="12" t="n">
        <f aca="false">COUNT(G12:Z12)</f>
        <v>4</v>
      </c>
      <c r="E12" s="13" t="s">
        <v>30</v>
      </c>
      <c r="I12" s="15" t="n">
        <v>50</v>
      </c>
      <c r="P12" s="1" t="n">
        <v>10</v>
      </c>
      <c r="U12" s="15" t="n">
        <v>50</v>
      </c>
      <c r="X12" s="15" t="n">
        <v>30</v>
      </c>
    </row>
    <row r="13" customFormat="false" ht="14.25" hidden="false" customHeight="false" outlineLevel="0" collapsed="false">
      <c r="A13" s="15" t="n">
        <v>12</v>
      </c>
      <c r="B13" s="27" t="s">
        <v>918</v>
      </c>
      <c r="C13" s="12" t="n">
        <f aca="false">(G13+H13+I13+J13+K13+L13+M13+N13+O13)*50%+P13+Q13+R13+S13+T13+U13+V13+W13+X13+Y13+Z13</f>
        <v>110</v>
      </c>
      <c r="D13" s="12" t="n">
        <f aca="false">COUNT(G13:Z13)</f>
        <v>4</v>
      </c>
      <c r="E13" s="13" t="s">
        <v>51</v>
      </c>
      <c r="J13" s="15" t="n">
        <v>40</v>
      </c>
      <c r="O13" s="15" t="n">
        <v>20</v>
      </c>
      <c r="S13" s="15" t="n">
        <v>50</v>
      </c>
      <c r="Z13" s="23" t="n">
        <v>30</v>
      </c>
    </row>
    <row r="14" customFormat="false" ht="14.25" hidden="false" customHeight="false" outlineLevel="0" collapsed="false">
      <c r="B14" s="13" t="s">
        <v>157</v>
      </c>
      <c r="C14" s="12" t="n">
        <f aca="false">(G14+H14+I14+J14+K14+L14+M14+N14+O14)*50%+P14+Q14+R14+S14+T14+U14+V14+W14+X14+Y14+Z14</f>
        <v>110</v>
      </c>
      <c r="D14" s="12" t="n">
        <f aca="false">COUNT(G14:Z14)</f>
        <v>3</v>
      </c>
      <c r="E14" s="13" t="s">
        <v>515</v>
      </c>
      <c r="W14" s="15" t="n">
        <v>30</v>
      </c>
      <c r="X14" s="1" t="n">
        <v>50</v>
      </c>
      <c r="Z14" s="23" t="n">
        <v>30</v>
      </c>
    </row>
    <row r="15" customFormat="false" ht="14.25" hidden="false" customHeight="false" outlineLevel="0" collapsed="false">
      <c r="B15" s="27" t="s">
        <v>919</v>
      </c>
      <c r="C15" s="12" t="n">
        <f aca="false">(G15+H15+I15+J15+K15+L15+M15+N15+O15)*50%+P15+Q15+R15+S15+T15+U15+V15+W15+X15+Y15+Z15</f>
        <v>110</v>
      </c>
      <c r="D15" s="12" t="n">
        <f aca="false">COUNT(G15:Z15)</f>
        <v>4</v>
      </c>
      <c r="E15" s="13" t="s">
        <v>41</v>
      </c>
      <c r="G15" s="15" t="n">
        <v>30</v>
      </c>
      <c r="O15" s="15" t="n">
        <v>30</v>
      </c>
      <c r="Q15" s="15" t="n">
        <v>50</v>
      </c>
      <c r="Z15" s="23" t="n">
        <v>30</v>
      </c>
    </row>
    <row r="16" customFormat="false" ht="14.25" hidden="false" customHeight="false" outlineLevel="0" collapsed="false">
      <c r="B16" s="27" t="s">
        <v>920</v>
      </c>
      <c r="C16" s="12" t="n">
        <f aca="false">(G16+H16+I16+J16+K16+L16+M16+N16+O16)*50%+P16+Q16+R16+S16+T16+U16+V16+W16+X16+Y16+Z16</f>
        <v>110</v>
      </c>
      <c r="D16" s="12" t="n">
        <f aca="false">COUNT(G16:Z16)</f>
        <v>4</v>
      </c>
      <c r="E16" s="13" t="s">
        <v>41</v>
      </c>
      <c r="G16" s="15" t="n">
        <v>30</v>
      </c>
      <c r="O16" s="15" t="n">
        <v>30</v>
      </c>
      <c r="Q16" s="15" t="n">
        <v>50</v>
      </c>
      <c r="Z16" s="23" t="n">
        <v>30</v>
      </c>
    </row>
    <row r="17" customFormat="false" ht="14.25" hidden="false" customHeight="false" outlineLevel="0" collapsed="false">
      <c r="A17" s="15" t="n">
        <v>16</v>
      </c>
      <c r="B17" s="27" t="s">
        <v>458</v>
      </c>
      <c r="C17" s="12" t="n">
        <f aca="false">(G17+H17+I17+J17+K17+L17+M17+N17+O17)*50%+P17+Q17+R17+S17+T17+U17+V17+W17+X17+Y17+Z17</f>
        <v>100</v>
      </c>
      <c r="D17" s="12" t="n">
        <f aca="false">COUNT(G17:Z17)</f>
        <v>5</v>
      </c>
      <c r="E17" s="13" t="s">
        <v>95</v>
      </c>
      <c r="I17" s="15" t="n">
        <v>30</v>
      </c>
      <c r="N17" s="15" t="n">
        <v>50</v>
      </c>
      <c r="O17" s="23" t="n">
        <v>20</v>
      </c>
      <c r="X17" s="15" t="n">
        <v>40</v>
      </c>
      <c r="Z17" s="23" t="n">
        <v>10</v>
      </c>
    </row>
    <row r="18" customFormat="false" ht="14.25" hidden="false" customHeight="false" outlineLevel="0" collapsed="false">
      <c r="B18" s="13" t="s">
        <v>921</v>
      </c>
      <c r="C18" s="12" t="n">
        <f aca="false">(G18+H18+I18+J18+K18+L18+M18+N18+O18)*50%+P18+Q18+R18+S18+T18+U18+V18+W18+X18+Y18+Z18</f>
        <v>100</v>
      </c>
      <c r="D18" s="12" t="n">
        <f aca="false">COUNT(G18:Z18)</f>
        <v>3</v>
      </c>
      <c r="E18" s="13" t="s">
        <v>27</v>
      </c>
      <c r="U18" s="15" t="n">
        <v>30</v>
      </c>
      <c r="X18" s="1" t="n">
        <v>20</v>
      </c>
      <c r="Z18" s="23" t="n">
        <v>50</v>
      </c>
    </row>
    <row r="19" customFormat="false" ht="14.25" hidden="false" customHeight="false" outlineLevel="0" collapsed="false">
      <c r="B19" s="27" t="s">
        <v>588</v>
      </c>
      <c r="C19" s="12" t="n">
        <f aca="false">(G19+H19+I19+J19+K19+L19+M19+N19+O19)*50%+P19+Q19+R19+S19+T19+U19+V19+W19+X19+Y19+Z19</f>
        <v>100</v>
      </c>
      <c r="D19" s="12" t="n">
        <f aca="false">COUNT(G19:Z19)</f>
        <v>5</v>
      </c>
      <c r="E19" s="13" t="s">
        <v>36</v>
      </c>
      <c r="L19" s="15" t="n">
        <v>30</v>
      </c>
      <c r="O19" s="15" t="n">
        <v>10</v>
      </c>
      <c r="W19" s="15" t="n">
        <v>20</v>
      </c>
      <c r="Y19" s="23" t="n">
        <v>40</v>
      </c>
      <c r="Z19" s="23" t="n">
        <v>20</v>
      </c>
    </row>
    <row r="20" customFormat="false" ht="14.25" hidden="false" customHeight="false" outlineLevel="0" collapsed="false">
      <c r="B20" s="27" t="s">
        <v>922</v>
      </c>
      <c r="C20" s="12" t="n">
        <f aca="false">(G20+H20+I20+J20+K20+L20+M20+N20+O20)*50%+P20+Q20+R20+S20+T20+U20+V20+W20+X20+Y20+Z20</f>
        <v>100</v>
      </c>
      <c r="D20" s="12" t="n">
        <f aca="false">COUNT(G20:Z20)</f>
        <v>5</v>
      </c>
      <c r="E20" s="13" t="s">
        <v>36</v>
      </c>
      <c r="L20" s="15" t="n">
        <v>30</v>
      </c>
      <c r="O20" s="15" t="n">
        <v>10</v>
      </c>
      <c r="W20" s="15" t="n">
        <v>20</v>
      </c>
      <c r="Y20" s="15" t="n">
        <v>40</v>
      </c>
      <c r="Z20" s="23" t="n">
        <v>20</v>
      </c>
    </row>
    <row r="21" customFormat="false" ht="14.25" hidden="false" customHeight="false" outlineLevel="0" collapsed="false">
      <c r="A21" s="15" t="n">
        <v>20</v>
      </c>
      <c r="B21" s="27" t="s">
        <v>923</v>
      </c>
      <c r="C21" s="12" t="n">
        <f aca="false">(G21+H21+I21+J21+K21+L21+M21+N21+O21)*50%+P21+Q21+R21+S21+T21+U21+V21+W21+X21+Y21+Z21</f>
        <v>95</v>
      </c>
      <c r="D21" s="12" t="n">
        <f aca="false">COUNT(G21:Z21)</f>
        <v>4</v>
      </c>
      <c r="E21" s="13" t="s">
        <v>176</v>
      </c>
      <c r="L21" s="15" t="n">
        <v>40</v>
      </c>
      <c r="O21" s="15" t="n">
        <v>50</v>
      </c>
      <c r="W21" s="15" t="n">
        <v>30</v>
      </c>
      <c r="Z21" s="23" t="n">
        <v>20</v>
      </c>
    </row>
    <row r="22" customFormat="false" ht="14.25" hidden="false" customHeight="false" outlineLevel="0" collapsed="false">
      <c r="B22" s="27" t="s">
        <v>924</v>
      </c>
      <c r="C22" s="12" t="n">
        <f aca="false">(G22+H22+I22+J22+K22+L22+M22+N22+O22)*50%+P22+Q22+R22+S22+T22+U22+V22+W22+X22+Y22+Z22</f>
        <v>95</v>
      </c>
      <c r="D22" s="12" t="n">
        <f aca="false">COUNT(G22:Z22)</f>
        <v>4</v>
      </c>
      <c r="E22" s="13" t="s">
        <v>176</v>
      </c>
      <c r="L22" s="15" t="n">
        <v>40</v>
      </c>
      <c r="O22" s="15" t="n">
        <v>50</v>
      </c>
      <c r="W22" s="15" t="n">
        <v>30</v>
      </c>
      <c r="Z22" s="23" t="n">
        <v>20</v>
      </c>
    </row>
    <row r="23" customFormat="false" ht="14.25" hidden="false" customHeight="false" outlineLevel="0" collapsed="false">
      <c r="A23" s="15" t="n">
        <v>22</v>
      </c>
      <c r="B23" s="27" t="s">
        <v>925</v>
      </c>
      <c r="C23" s="12" t="n">
        <f aca="false">(G23+H23+I23+J23+K23+L23+M23+N23+O23)*50%+P23+Q23+R23+S23+T23+U23+V23+W23+X23+Y23+Z23</f>
        <v>90</v>
      </c>
      <c r="D23" s="12" t="n">
        <f aca="false">COUNT(G23:Z23)</f>
        <v>4</v>
      </c>
      <c r="E23" s="13" t="s">
        <v>41</v>
      </c>
      <c r="F23" s="24" t="n">
        <v>20821</v>
      </c>
      <c r="G23" s="15" t="n">
        <v>50</v>
      </c>
      <c r="O23" s="23" t="n">
        <v>10</v>
      </c>
      <c r="Q23" s="15" t="n">
        <v>40</v>
      </c>
      <c r="Z23" s="23" t="n">
        <v>20</v>
      </c>
    </row>
    <row r="24" customFormat="false" ht="14.25" hidden="false" customHeight="false" outlineLevel="0" collapsed="false">
      <c r="B24" s="27" t="s">
        <v>926</v>
      </c>
      <c r="C24" s="12" t="n">
        <f aca="false">(G24+H24+I24+J24+K24+L24+M24+N24+O24)*50%+P24+Q24+R24+S24+T24+U24+V24+W24+X24+Y24+Z24</f>
        <v>90</v>
      </c>
      <c r="D24" s="12" t="n">
        <f aca="false">COUNT(G24:Z24)</f>
        <v>4</v>
      </c>
      <c r="E24" s="13" t="s">
        <v>51</v>
      </c>
      <c r="J24" s="15" t="n">
        <v>50</v>
      </c>
      <c r="O24" s="23" t="n">
        <v>10</v>
      </c>
      <c r="S24" s="15" t="n">
        <v>40</v>
      </c>
      <c r="Z24" s="23" t="n">
        <v>20</v>
      </c>
    </row>
    <row r="25" customFormat="false" ht="14.25" hidden="false" customHeight="false" outlineLevel="0" collapsed="false">
      <c r="A25" s="15" t="n">
        <v>24</v>
      </c>
      <c r="B25" s="27" t="s">
        <v>927</v>
      </c>
      <c r="C25" s="12" t="n">
        <f aca="false">(G25+H25+I25+J25+K25+L25+M25+N25+O25)*50%+P25+Q25+R25+S25+T25+U25+V25+W25+X25+Y25+Z25</f>
        <v>80</v>
      </c>
      <c r="D25" s="12" t="n">
        <f aca="false">COUNT(G25:Z25)</f>
        <v>4</v>
      </c>
      <c r="E25" s="13" t="s">
        <v>51</v>
      </c>
      <c r="J25" s="15" t="n">
        <v>30</v>
      </c>
      <c r="O25" s="15" t="n">
        <v>30</v>
      </c>
      <c r="S25" s="15" t="n">
        <v>20</v>
      </c>
      <c r="Z25" s="23" t="n">
        <v>30</v>
      </c>
    </row>
    <row r="26" customFormat="false" ht="14.25" hidden="false" customHeight="false" outlineLevel="0" collapsed="false">
      <c r="B26" s="13" t="s">
        <v>928</v>
      </c>
      <c r="C26" s="12" t="n">
        <f aca="false">(G26+H26+I26+J26+K26+L26+M26+N26+O26)*50%+P26+Q26+R26+S26+T26+U26+V26+W26+X26+Y26+Z26</f>
        <v>80</v>
      </c>
      <c r="D26" s="12" t="n">
        <f aca="false">COUNT(G26:Z26)</f>
        <v>2</v>
      </c>
      <c r="E26" s="13" t="s">
        <v>27</v>
      </c>
      <c r="U26" s="23" t="n">
        <v>30</v>
      </c>
      <c r="Z26" s="23" t="n">
        <v>50</v>
      </c>
    </row>
    <row r="27" customFormat="false" ht="14.25" hidden="false" customHeight="false" outlineLevel="0" collapsed="false">
      <c r="B27" s="21" t="s">
        <v>929</v>
      </c>
      <c r="C27" s="12" t="n">
        <f aca="false">(G27+H27+I27+J27+K27+L27+M27+N27+O27)*50%+P27+Q27+R27+S27+T27+U27+V27+W27+X27+Y27+Z27</f>
        <v>80</v>
      </c>
      <c r="D27" s="12" t="n">
        <f aca="false">COUNT(G27:Z27)</f>
        <v>2</v>
      </c>
      <c r="E27" s="21" t="s">
        <v>51</v>
      </c>
      <c r="S27" s="1" t="n">
        <v>50</v>
      </c>
      <c r="Z27" s="23" t="n">
        <v>30</v>
      </c>
    </row>
    <row r="28" customFormat="false" ht="14.25" hidden="false" customHeight="false" outlineLevel="0" collapsed="false">
      <c r="B28" s="27" t="s">
        <v>930</v>
      </c>
      <c r="C28" s="12" t="n">
        <f aca="false">(G28+H28+I28+J28+K28+L28+M28+N28+O28)*50%+P28+Q28+R28+S28+T28+U28+V28+W28+X28+Y28+Z28</f>
        <v>80</v>
      </c>
      <c r="D28" s="12" t="n">
        <f aca="false">COUNT(G28:Z28)</f>
        <v>4</v>
      </c>
      <c r="E28" s="13" t="s">
        <v>90</v>
      </c>
      <c r="N28" s="15" t="n">
        <v>30</v>
      </c>
      <c r="O28" s="15" t="n">
        <v>10</v>
      </c>
      <c r="W28" s="15" t="n">
        <v>50</v>
      </c>
      <c r="Z28" s="23" t="n">
        <v>10</v>
      </c>
    </row>
    <row r="29" customFormat="false" ht="14.25" hidden="false" customHeight="false" outlineLevel="0" collapsed="false">
      <c r="B29" s="27" t="s">
        <v>931</v>
      </c>
      <c r="C29" s="12" t="n">
        <f aca="false">(G29+H29+I29+J29+K29+L29+M29+N29+O29)*50%+P29+Q29+R29+S29+T29+U29+V29+W29+X29+Y29+Z29</f>
        <v>80</v>
      </c>
      <c r="D29" s="12" t="n">
        <f aca="false">COUNT(G29:Z29)</f>
        <v>4</v>
      </c>
      <c r="E29" s="13" t="s">
        <v>90</v>
      </c>
      <c r="N29" s="15" t="n">
        <v>30</v>
      </c>
      <c r="O29" s="15" t="n">
        <v>10</v>
      </c>
      <c r="W29" s="15" t="n">
        <v>50</v>
      </c>
      <c r="Z29" s="23" t="n">
        <v>10</v>
      </c>
    </row>
    <row r="30" customFormat="false" ht="14.25" hidden="false" customHeight="false" outlineLevel="0" collapsed="false">
      <c r="B30" s="27" t="s">
        <v>932</v>
      </c>
      <c r="C30" s="12" t="n">
        <f aca="false">(G30+H30+I30+J30+K30+L30+M30+N30+O30)*50%+P30+Q30+R30+S30+T30+U30+V30+W30+X30+Y30+Z30</f>
        <v>80</v>
      </c>
      <c r="D30" s="12" t="n">
        <f aca="false">COUNT(G30:Z30)</f>
        <v>4</v>
      </c>
      <c r="E30" s="13" t="s">
        <v>51</v>
      </c>
      <c r="J30" s="15" t="n">
        <v>30</v>
      </c>
      <c r="O30" s="15" t="n">
        <v>30</v>
      </c>
      <c r="S30" s="15" t="n">
        <v>20</v>
      </c>
      <c r="Z30" s="23" t="n">
        <v>30</v>
      </c>
    </row>
    <row r="31" customFormat="false" ht="14.25" hidden="false" customHeight="false" outlineLevel="0" collapsed="false">
      <c r="A31" s="15" t="n">
        <v>30</v>
      </c>
      <c r="B31" s="27" t="s">
        <v>727</v>
      </c>
      <c r="C31" s="12" t="n">
        <f aca="false">(G31+H31+I31+J31+K31+L31+M31+N31+O31)*50%+P31+Q31+R31+S31+T31+U31+V31+W31+X31+Y31+Z31</f>
        <v>75</v>
      </c>
      <c r="D31" s="12" t="n">
        <f aca="false">COUNT(G31:Z31)</f>
        <v>4</v>
      </c>
      <c r="E31" s="13" t="s">
        <v>95</v>
      </c>
      <c r="N31" s="15" t="n">
        <v>40</v>
      </c>
      <c r="O31" s="23" t="n">
        <v>10</v>
      </c>
      <c r="X31" s="15" t="n">
        <v>40</v>
      </c>
      <c r="Z31" s="23" t="n">
        <v>10</v>
      </c>
    </row>
    <row r="32" customFormat="false" ht="14.25" hidden="false" customHeight="false" outlineLevel="0" collapsed="false">
      <c r="B32" s="27" t="s">
        <v>933</v>
      </c>
      <c r="C32" s="12" t="n">
        <f aca="false">(G32+H32+I32+J32+K32+L32+M32+N32+O32)*50%+P32+Q32+R32+S32+T32+U32+V32+W32+X32+Y32+Z32</f>
        <v>75</v>
      </c>
      <c r="D32" s="12" t="n">
        <f aca="false">COUNT(G32:Z32)</f>
        <v>4</v>
      </c>
      <c r="E32" s="13" t="s">
        <v>140</v>
      </c>
      <c r="M32" s="15" t="n">
        <v>30</v>
      </c>
      <c r="O32" s="15" t="n">
        <v>20</v>
      </c>
      <c r="R32" s="15" t="n">
        <v>30</v>
      </c>
      <c r="U32" s="15" t="n">
        <v>20</v>
      </c>
    </row>
    <row r="33" customFormat="false" ht="14.25" hidden="false" customHeight="false" outlineLevel="0" collapsed="false">
      <c r="A33" s="15" t="n">
        <v>32</v>
      </c>
      <c r="B33" s="13" t="s">
        <v>934</v>
      </c>
      <c r="C33" s="12" t="n">
        <f aca="false">(G33+H33+I33+J33+K33+L33+M33+N33+O33)*50%+P33+Q33+R33+S33+T33+U33+V33+W33+X33+Y33+Z33</f>
        <v>70</v>
      </c>
      <c r="D33" s="12" t="n">
        <f aca="false">COUNT(G33:Z33)</f>
        <v>2</v>
      </c>
      <c r="E33" s="13" t="s">
        <v>98</v>
      </c>
      <c r="T33" s="15" t="n">
        <v>50</v>
      </c>
      <c r="Z33" s="23" t="n">
        <v>20</v>
      </c>
    </row>
    <row r="34" customFormat="false" ht="14.25" hidden="false" customHeight="false" outlineLevel="0" collapsed="false">
      <c r="B34" s="13" t="s">
        <v>935</v>
      </c>
      <c r="C34" s="12" t="n">
        <f aca="false">(G34+H34+I34+J34+K34+L34+M34+N34+O34)*50%+P34+Q34+R34+S34+T34+U34+V34+W34+X34+Y34+Z34</f>
        <v>70</v>
      </c>
      <c r="D34" s="12" t="n">
        <f aca="false">COUNT(G34:Z34)</f>
        <v>4</v>
      </c>
      <c r="E34" s="13" t="s">
        <v>30</v>
      </c>
      <c r="M34" s="15" t="n">
        <v>40</v>
      </c>
      <c r="O34" s="15" t="n">
        <v>20</v>
      </c>
      <c r="U34" s="15" t="n">
        <v>20</v>
      </c>
      <c r="X34" s="1" t="n">
        <v>20</v>
      </c>
    </row>
    <row r="35" customFormat="false" ht="14.25" hidden="false" customHeight="false" outlineLevel="0" collapsed="false">
      <c r="B35" s="13" t="s">
        <v>936</v>
      </c>
      <c r="C35" s="12" t="n">
        <f aca="false">(G35+H35+I35+J35+K35+L35+M35+N35+O35)*50%+P35+Q35+R35+S35+T35+U35+V35+W35+X35+Y35+Z35</f>
        <v>70</v>
      </c>
      <c r="D35" s="12" t="n">
        <f aca="false">COUNT(G35:Z35)</f>
        <v>2</v>
      </c>
      <c r="E35" s="13" t="s">
        <v>98</v>
      </c>
      <c r="T35" s="15" t="n">
        <v>50</v>
      </c>
      <c r="Z35" s="23" t="n">
        <v>20</v>
      </c>
    </row>
    <row r="36" customFormat="false" ht="14.25" hidden="false" customHeight="false" outlineLevel="0" collapsed="false">
      <c r="B36" s="13" t="s">
        <v>937</v>
      </c>
      <c r="C36" s="12" t="n">
        <f aca="false">(G36+H36+I36+J36+K36+L36+M36+N36+O36)*50%+P36+Q36+R36+S36+T36+U36+V36+W36+X36+Y36+Z36</f>
        <v>70</v>
      </c>
      <c r="D36" s="12" t="n">
        <f aca="false">COUNT(G36:Z36)</f>
        <v>3</v>
      </c>
      <c r="E36" s="13" t="s">
        <v>316</v>
      </c>
      <c r="Q36" s="15" t="n">
        <v>20</v>
      </c>
      <c r="T36" s="23" t="n">
        <v>30</v>
      </c>
      <c r="Z36" s="23" t="n">
        <v>20</v>
      </c>
    </row>
    <row r="37" customFormat="false" ht="14.25" hidden="false" customHeight="false" outlineLevel="0" collapsed="false">
      <c r="A37" s="15" t="n">
        <v>36</v>
      </c>
      <c r="B37" s="13" t="s">
        <v>938</v>
      </c>
      <c r="C37" s="12" t="n">
        <f aca="false">(G37+H37+I37+J37+K37+L37+M37+N37+O37)*50%+P37+Q37+R37+S37+T37+U37+V37+W37+X37+Y37+Z37</f>
        <v>60</v>
      </c>
      <c r="D37" s="12" t="n">
        <f aca="false">COUNT(G37:Z37)</f>
        <v>3</v>
      </c>
      <c r="E37" s="13" t="s">
        <v>46</v>
      </c>
      <c r="K37" s="15" t="n">
        <v>20</v>
      </c>
      <c r="V37" s="15" t="n">
        <v>40</v>
      </c>
      <c r="Z37" s="23" t="n">
        <v>10</v>
      </c>
    </row>
    <row r="38" customFormat="false" ht="14.25" hidden="false" customHeight="false" outlineLevel="0" collapsed="false">
      <c r="B38" s="27" t="s">
        <v>939</v>
      </c>
      <c r="C38" s="12" t="n">
        <f aca="false">(G38+H38+I38+J38+K38+L38+M38+N38+O38)*50%+P38+Q38+R38+S38+T38+U38+V38+W38+X38+Y38+Z38</f>
        <v>60</v>
      </c>
      <c r="D38" s="12" t="n">
        <f aca="false">COUNT(G38:Z38)</f>
        <v>3</v>
      </c>
      <c r="E38" s="13" t="s">
        <v>30</v>
      </c>
      <c r="M38" s="15" t="n">
        <v>20</v>
      </c>
      <c r="U38" s="15" t="n">
        <v>20</v>
      </c>
      <c r="X38" s="15" t="n">
        <v>30</v>
      </c>
    </row>
    <row r="39" customFormat="false" ht="14.25" hidden="false" customHeight="false" outlineLevel="0" collapsed="false">
      <c r="B39" s="13" t="s">
        <v>940</v>
      </c>
      <c r="C39" s="12" t="n">
        <f aca="false">(G39+H39+I39+J39+K39+L39+M39+N39+O39)*50%+P39+Q39+R39+S39+T39+U39+V39+W39+X39+Y39+Z39</f>
        <v>60</v>
      </c>
      <c r="D39" s="12" t="n">
        <f aca="false">COUNT(G39:Z39)</f>
        <v>2</v>
      </c>
      <c r="E39" s="13" t="s">
        <v>535</v>
      </c>
      <c r="H39" s="25"/>
      <c r="I39" s="25"/>
      <c r="J39" s="25"/>
      <c r="K39" s="25"/>
      <c r="L39" s="25"/>
      <c r="W39" s="1" t="n">
        <v>40</v>
      </c>
      <c r="Z39" s="23" t="n">
        <v>20</v>
      </c>
    </row>
    <row r="40" customFormat="false" ht="14.25" hidden="false" customHeight="false" outlineLevel="0" collapsed="false">
      <c r="B40" s="13" t="s">
        <v>611</v>
      </c>
      <c r="C40" s="12" t="n">
        <f aca="false">(G40+H40+I40+J40+K40+L40+M40+N40+O40)*50%+P40+Q40+R40+S40+T40+U40+V40+W40+X40+Y40+Z40</f>
        <v>60</v>
      </c>
      <c r="D40" s="12" t="n">
        <f aca="false">COUNT(G40:Z40)</f>
        <v>2</v>
      </c>
      <c r="U40" s="23" t="n">
        <v>40</v>
      </c>
      <c r="Z40" s="23" t="n">
        <v>20</v>
      </c>
    </row>
    <row r="41" customFormat="false" ht="14.25" hidden="false" customHeight="false" outlineLevel="0" collapsed="false">
      <c r="B41" s="13" t="s">
        <v>941</v>
      </c>
      <c r="C41" s="12" t="n">
        <f aca="false">(G41+H41+I41+J41+K41+L41+M41+N41+O41)*50%+P41+Q41+R41+S41+T41+U41+V41+W41+X41+Y41+Z41</f>
        <v>60</v>
      </c>
      <c r="D41" s="12" t="n">
        <f aca="false">COUNT(G41:Z41)</f>
        <v>3</v>
      </c>
      <c r="E41" s="13" t="s">
        <v>27</v>
      </c>
      <c r="U41" s="15" t="n">
        <v>20</v>
      </c>
      <c r="X41" s="1" t="n">
        <v>30</v>
      </c>
      <c r="Z41" s="23" t="n">
        <v>10</v>
      </c>
    </row>
    <row r="42" customFormat="false" ht="14.25" hidden="false" customHeight="false" outlineLevel="0" collapsed="false">
      <c r="B42" s="21" t="s">
        <v>942</v>
      </c>
      <c r="C42" s="12" t="n">
        <f aca="false">(G42+H42+I42+J42+K42+L42+M42+N42+O42)*50%+P42+Q42+R42+S42+T42+U42+V42+W42+X42+Y42+Z42</f>
        <v>60</v>
      </c>
      <c r="D42" s="12" t="n">
        <f aca="false">COUNT(G42:Z42)</f>
        <v>2</v>
      </c>
      <c r="E42" s="21" t="s">
        <v>51</v>
      </c>
      <c r="S42" s="1" t="n">
        <v>40</v>
      </c>
      <c r="Z42" s="23" t="n">
        <v>20</v>
      </c>
    </row>
    <row r="43" customFormat="false" ht="14.25" hidden="false" customHeight="false" outlineLevel="0" collapsed="false">
      <c r="B43" s="13" t="s">
        <v>495</v>
      </c>
      <c r="C43" s="12" t="n">
        <f aca="false">(G43+H43+I43+J43+K43+L43+M43+N43+O43)*50%+P43+Q43+R43+S43+T43+U43+V43+W43+X43+Y43+Z43</f>
        <v>60</v>
      </c>
      <c r="D43" s="12" t="n">
        <f aca="false">COUNT(G43:Z43)</f>
        <v>2</v>
      </c>
      <c r="E43" s="13" t="s">
        <v>535</v>
      </c>
      <c r="H43" s="25"/>
      <c r="I43" s="25"/>
      <c r="J43" s="25"/>
      <c r="K43" s="25"/>
      <c r="L43" s="25"/>
      <c r="W43" s="1" t="n">
        <v>40</v>
      </c>
      <c r="Z43" s="23" t="n">
        <v>20</v>
      </c>
    </row>
    <row r="44" customFormat="false" ht="14.25" hidden="false" customHeight="false" outlineLevel="0" collapsed="false">
      <c r="B44" s="13" t="s">
        <v>943</v>
      </c>
      <c r="C44" s="12" t="n">
        <f aca="false">(G44+H44+I44+J44+K44+L44+M44+N44+O44)*50%+P44+Q44+R44+S44+T44+U44+V44+W44+X44+Y44+Z44</f>
        <v>60</v>
      </c>
      <c r="D44" s="12" t="n">
        <f aca="false">COUNT(G44:Z44)</f>
        <v>2</v>
      </c>
      <c r="U44" s="15" t="n">
        <v>40</v>
      </c>
      <c r="Z44" s="23" t="n">
        <v>20</v>
      </c>
    </row>
    <row r="45" customFormat="false" ht="14.25" hidden="false" customHeight="false" outlineLevel="0" collapsed="false">
      <c r="B45" s="13" t="s">
        <v>944</v>
      </c>
      <c r="C45" s="12" t="n">
        <f aca="false">(G45+H45+I45+J45+K45+L45+M45+N45+O45)*50%+P45+Q45+R45+S45+T45+U45+V45+W45+X45+Y45+Z45</f>
        <v>60</v>
      </c>
      <c r="D45" s="12" t="n">
        <f aca="false">COUNT(G45:Z45)</f>
        <v>3</v>
      </c>
      <c r="E45" s="13" t="s">
        <v>46</v>
      </c>
      <c r="K45" s="15" t="n">
        <v>20</v>
      </c>
      <c r="V45" s="15" t="n">
        <v>40</v>
      </c>
      <c r="Z45" s="15" t="n">
        <v>10</v>
      </c>
    </row>
    <row r="46" customFormat="false" ht="14.25" hidden="false" customHeight="false" outlineLevel="0" collapsed="false">
      <c r="A46" s="15" t="n">
        <v>45</v>
      </c>
      <c r="B46" s="27" t="s">
        <v>945</v>
      </c>
      <c r="C46" s="12" t="n">
        <f aca="false">(G46+H46+I46+J46+K46+L46+M46+N46+O46)*50%+P46+Q46+R46+S46+T46+U46+V46+W46+X46+Y46+Z46</f>
        <v>55</v>
      </c>
      <c r="D46" s="12" t="n">
        <f aca="false">COUNT(G46:Z46)</f>
        <v>3</v>
      </c>
      <c r="E46" s="13" t="s">
        <v>140</v>
      </c>
      <c r="M46" s="15" t="n">
        <v>30</v>
      </c>
      <c r="O46" s="15" t="n">
        <v>20</v>
      </c>
      <c r="R46" s="15" t="n">
        <v>30</v>
      </c>
    </row>
    <row r="47" customFormat="false" ht="14.25" hidden="false" customHeight="false" outlineLevel="0" collapsed="false">
      <c r="A47" s="15" t="n">
        <v>46</v>
      </c>
      <c r="B47" s="13" t="s">
        <v>946</v>
      </c>
      <c r="C47" s="12" t="n">
        <f aca="false">(G47+H47+I47+J47+K47+L47+M47+N47+O47)*50%+P47+Q47+R47+S47+T47+U47+V47+W47+X47+Y47+Z47</f>
        <v>50</v>
      </c>
      <c r="D47" s="12" t="n">
        <f aca="false">COUNT(G47:Z47)</f>
        <v>3</v>
      </c>
      <c r="E47" s="13" t="s">
        <v>46</v>
      </c>
      <c r="K47" s="15" t="n">
        <v>30</v>
      </c>
      <c r="O47" s="15" t="n">
        <v>10</v>
      </c>
      <c r="V47" s="15" t="n">
        <v>30</v>
      </c>
    </row>
    <row r="48" customFormat="false" ht="14.25" hidden="false" customHeight="false" outlineLevel="0" collapsed="false">
      <c r="B48" s="27" t="s">
        <v>457</v>
      </c>
      <c r="C48" s="12" t="n">
        <f aca="false">(G48+H48+I48+J48+K48+L48+M48+N48+O48)*50%+P48+Q48+R48+S48+T48+U48+V48+W48+X48+Y48+Z48</f>
        <v>50</v>
      </c>
      <c r="D48" s="12" t="n">
        <f aca="false">COUNT(G48:Z48)</f>
        <v>3</v>
      </c>
      <c r="E48" s="13" t="s">
        <v>90</v>
      </c>
      <c r="I48" s="15" t="n">
        <v>30</v>
      </c>
      <c r="N48" s="15" t="n">
        <v>50</v>
      </c>
      <c r="O48" s="23" t="n">
        <v>20</v>
      </c>
    </row>
    <row r="49" customFormat="false" ht="14.25" hidden="false" customHeight="false" outlineLevel="0" collapsed="false">
      <c r="B49" s="27" t="s">
        <v>947</v>
      </c>
      <c r="C49" s="12" t="n">
        <f aca="false">(G49+H49+I49+J49+K49+L49+M49+N49+O49)*50%+P49+Q49+R49+S49+T49+U49+V49+W49+X49+Y49+Z49</f>
        <v>50</v>
      </c>
      <c r="D49" s="12" t="n">
        <f aca="false">COUNT(G49:Z49)</f>
        <v>3</v>
      </c>
      <c r="E49" s="13" t="s">
        <v>51</v>
      </c>
      <c r="J49" s="15" t="n">
        <v>40</v>
      </c>
      <c r="O49" s="15" t="n">
        <v>20</v>
      </c>
      <c r="S49" s="15" t="n">
        <v>20</v>
      </c>
    </row>
    <row r="50" customFormat="false" ht="14.25" hidden="false" customHeight="false" outlineLevel="0" collapsed="false">
      <c r="B50" s="27" t="s">
        <v>948</v>
      </c>
      <c r="C50" s="12" t="n">
        <f aca="false">(G50+H50+I50+J50+K50+L50+M50+N50+O50)*50%+P50+Q50+R50+S50+T50+U50+V50+W50+X50+Y50+Z50</f>
        <v>50</v>
      </c>
      <c r="D50" s="12" t="n">
        <f aca="false">COUNT(G50:Z50)</f>
        <v>3</v>
      </c>
      <c r="E50" s="13" t="s">
        <v>30</v>
      </c>
      <c r="M50" s="15" t="n">
        <v>50</v>
      </c>
      <c r="O50" s="23" t="n">
        <v>10</v>
      </c>
      <c r="X50" s="15" t="n">
        <v>20</v>
      </c>
    </row>
    <row r="51" customFormat="false" ht="14.25" hidden="false" customHeight="false" outlineLevel="0" collapsed="false">
      <c r="B51" s="27" t="s">
        <v>949</v>
      </c>
      <c r="C51" s="12" t="n">
        <f aca="false">(G51+H51+I51+J51+K51+L51+M51+N51+O51)*50%+P51+Q51+R51+S51+T51+U51+V51+W51+X51+Y51+Z51</f>
        <v>50</v>
      </c>
      <c r="D51" s="12" t="n">
        <f aca="false">COUNT(G51:Z51)</f>
        <v>3</v>
      </c>
      <c r="E51" s="13" t="s">
        <v>46</v>
      </c>
      <c r="K51" s="15" t="n">
        <v>30</v>
      </c>
      <c r="O51" s="23" t="n">
        <v>10</v>
      </c>
      <c r="V51" s="15" t="n">
        <v>30</v>
      </c>
    </row>
    <row r="52" customFormat="false" ht="14.25" hidden="false" customHeight="false" outlineLevel="0" collapsed="false">
      <c r="A52" s="15" t="n">
        <v>51</v>
      </c>
      <c r="B52" s="21" t="s">
        <v>950</v>
      </c>
      <c r="C52" s="12" t="n">
        <f aca="false">(G52+H52+I52+J52+K52+L52+M52+N52+O52)*50%+P52+Q52+R52+S52+T52+U52+V52+W52+X52+Y52+Z52</f>
        <v>45</v>
      </c>
      <c r="D52" s="12" t="n">
        <f aca="false">COUNT(G52:Z52)</f>
        <v>2</v>
      </c>
      <c r="E52" s="21" t="s">
        <v>53</v>
      </c>
      <c r="H52" s="15" t="n">
        <v>30</v>
      </c>
      <c r="Y52" s="23" t="n">
        <v>30</v>
      </c>
    </row>
    <row r="53" customFormat="false" ht="14.25" hidden="false" customHeight="false" outlineLevel="0" collapsed="false">
      <c r="B53" s="27" t="s">
        <v>951</v>
      </c>
      <c r="C53" s="12" t="n">
        <f aca="false">(G53+H53+I53+J53+K53+L53+M53+N53+O53)*50%+P53+Q53+R53+S53+T53+U53+V53+W53+X53+Y53+Z53</f>
        <v>45</v>
      </c>
      <c r="D53" s="12" t="n">
        <f aca="false">COUNT(G53:Z53)</f>
        <v>3</v>
      </c>
      <c r="E53" s="13" t="s">
        <v>53</v>
      </c>
      <c r="H53" s="15" t="n">
        <v>30</v>
      </c>
      <c r="O53" s="15" t="n">
        <v>20</v>
      </c>
      <c r="Y53" s="23" t="n">
        <v>20</v>
      </c>
    </row>
    <row r="54" customFormat="false" ht="14.25" hidden="false" customHeight="false" outlineLevel="0" collapsed="false">
      <c r="A54" s="15" t="n">
        <v>53</v>
      </c>
      <c r="B54" s="13" t="s">
        <v>952</v>
      </c>
      <c r="C54" s="12" t="n">
        <f aca="false">(G54+H54+I54+J54+K54+L54+M54+N54+O54)*50%+P54+Q54+R54+S54+T54+U54+V54+W54+X54+Y54+Z54</f>
        <v>40</v>
      </c>
      <c r="D54" s="12" t="n">
        <f aca="false">COUNT(G54:Z54)</f>
        <v>1</v>
      </c>
      <c r="E54" s="13" t="s">
        <v>953</v>
      </c>
      <c r="T54" s="23" t="n">
        <v>40</v>
      </c>
    </row>
    <row r="55" customFormat="false" ht="14.25" hidden="false" customHeight="false" outlineLevel="0" collapsed="false">
      <c r="B55" s="13" t="s">
        <v>954</v>
      </c>
      <c r="C55" s="12" t="n">
        <f aca="false">(G55+H55+I55+J55+K55+L55+M55+N55+O55)*50%+P55+Q55+R55+S55+T55+U55+V55+W55+X55+Y55+Z55</f>
        <v>40</v>
      </c>
      <c r="D55" s="12" t="n">
        <f aca="false">COUNT(G55:Z55)</f>
        <v>2</v>
      </c>
      <c r="U55" s="23" t="n">
        <v>30</v>
      </c>
      <c r="Z55" s="23" t="n">
        <v>10</v>
      </c>
    </row>
    <row r="56" customFormat="false" ht="14.25" hidden="false" customHeight="false" outlineLevel="0" collapsed="false">
      <c r="B56" s="21" t="s">
        <v>955</v>
      </c>
      <c r="C56" s="12" t="n">
        <f aca="false">(G56+H56+I56+J56+K56+L56+M56+N56+O56)*50%+P56+Q56+R56+S56+T56+U56+V56+W56+X56+Y56+Z56</f>
        <v>40</v>
      </c>
      <c r="D56" s="12" t="n">
        <f aca="false">COUNT(G56:Z56)</f>
        <v>1</v>
      </c>
      <c r="E56" s="19" t="s">
        <v>124</v>
      </c>
      <c r="P56" s="1" t="n">
        <v>40</v>
      </c>
    </row>
    <row r="57" customFormat="false" ht="14.25" hidden="false" customHeight="false" outlineLevel="0" collapsed="false">
      <c r="B57" s="27" t="s">
        <v>216</v>
      </c>
      <c r="C57" s="12" t="n">
        <f aca="false">(G57+H57+I57+J57+K57+L57+M57+N57+O57)*50%+P57+Q57+R57+S57+T57+U57+V57+W57+X57+Y57+Z57</f>
        <v>40</v>
      </c>
      <c r="D57" s="12" t="n">
        <f aca="false">COUNT(G57:Z57)</f>
        <v>3</v>
      </c>
      <c r="E57" s="13" t="s">
        <v>46</v>
      </c>
      <c r="K57" s="15" t="n">
        <v>30</v>
      </c>
      <c r="O57" s="23" t="n">
        <v>10</v>
      </c>
      <c r="V57" s="15" t="n">
        <v>20</v>
      </c>
    </row>
    <row r="58" customFormat="false" ht="14.25" hidden="false" customHeight="false" outlineLevel="0" collapsed="false">
      <c r="B58" s="21" t="s">
        <v>956</v>
      </c>
      <c r="C58" s="12" t="n">
        <f aca="false">(G58+H58+I58+J58+K58+L58+M58+N58+O58)*50%+P58+Q58+R58+S58+T58+U58+V58+W58+X58+Y58+Z58</f>
        <v>40</v>
      </c>
      <c r="D58" s="12" t="n">
        <f aca="false">COUNT(G58:Z58)</f>
        <v>1</v>
      </c>
      <c r="E58" s="19" t="s">
        <v>44</v>
      </c>
      <c r="R58" s="1" t="n">
        <v>40</v>
      </c>
    </row>
    <row r="59" customFormat="false" ht="14.25" hidden="false" customHeight="false" outlineLevel="0" collapsed="false">
      <c r="B59" s="21" t="s">
        <v>957</v>
      </c>
      <c r="C59" s="12" t="n">
        <f aca="false">(G59+H59+I59+J59+K59+L59+M59+N59+O59)*50%+P59+Q59+R59+S59+T59+U59+V59+W59+X59+Y59+Z59</f>
        <v>40</v>
      </c>
      <c r="D59" s="12" t="n">
        <f aca="false">COUNT(G59:Z59)</f>
        <v>2</v>
      </c>
      <c r="E59" s="19" t="s">
        <v>124</v>
      </c>
      <c r="P59" s="1" t="n">
        <v>30</v>
      </c>
      <c r="Z59" s="23" t="n">
        <v>10</v>
      </c>
    </row>
    <row r="60" customFormat="false" ht="14.25" hidden="false" customHeight="false" outlineLevel="0" collapsed="false">
      <c r="B60" s="13" t="s">
        <v>958</v>
      </c>
      <c r="C60" s="12" t="n">
        <f aca="false">(G60+H60+I60+J60+K60+L60+M60+N60+O60)*50%+P60+Q60+R60+S60+T60+U60+V60+W60+X60+Y60+Z60</f>
        <v>40</v>
      </c>
      <c r="D60" s="12" t="n">
        <f aca="false">COUNT(G60:Z60)</f>
        <v>1</v>
      </c>
      <c r="E60" s="13" t="s">
        <v>953</v>
      </c>
      <c r="T60" s="15" t="n">
        <v>40</v>
      </c>
    </row>
    <row r="61" customFormat="false" ht="14.25" hidden="false" customHeight="false" outlineLevel="0" collapsed="false">
      <c r="B61" s="13" t="s">
        <v>959</v>
      </c>
      <c r="C61" s="12" t="n">
        <f aca="false">(G61+H61+I61+J61+K61+L61+M61+N61+O61)*50%+P61+Q61+R61+S61+T61+U61+V61+W61+X61+Y61+Z61</f>
        <v>40</v>
      </c>
      <c r="D61" s="12" t="n">
        <f aca="false">COUNT(G61:Z61)</f>
        <v>2</v>
      </c>
      <c r="U61" s="23" t="n">
        <v>30</v>
      </c>
      <c r="Z61" s="23" t="n">
        <v>10</v>
      </c>
    </row>
    <row r="62" customFormat="false" ht="14.25" hidden="false" customHeight="false" outlineLevel="0" collapsed="false">
      <c r="B62" s="21" t="s">
        <v>960</v>
      </c>
      <c r="C62" s="12" t="n">
        <f aca="false">(G62+H62+I62+J62+K62+L62+M62+N62+O62)*50%+P62+Q62+R62+S62+T62+U62+V62+W62+X62+Y62+Z62</f>
        <v>40</v>
      </c>
      <c r="D62" s="12" t="n">
        <f aca="false">COUNT(G62:Z62)</f>
        <v>1</v>
      </c>
      <c r="E62" s="19" t="s">
        <v>124</v>
      </c>
      <c r="P62" s="1" t="n">
        <v>40</v>
      </c>
    </row>
    <row r="63" customFormat="false" ht="14.25" hidden="false" customHeight="false" outlineLevel="0" collapsed="false">
      <c r="B63" s="13" t="s">
        <v>602</v>
      </c>
      <c r="C63" s="12" t="n">
        <f aca="false">(G63+H63+I63+J63+K63+L63+M63+N63+O63)*50%+P63+Q63+R63+S63+T63+U63+V63+W63+X63+Y63+Z63</f>
        <v>40</v>
      </c>
      <c r="D63" s="12" t="n">
        <f aca="false">COUNT(G63:Z63)</f>
        <v>2</v>
      </c>
      <c r="E63" s="13" t="s">
        <v>27</v>
      </c>
      <c r="X63" s="1" t="n">
        <v>30</v>
      </c>
      <c r="Z63" s="23" t="n">
        <v>10</v>
      </c>
    </row>
    <row r="64" customFormat="false" ht="14.25" hidden="false" customHeight="false" outlineLevel="0" collapsed="false">
      <c r="B64" s="27" t="s">
        <v>961</v>
      </c>
      <c r="C64" s="12" t="n">
        <f aca="false">(G64+H64+I64+J64+K64+L64+M64+N64+O64)*50%+P64+Q64+R64+S64+T64+U64+V64+W64+X64+Y64+Z64</f>
        <v>40</v>
      </c>
      <c r="D64" s="12" t="n">
        <f aca="false">COUNT(G64:Z64)</f>
        <v>2</v>
      </c>
      <c r="E64" s="13" t="s">
        <v>53</v>
      </c>
      <c r="H64" s="15" t="n">
        <v>50</v>
      </c>
      <c r="O64" s="15" t="n">
        <v>30</v>
      </c>
    </row>
    <row r="65" customFormat="false" ht="14.25" hidden="false" customHeight="false" outlineLevel="0" collapsed="false">
      <c r="B65" s="27" t="s">
        <v>962</v>
      </c>
      <c r="C65" s="12" t="n">
        <f aca="false">(G65+H65+I65+J65+K65+L65+M65+N65+O65)*50%+P65+Q65+R65+S65+T65+U65+V65+W65+X65+Y65+Z65</f>
        <v>40</v>
      </c>
      <c r="D65" s="12" t="n">
        <f aca="false">COUNT(G65:Z65)</f>
        <v>3</v>
      </c>
      <c r="E65" s="13" t="s">
        <v>51</v>
      </c>
      <c r="J65" s="15" t="n">
        <v>50</v>
      </c>
      <c r="O65" s="23" t="n">
        <v>10</v>
      </c>
      <c r="Q65" s="15" t="n">
        <v>10</v>
      </c>
    </row>
    <row r="66" customFormat="false" ht="14.25" hidden="false" customHeight="false" outlineLevel="0" collapsed="false">
      <c r="B66" s="21" t="s">
        <v>963</v>
      </c>
      <c r="C66" s="12" t="n">
        <f aca="false">(G66+H66+I66+J66+K66+L66+M66+N66+O66)*50%+P66+Q66+R66+S66+T66+U66+V66+W66+X66+Y66+Z66</f>
        <v>40</v>
      </c>
      <c r="D66" s="12" t="n">
        <f aca="false">COUNT(G66:Z66)</f>
        <v>2</v>
      </c>
      <c r="E66" s="19" t="s">
        <v>124</v>
      </c>
      <c r="P66" s="1" t="n">
        <v>30</v>
      </c>
      <c r="Z66" s="23" t="n">
        <v>10</v>
      </c>
    </row>
    <row r="67" customFormat="false" ht="14.25" hidden="false" customHeight="false" outlineLevel="0" collapsed="false">
      <c r="B67" s="21" t="s">
        <v>964</v>
      </c>
      <c r="C67" s="12" t="n">
        <f aca="false">(G67+H67+I67+J67+K67+L67+M67+N67+O67)*50%+P67+Q67+R67+S67+T67+U67+V67+W67+X67+Y67+Z67</f>
        <v>40</v>
      </c>
      <c r="D67" s="12" t="n">
        <f aca="false">COUNT(G67:Z67)</f>
        <v>2</v>
      </c>
      <c r="R67" s="1" t="n">
        <v>30</v>
      </c>
      <c r="Z67" s="23" t="n">
        <v>10</v>
      </c>
    </row>
    <row r="68" customFormat="false" ht="14.25" hidden="false" customHeight="false" outlineLevel="0" collapsed="false">
      <c r="B68" s="21" t="s">
        <v>965</v>
      </c>
      <c r="C68" s="12" t="n">
        <f aca="false">(G68+H68+I68+J68+K68+L68+M68+N68+O68)*50%+P68+Q68+R68+S68+T68+U68+V68+W68+X68+Y68+Z68</f>
        <v>40</v>
      </c>
      <c r="D68" s="12" t="n">
        <f aca="false">COUNT(G68:Z68)</f>
        <v>2</v>
      </c>
      <c r="E68" s="19" t="s">
        <v>140</v>
      </c>
      <c r="Q68" s="1" t="n">
        <v>30</v>
      </c>
      <c r="Z68" s="23" t="n">
        <v>10</v>
      </c>
    </row>
    <row r="69" customFormat="false" ht="14.25" hidden="false" customHeight="false" outlineLevel="0" collapsed="false">
      <c r="B69" s="13" t="s">
        <v>966</v>
      </c>
      <c r="C69" s="12" t="n">
        <f aca="false">(G69+H69+I69+J69+K69+L69+M69+N69+O69)*50%+P69+Q69+R69+S69+T69+U69+V69+W69+X69+Y69+Z69</f>
        <v>40</v>
      </c>
      <c r="D69" s="12" t="n">
        <f aca="false">COUNT(G69:Z69)</f>
        <v>2</v>
      </c>
      <c r="E69" s="13" t="s">
        <v>27</v>
      </c>
      <c r="U69" s="23" t="n">
        <v>20</v>
      </c>
      <c r="X69" s="15" t="n">
        <v>20</v>
      </c>
    </row>
    <row r="70" customFormat="false" ht="14.25" hidden="false" customHeight="false" outlineLevel="0" collapsed="false">
      <c r="B70" s="21" t="s">
        <v>967</v>
      </c>
      <c r="C70" s="12" t="n">
        <f aca="false">(G70+H70+I70+J70+K70+L70+M70+N70+O70)*50%+P70+Q70+R70+S70+T70+U70+V70+W70+X70+Y70+Z70</f>
        <v>40</v>
      </c>
      <c r="D70" s="12" t="n">
        <f aca="false">COUNT(G70:Z70)</f>
        <v>2</v>
      </c>
      <c r="R70" s="1" t="n">
        <v>30</v>
      </c>
      <c r="Z70" s="23" t="n">
        <v>10</v>
      </c>
    </row>
    <row r="71" customFormat="false" ht="14.25" hidden="false" customHeight="false" outlineLevel="0" collapsed="false">
      <c r="B71" s="27" t="s">
        <v>968</v>
      </c>
      <c r="C71" s="12" t="n">
        <f aca="false">(G71+H71+I71+J71+K71+L71+M71+N71+O71)*50%+P71+Q71+R71+S71+T71+U71+V71+W71+X71+Y71+Z71</f>
        <v>40</v>
      </c>
      <c r="D71" s="12" t="n">
        <f aca="false">COUNT(G71:Z71)</f>
        <v>2</v>
      </c>
      <c r="E71" s="13" t="s">
        <v>53</v>
      </c>
      <c r="H71" s="15" t="n">
        <v>50</v>
      </c>
      <c r="O71" s="15" t="n">
        <v>30</v>
      </c>
    </row>
    <row r="72" customFormat="false" ht="14.25" hidden="false" customHeight="false" outlineLevel="0" collapsed="false">
      <c r="A72" s="15" t="n">
        <v>71</v>
      </c>
      <c r="B72" s="27" t="s">
        <v>969</v>
      </c>
      <c r="C72" s="12" t="n">
        <f aca="false">(G72+H72+I72+J72+K72+L72+M72+N72+O72)*50%+P72+Q72+R72+S72+T72+U72+V72+W72+X72+Y72+Z72</f>
        <v>35</v>
      </c>
      <c r="D72" s="12" t="n">
        <f aca="false">COUNT(G72:Z72)</f>
        <v>3</v>
      </c>
      <c r="E72" s="13" t="s">
        <v>515</v>
      </c>
      <c r="L72" s="15" t="n">
        <v>30</v>
      </c>
      <c r="O72" s="15" t="n">
        <v>20</v>
      </c>
      <c r="W72" s="15" t="n">
        <v>10</v>
      </c>
    </row>
    <row r="73" customFormat="false" ht="14.25" hidden="false" customHeight="false" outlineLevel="0" collapsed="false">
      <c r="A73" s="15" t="n">
        <v>72</v>
      </c>
      <c r="B73" s="27" t="s">
        <v>970</v>
      </c>
      <c r="C73" s="12" t="n">
        <f aca="false">(G73+H73+I73+J73+K73+L73+M73+N73+O73)*50%+P73+Q73+R73+S73+T73+U73+V73+W73+X73+Y73+Z73</f>
        <v>30</v>
      </c>
      <c r="D73" s="12" t="n">
        <f aca="false">COUNT(G73:Z73)</f>
        <v>2</v>
      </c>
      <c r="E73" s="21" t="s">
        <v>51</v>
      </c>
      <c r="J73" s="15" t="n">
        <v>20</v>
      </c>
      <c r="S73" s="15" t="n">
        <v>20</v>
      </c>
    </row>
    <row r="74" customFormat="false" ht="14.25" hidden="false" customHeight="false" outlineLevel="0" collapsed="false">
      <c r="B74" s="13" t="s">
        <v>971</v>
      </c>
      <c r="C74" s="12" t="n">
        <f aca="false">(G74+H74+I74+J74+K74+L74+M74+N74+O74)*50%+P74+Q74+R74+S74+T74+U74+V74+W74+X74+Y74+Z74</f>
        <v>30</v>
      </c>
      <c r="D74" s="12" t="n">
        <f aca="false">COUNT(G74:Z74)</f>
        <v>2</v>
      </c>
      <c r="E74" s="13" t="s">
        <v>46</v>
      </c>
      <c r="K74" s="15" t="n">
        <v>20</v>
      </c>
      <c r="V74" s="23" t="n">
        <v>20</v>
      </c>
    </row>
    <row r="75" customFormat="false" ht="14.25" hidden="false" customHeight="false" outlineLevel="0" collapsed="false">
      <c r="B75" s="13" t="s">
        <v>972</v>
      </c>
      <c r="C75" s="12" t="n">
        <f aca="false">(G75+H75+I75+J75+K75+L75+M75+N75+O75)*50%+P75+Q75+R75+S75+T75+U75+V75+W75+X75+Y75+Z75</f>
        <v>30</v>
      </c>
      <c r="D75" s="12" t="n">
        <f aca="false">COUNT(G75:Z75)</f>
        <v>2</v>
      </c>
      <c r="E75" s="13" t="s">
        <v>36</v>
      </c>
      <c r="H75" s="25"/>
      <c r="I75" s="25"/>
      <c r="L75" s="15" t="n">
        <v>20</v>
      </c>
      <c r="W75" s="1" t="n">
        <v>20</v>
      </c>
    </row>
    <row r="76" customFormat="false" ht="14.25" hidden="false" customHeight="false" outlineLevel="0" collapsed="false">
      <c r="B76" s="21" t="s">
        <v>973</v>
      </c>
      <c r="C76" s="12" t="n">
        <f aca="false">(G76+H76+I76+J76+K76+L76+M76+N76+O76)*50%+P76+Q76+R76+S76+T76+U76+V76+W76+X76+Y76+Z76</f>
        <v>30</v>
      </c>
      <c r="D76" s="12" t="n">
        <f aca="false">COUNT(G76:Z76)</f>
        <v>1</v>
      </c>
      <c r="E76" s="21" t="s">
        <v>53</v>
      </c>
      <c r="Y76" s="23" t="n">
        <v>30</v>
      </c>
    </row>
    <row r="77" customFormat="false" ht="14.25" hidden="false" customHeight="false" outlineLevel="0" collapsed="false">
      <c r="B77" s="13" t="s">
        <v>974</v>
      </c>
      <c r="C77" s="12" t="n">
        <f aca="false">(G77+H77+I77+J77+K77+L77+M77+N77+O77)*50%+P77+Q77+R77+S77+T77+U77+V77+W77+X77+Y77+Z77</f>
        <v>30</v>
      </c>
      <c r="D77" s="12" t="n">
        <f aca="false">COUNT(G77:Z77)</f>
        <v>1</v>
      </c>
      <c r="E77" s="13" t="s">
        <v>46</v>
      </c>
      <c r="V77" s="23" t="n">
        <v>30</v>
      </c>
    </row>
    <row r="78" customFormat="false" ht="14.25" hidden="false" customHeight="false" outlineLevel="0" collapsed="false">
      <c r="B78" s="21" t="s">
        <v>975</v>
      </c>
      <c r="C78" s="12" t="n">
        <f aca="false">(G78+H78+I78+J78+K78+L78+M78+N78+O78)*50%+P78+Q78+R78+S78+T78+U78+V78+W78+X78+Y78+Z78</f>
        <v>30</v>
      </c>
      <c r="D78" s="12" t="n">
        <f aca="false">COUNT(G78:Z78)</f>
        <v>2</v>
      </c>
      <c r="E78" s="21" t="s">
        <v>53</v>
      </c>
      <c r="H78" s="15" t="n">
        <v>20</v>
      </c>
      <c r="Y78" s="23" t="n">
        <v>20</v>
      </c>
    </row>
    <row r="79" customFormat="false" ht="14.25" hidden="false" customHeight="false" outlineLevel="0" collapsed="false">
      <c r="B79" s="27" t="s">
        <v>976</v>
      </c>
      <c r="C79" s="12" t="n">
        <f aca="false">(G79+H79+I79+J79+K79+L79+M79+N79+O79)*50%+P79+Q79+R79+S79+T79+U79+V79+W79+X79+Y79+Z79</f>
        <v>30</v>
      </c>
      <c r="D79" s="12" t="n">
        <f aca="false">COUNT(G79:Z79)</f>
        <v>2</v>
      </c>
      <c r="E79" s="13" t="s">
        <v>140</v>
      </c>
      <c r="M79" s="15" t="n">
        <v>40</v>
      </c>
      <c r="O79" s="15" t="n">
        <v>20</v>
      </c>
    </row>
    <row r="80" customFormat="false" ht="14.25" hidden="false" customHeight="false" outlineLevel="0" collapsed="false">
      <c r="B80" s="21" t="s">
        <v>977</v>
      </c>
      <c r="C80" s="12" t="n">
        <f aca="false">(G80+H80+I80+J80+K80+L80+M80+N80+O80)*50%+P80+Q80+R80+S80+T80+U80+V80+W80+X80+Y80+Z80</f>
        <v>30</v>
      </c>
      <c r="D80" s="12" t="n">
        <f aca="false">COUNT(G80:Z80)</f>
        <v>1</v>
      </c>
      <c r="E80" s="21" t="s">
        <v>51</v>
      </c>
      <c r="S80" s="1" t="n">
        <v>30</v>
      </c>
    </row>
    <row r="81" customFormat="false" ht="14.25" hidden="false" customHeight="false" outlineLevel="0" collapsed="false">
      <c r="B81" s="27" t="s">
        <v>978</v>
      </c>
      <c r="C81" s="12" t="n">
        <f aca="false">(G81+H81+I81+J81+K81+L81+M81+N81+O81)*50%+P81+Q81+R81+S81+T81+U81+V81+W81+X81+Y81+Z81</f>
        <v>30</v>
      </c>
      <c r="D81" s="12" t="n">
        <f aca="false">COUNT(G81:Z81)</f>
        <v>2</v>
      </c>
      <c r="E81" s="21" t="s">
        <v>51</v>
      </c>
      <c r="J81" s="15" t="n">
        <v>20</v>
      </c>
      <c r="S81" s="15" t="n">
        <v>20</v>
      </c>
    </row>
    <row r="82" customFormat="false" ht="14.25" hidden="false" customHeight="false" outlineLevel="0" collapsed="false">
      <c r="B82" s="21" t="s">
        <v>979</v>
      </c>
      <c r="C82" s="12" t="n">
        <f aca="false">(G82+H82+I82+J82+K82+L82+M82+N82+O82)*50%+P82+Q82+R82+S82+T82+U82+V82+W82+X82+Y82+Z82</f>
        <v>30</v>
      </c>
      <c r="D82" s="12" t="n">
        <f aca="false">COUNT(G82:Z82)</f>
        <v>1</v>
      </c>
      <c r="E82" s="19"/>
      <c r="Q82" s="1" t="n">
        <v>30</v>
      </c>
    </row>
    <row r="83" customFormat="false" ht="14.25" hidden="false" customHeight="false" outlineLevel="0" collapsed="false">
      <c r="B83" s="21" t="s">
        <v>980</v>
      </c>
      <c r="C83" s="12" t="n">
        <f aca="false">(G83+H83+I83+J83+K83+L83+M83+N83+O83)*50%+P83+Q83+R83+S83+T83+U83+V83+W83+X83+Y83+Z83</f>
        <v>30</v>
      </c>
      <c r="D83" s="12" t="n">
        <f aca="false">COUNT(G83:Z83)</f>
        <v>2</v>
      </c>
      <c r="E83" s="21" t="s">
        <v>53</v>
      </c>
      <c r="H83" s="15" t="n">
        <v>20</v>
      </c>
      <c r="Y83" s="23" t="n">
        <v>20</v>
      </c>
    </row>
    <row r="84" customFormat="false" ht="14.25" hidden="false" customHeight="false" outlineLevel="0" collapsed="false">
      <c r="B84" s="21" t="s">
        <v>981</v>
      </c>
      <c r="C84" s="12" t="n">
        <f aca="false">(G84+H84+I84+J84+K84+L84+M84+N84+O84)*50%+P84+Q84+R84+S84+T84+U84+V84+W84+X84+Y84+Z84</f>
        <v>30</v>
      </c>
      <c r="D84" s="12" t="n">
        <f aca="false">COUNT(G84:Z84)</f>
        <v>1</v>
      </c>
      <c r="E84" s="21" t="s">
        <v>53</v>
      </c>
      <c r="Y84" s="23" t="n">
        <v>30</v>
      </c>
    </row>
    <row r="85" customFormat="false" ht="14.25" hidden="false" customHeight="false" outlineLevel="0" collapsed="false">
      <c r="B85" s="27" t="s">
        <v>982</v>
      </c>
      <c r="C85" s="12" t="n">
        <f aca="false">(G85+H85+I85+J85+K85+L85+M85+N85+O85)*50%+P85+Q85+R85+S85+T85+U85+V85+W85+X85+Y85+Z85</f>
        <v>30</v>
      </c>
      <c r="D85" s="12" t="n">
        <f aca="false">COUNT(G85:Z85)</f>
        <v>2</v>
      </c>
      <c r="E85" s="13" t="s">
        <v>983</v>
      </c>
      <c r="G85" s="15" t="n">
        <v>40</v>
      </c>
      <c r="O85" s="15" t="n">
        <v>20</v>
      </c>
    </row>
    <row r="86" customFormat="false" ht="14.25" hidden="false" customHeight="false" outlineLevel="0" collapsed="false">
      <c r="B86" s="21" t="s">
        <v>984</v>
      </c>
      <c r="C86" s="12" t="n">
        <f aca="false">(G86+H86+I86+J86+K86+L86+M86+N86+O86)*50%+P86+Q86+R86+S86+T86+U86+V86+W86+X86+Y86+Z86</f>
        <v>30</v>
      </c>
      <c r="D86" s="12" t="n">
        <f aca="false">COUNT(G86:Z86)</f>
        <v>1</v>
      </c>
      <c r="E86" s="19" t="s">
        <v>124</v>
      </c>
      <c r="P86" s="1" t="n">
        <v>30</v>
      </c>
    </row>
    <row r="87" customFormat="false" ht="14.25" hidden="false" customHeight="false" outlineLevel="0" collapsed="false">
      <c r="B87" s="21" t="s">
        <v>985</v>
      </c>
      <c r="C87" s="12" t="n">
        <f aca="false">(G87+H87+I87+J87+K87+L87+M87+N87+O87)*50%+P87+Q87+R87+S87+T87+U87+V87+W87+X87+Y87+Z87</f>
        <v>30</v>
      </c>
      <c r="D87" s="12" t="n">
        <f aca="false">COUNT(G87:Z87)</f>
        <v>1</v>
      </c>
      <c r="E87" s="21" t="s">
        <v>53</v>
      </c>
      <c r="Y87" s="23" t="n">
        <v>30</v>
      </c>
    </row>
    <row r="88" customFormat="false" ht="14.25" hidden="false" customHeight="false" outlineLevel="0" collapsed="false">
      <c r="B88" s="13" t="s">
        <v>986</v>
      </c>
      <c r="C88" s="12" t="n">
        <f aca="false">(G88+H88+I88+J88+K88+L88+M88+N88+O88)*50%+P88+Q88+R88+S88+T88+U88+V88+W88+X88+Y88+Z88</f>
        <v>30</v>
      </c>
      <c r="D88" s="12" t="n">
        <f aca="false">COUNT(G88:Z88)</f>
        <v>2</v>
      </c>
      <c r="E88" s="13" t="s">
        <v>46</v>
      </c>
      <c r="K88" s="15" t="n">
        <v>20</v>
      </c>
      <c r="V88" s="23" t="n">
        <v>20</v>
      </c>
    </row>
    <row r="89" customFormat="false" ht="14.25" hidden="false" customHeight="false" outlineLevel="0" collapsed="false">
      <c r="B89" s="13" t="s">
        <v>987</v>
      </c>
      <c r="C89" s="12" t="n">
        <f aca="false">(G89+H89+I89+J89+K89+L89+M89+N89+O89)*50%+P89+Q89+R89+S89+T89+U89+V89+W89+X89+Y89+Z89</f>
        <v>30</v>
      </c>
      <c r="D89" s="12" t="n">
        <f aca="false">COUNT(G89:Z89)</f>
        <v>1</v>
      </c>
      <c r="E89" s="13" t="s">
        <v>816</v>
      </c>
      <c r="T89" s="23" t="n">
        <v>30</v>
      </c>
    </row>
    <row r="90" customFormat="false" ht="14.25" hidden="false" customHeight="false" outlineLevel="0" collapsed="false">
      <c r="B90" s="13" t="s">
        <v>988</v>
      </c>
      <c r="C90" s="12" t="n">
        <f aca="false">(G90+H90+I90+J90+K90+L90+M90+N90+O90)*50%+P90+Q90+R90+S90+T90+U90+V90+W90+X90+Y90+Z90</f>
        <v>30</v>
      </c>
      <c r="D90" s="12" t="n">
        <f aca="false">COUNT(G90:Z90)</f>
        <v>1</v>
      </c>
      <c r="E90" s="13" t="s">
        <v>46</v>
      </c>
      <c r="V90" s="23" t="n">
        <v>30</v>
      </c>
    </row>
    <row r="91" customFormat="false" ht="14.25" hidden="false" customHeight="false" outlineLevel="0" collapsed="false">
      <c r="B91" s="21" t="s">
        <v>989</v>
      </c>
      <c r="C91" s="12" t="n">
        <f aca="false">(G91+H91+I91+J91+K91+L91+M91+N91+O91)*50%+P91+Q91+R91+S91+T91+U91+V91+W91+X91+Y91+Z91</f>
        <v>30</v>
      </c>
      <c r="D91" s="12" t="n">
        <f aca="false">COUNT(G91:Z91)</f>
        <v>1</v>
      </c>
      <c r="E91" s="21" t="s">
        <v>51</v>
      </c>
      <c r="S91" s="1" t="n">
        <v>30</v>
      </c>
    </row>
    <row r="92" customFormat="false" ht="14.25" hidden="false" customHeight="false" outlineLevel="0" collapsed="false">
      <c r="B92" s="21" t="s">
        <v>990</v>
      </c>
      <c r="C92" s="12" t="n">
        <f aca="false">(G92+H92+I92+J92+K92+L92+M92+N92+O92)*50%+P92+Q92+R92+S92+T92+U92+V92+W92+X92+Y92+Z92</f>
        <v>30</v>
      </c>
      <c r="D92" s="12" t="n">
        <f aca="false">COUNT(G92:Z92)</f>
        <v>1</v>
      </c>
      <c r="E92" s="19" t="s">
        <v>124</v>
      </c>
      <c r="P92" s="1" t="n">
        <v>30</v>
      </c>
    </row>
    <row r="93" customFormat="false" ht="14.25" hidden="false" customHeight="false" outlineLevel="0" collapsed="false">
      <c r="B93" s="21" t="s">
        <v>991</v>
      </c>
      <c r="C93" s="12" t="n">
        <f aca="false">(G93+H93+I93+J93+K93+L93+M93+N93+O93)*50%+P93+Q93+R93+S93+T93+U93+V93+W93+X93+Y93+Z93</f>
        <v>30</v>
      </c>
      <c r="D93" s="12" t="n">
        <f aca="false">COUNT(G93:Z93)</f>
        <v>1</v>
      </c>
      <c r="E93" s="21" t="s">
        <v>51</v>
      </c>
      <c r="S93" s="1" t="n">
        <v>30</v>
      </c>
    </row>
    <row r="94" customFormat="false" ht="14.25" hidden="false" customHeight="false" outlineLevel="0" collapsed="false">
      <c r="B94" s="21" t="s">
        <v>992</v>
      </c>
      <c r="C94" s="12" t="n">
        <f aca="false">(G94+H94+I94+J94+K94+L94+M94+N94+O94)*50%+P94+Q94+R94+S94+T94+U94+V94+W94+X94+Y94+Z94</f>
        <v>30</v>
      </c>
      <c r="D94" s="12" t="n">
        <f aca="false">COUNT(G94:Z94)</f>
        <v>1</v>
      </c>
      <c r="E94" s="19"/>
      <c r="Q94" s="1" t="n">
        <v>30</v>
      </c>
    </row>
    <row r="95" customFormat="false" ht="14.25" hidden="false" customHeight="false" outlineLevel="0" collapsed="false">
      <c r="B95" s="21" t="s">
        <v>993</v>
      </c>
      <c r="C95" s="12" t="n">
        <f aca="false">(G95+H95+I95+J95+K95+L95+M95+N95+O95)*50%+P95+Q95+R95+S95+T95+U95+V95+W95+X95+Y95+Z95</f>
        <v>30</v>
      </c>
      <c r="D95" s="12" t="n">
        <f aca="false">COUNT(G95:Z95)</f>
        <v>1</v>
      </c>
      <c r="E95" s="21" t="s">
        <v>51</v>
      </c>
      <c r="S95" s="1" t="n">
        <v>30</v>
      </c>
    </row>
    <row r="96" customFormat="false" ht="14.25" hidden="false" customHeight="false" outlineLevel="0" collapsed="false">
      <c r="B96" s="13" t="s">
        <v>994</v>
      </c>
      <c r="C96" s="12" t="n">
        <f aca="false">(G96+H96+I96+J96+K96+L96+M96+N96+O96)*50%+P96+Q96+R96+S96+T96+U96+V96+W96+X96+Y96+Z96</f>
        <v>30</v>
      </c>
      <c r="D96" s="12" t="n">
        <f aca="false">COUNT(G96:Z96)</f>
        <v>1</v>
      </c>
      <c r="E96" s="13" t="s">
        <v>816</v>
      </c>
      <c r="T96" s="23" t="n">
        <v>30</v>
      </c>
    </row>
    <row r="97" customFormat="false" ht="14.25" hidden="false" customHeight="false" outlineLevel="0" collapsed="false">
      <c r="B97" s="27" t="s">
        <v>995</v>
      </c>
      <c r="C97" s="12" t="n">
        <f aca="false">(G97+H97+I97+J97+K97+L97+M97+N97+O97)*50%+P97+Q97+R97+S97+T97+U97+V97+W97+X97+Y97+Z97</f>
        <v>30</v>
      </c>
      <c r="D97" s="12" t="n">
        <f aca="false">COUNT(G97:Z97)</f>
        <v>2</v>
      </c>
      <c r="E97" s="13" t="s">
        <v>983</v>
      </c>
      <c r="G97" s="15" t="n">
        <v>40</v>
      </c>
      <c r="O97" s="15" t="n">
        <v>20</v>
      </c>
    </row>
    <row r="98" customFormat="false" ht="14.25" hidden="false" customHeight="false" outlineLevel="0" collapsed="false">
      <c r="B98" s="13" t="s">
        <v>996</v>
      </c>
      <c r="C98" s="12" t="n">
        <f aca="false">(G98+H98+I98+J98+K98+L98+M98+N98+O98)*50%+P98+Q98+R98+S98+T98+U98+V98+W98+X98+Y98+Z98</f>
        <v>30</v>
      </c>
      <c r="D98" s="12" t="n">
        <f aca="false">COUNT(G98:Z98)</f>
        <v>2</v>
      </c>
      <c r="E98" s="13" t="s">
        <v>46</v>
      </c>
      <c r="K98" s="15" t="n">
        <v>20</v>
      </c>
      <c r="V98" s="23" t="n">
        <v>20</v>
      </c>
    </row>
    <row r="99" customFormat="false" ht="14.25" hidden="false" customHeight="false" outlineLevel="0" collapsed="false">
      <c r="A99" s="15" t="n">
        <v>98</v>
      </c>
      <c r="B99" s="27" t="s">
        <v>997</v>
      </c>
      <c r="C99" s="12" t="n">
        <f aca="false">(G99+H99+I99+J99+K99+L99+M99+N99+O99)*50%+P99+Q99+R99+S99+T99+U99+V99+W99+X99+Y99+Z99</f>
        <v>25</v>
      </c>
      <c r="D99" s="12" t="n">
        <f aca="false">COUNT(G99:Z99)</f>
        <v>3</v>
      </c>
      <c r="E99" s="13" t="s">
        <v>36</v>
      </c>
      <c r="L99" s="15" t="n">
        <v>20</v>
      </c>
      <c r="O99" s="15" t="n">
        <v>10</v>
      </c>
      <c r="W99" s="15" t="n">
        <v>10</v>
      </c>
    </row>
    <row r="100" customFormat="false" ht="14.25" hidden="false" customHeight="false" outlineLevel="0" collapsed="false">
      <c r="B100" s="27" t="s">
        <v>998</v>
      </c>
      <c r="C100" s="12" t="n">
        <f aca="false">(G100+H100+I100+J100+K100+L100+M100+N100+O100)*50%+P100+Q100+R100+S100+T100+U100+V100+W100+X100+Y100+Z100</f>
        <v>25</v>
      </c>
      <c r="D100" s="12" t="n">
        <f aca="false">COUNT(G100:Z100)</f>
        <v>2</v>
      </c>
      <c r="E100" s="13" t="s">
        <v>68</v>
      </c>
      <c r="I100" s="15" t="n">
        <v>40</v>
      </c>
      <c r="O100" s="15" t="n">
        <v>10</v>
      </c>
    </row>
    <row r="101" customFormat="false" ht="14.25" hidden="false" customHeight="false" outlineLevel="0" collapsed="false">
      <c r="B101" s="13" t="s">
        <v>999</v>
      </c>
      <c r="C101" s="12" t="n">
        <f aca="false">(G101+H101+I101+J101+K101+L101+M101+N101+O101)*50%+P101+Q101+R101+S101+T101+U101+V101+W101+X101+Y101+Z101</f>
        <v>25</v>
      </c>
      <c r="D101" s="12" t="n">
        <f aca="false">COUNT(G101:Z101)</f>
        <v>2</v>
      </c>
      <c r="E101" s="13" t="s">
        <v>46</v>
      </c>
      <c r="K101" s="15" t="n">
        <v>10</v>
      </c>
      <c r="V101" s="23" t="n">
        <v>20</v>
      </c>
    </row>
    <row r="102" customFormat="false" ht="14.25" hidden="false" customHeight="false" outlineLevel="0" collapsed="false">
      <c r="B102" s="27" t="s">
        <v>1000</v>
      </c>
      <c r="C102" s="12" t="n">
        <f aca="false">(G102+H102+I102+J102+K102+L102+M102+N102+O102)*50%+P102+Q102+R102+S102+T102+U102+V102+W102+X102+Y102+Z102</f>
        <v>25</v>
      </c>
      <c r="D102" s="12" t="n">
        <f aca="false">COUNT(G102:Z102)</f>
        <v>1</v>
      </c>
      <c r="I102" s="15" t="n">
        <v>50</v>
      </c>
    </row>
    <row r="103" customFormat="false" ht="14.25" hidden="false" customHeight="false" outlineLevel="0" collapsed="false">
      <c r="B103" s="13" t="s">
        <v>1001</v>
      </c>
      <c r="C103" s="12" t="n">
        <f aca="false">(G103+H103+I103+J103+K103+L103+M103+N103+O103)*50%+P103+Q103+R103+S103+T103+U103+V103+W103+X103+Y103+Z103</f>
        <v>25</v>
      </c>
      <c r="D103" s="12" t="n">
        <f aca="false">COUNT(G103:Z103)</f>
        <v>2</v>
      </c>
      <c r="E103" s="13" t="s">
        <v>46</v>
      </c>
      <c r="K103" s="15" t="n">
        <v>10</v>
      </c>
      <c r="V103" s="15" t="n">
        <v>20</v>
      </c>
    </row>
    <row r="104" customFormat="false" ht="14.25" hidden="false" customHeight="false" outlineLevel="0" collapsed="false">
      <c r="B104" s="27" t="s">
        <v>1002</v>
      </c>
      <c r="C104" s="12" t="n">
        <f aca="false">(G104+H104+I104+J104+K104+L104+M104+N104+O104)*50%+P104+Q104+R104+S104+T104+U104+V104+W104+X104+Y104+Z104</f>
        <v>25</v>
      </c>
      <c r="D104" s="12" t="n">
        <f aca="false">COUNT(G104:Z104)</f>
        <v>2</v>
      </c>
      <c r="E104" s="13" t="s">
        <v>53</v>
      </c>
      <c r="H104" s="15" t="n">
        <v>30</v>
      </c>
      <c r="O104" s="15" t="n">
        <v>20</v>
      </c>
    </row>
    <row r="105" customFormat="false" ht="14.25" hidden="false" customHeight="false" outlineLevel="0" collapsed="false">
      <c r="B105" s="27" t="s">
        <v>1003</v>
      </c>
      <c r="C105" s="12" t="n">
        <f aca="false">(G105+H105+I105+J105+K105+L105+M105+N105+O105)*50%+P105+Q105+R105+S105+T105+U105+V105+W105+X105+Y105+Z105</f>
        <v>25</v>
      </c>
      <c r="D105" s="12" t="n">
        <f aca="false">COUNT(G105:Z105)</f>
        <v>2</v>
      </c>
      <c r="E105" s="13" t="s">
        <v>90</v>
      </c>
      <c r="N105" s="15" t="n">
        <v>40</v>
      </c>
      <c r="O105" s="23" t="n">
        <v>10</v>
      </c>
    </row>
    <row r="106" customFormat="false" ht="14.25" hidden="false" customHeight="false" outlineLevel="0" collapsed="false">
      <c r="B106" s="27" t="s">
        <v>1004</v>
      </c>
      <c r="C106" s="12" t="n">
        <f aca="false">(G106+H106+I106+J106+K106+L106+M106+N106+O106)*50%+P106+Q106+R106+S106+T106+U106+V106+W106+X106+Y106+Z106</f>
        <v>25</v>
      </c>
      <c r="D106" s="12" t="n">
        <f aca="false">COUNT(G106:Z106)</f>
        <v>2</v>
      </c>
      <c r="E106" s="13" t="s">
        <v>90</v>
      </c>
      <c r="N106" s="15" t="n">
        <v>20</v>
      </c>
      <c r="O106" s="15" t="n">
        <v>30</v>
      </c>
    </row>
    <row r="107" customFormat="false" ht="14.25" hidden="false" customHeight="false" outlineLevel="0" collapsed="false">
      <c r="B107" s="27" t="s">
        <v>1005</v>
      </c>
      <c r="C107" s="12" t="n">
        <f aca="false">(G107+H107+I107+J107+K107+L107+M107+N107+O107)*50%+P107+Q107+R107+S107+T107+U107+V107+W107+X107+Y107+Z107</f>
        <v>25</v>
      </c>
      <c r="D107" s="12" t="n">
        <f aca="false">COUNT(G107:Z107)</f>
        <v>2</v>
      </c>
      <c r="E107" s="13" t="s">
        <v>90</v>
      </c>
      <c r="N107" s="15" t="n">
        <v>20</v>
      </c>
      <c r="O107" s="15" t="n">
        <v>30</v>
      </c>
    </row>
    <row r="108" customFormat="false" ht="14.25" hidden="false" customHeight="false" outlineLevel="0" collapsed="false">
      <c r="B108" s="27" t="s">
        <v>1006</v>
      </c>
      <c r="C108" s="12" t="n">
        <f aca="false">(G108+H108+I108+J108+K108+L108+M108+N108+O108)*50%+P108+Q108+R108+S108+T108+U108+V108+W108+X108+Y108+Z108</f>
        <v>25</v>
      </c>
      <c r="D108" s="12" t="n">
        <f aca="false">COUNT(G108:Z108)</f>
        <v>2</v>
      </c>
      <c r="E108" s="13" t="s">
        <v>41</v>
      </c>
      <c r="G108" s="15" t="n">
        <v>30</v>
      </c>
      <c r="O108" s="15" t="n">
        <v>20</v>
      </c>
    </row>
    <row r="109" customFormat="false" ht="14.25" hidden="false" customHeight="false" outlineLevel="0" collapsed="false">
      <c r="B109" s="21" t="s">
        <v>1007</v>
      </c>
      <c r="C109" s="12" t="n">
        <f aca="false">(G109+H109+I109+J109+K109+L109+M109+N109+O109)*50%+P109+Q109+R109+S109+T109+U109+V109+W109+X109+Y109+Z109</f>
        <v>25</v>
      </c>
      <c r="D109" s="12" t="n">
        <f aca="false">COUNT(G109:Z109)</f>
        <v>2</v>
      </c>
      <c r="E109" s="19" t="s">
        <v>41</v>
      </c>
      <c r="G109" s="15" t="n">
        <v>10</v>
      </c>
      <c r="Q109" s="1" t="n">
        <v>20</v>
      </c>
    </row>
    <row r="110" customFormat="false" ht="14.25" hidden="false" customHeight="false" outlineLevel="0" collapsed="false">
      <c r="B110" s="27" t="s">
        <v>1008</v>
      </c>
      <c r="C110" s="12" t="n">
        <f aca="false">(G110+H110+I110+J110+K110+L110+M110+N110+O110)*50%+P110+Q110+R110+S110+T110+U110+V110+W110+X110+Y110+Z110</f>
        <v>25</v>
      </c>
      <c r="D110" s="12" t="n">
        <f aca="false">COUNT(G110:Z110)</f>
        <v>2</v>
      </c>
      <c r="E110" s="13" t="s">
        <v>68</v>
      </c>
      <c r="I110" s="15" t="n">
        <v>40</v>
      </c>
      <c r="O110" s="15" t="n">
        <v>10</v>
      </c>
    </row>
    <row r="111" customFormat="false" ht="14.25" hidden="false" customHeight="false" outlineLevel="0" collapsed="false">
      <c r="B111" s="27" t="s">
        <v>1009</v>
      </c>
      <c r="C111" s="12" t="n">
        <f aca="false">(G111+H111+I111+J111+K111+L111+M111+N111+O111)*50%+P111+Q111+R111+S111+T111+U111+V111+W111+X111+Y111+Z111</f>
        <v>25</v>
      </c>
      <c r="D111" s="12" t="n">
        <f aca="false">COUNT(G111:Z111)</f>
        <v>1</v>
      </c>
      <c r="M111" s="15" t="n">
        <v>50</v>
      </c>
    </row>
    <row r="112" customFormat="false" ht="14.25" hidden="false" customHeight="false" outlineLevel="0" collapsed="false">
      <c r="A112" s="15" t="n">
        <v>111</v>
      </c>
      <c r="B112" s="13" t="s">
        <v>1010</v>
      </c>
      <c r="C112" s="12" t="n">
        <f aca="false">(G112+H112+I112+J112+K112+L112+M112+N112+O112)*50%+P112+Q112+R112+S112+T112+U112+V112+W112+X112+Y112+Z112</f>
        <v>20</v>
      </c>
      <c r="D112" s="12" t="n">
        <f aca="false">COUNT(G112:Z112)</f>
        <v>1</v>
      </c>
      <c r="E112" s="13" t="s">
        <v>66</v>
      </c>
      <c r="T112" s="23" t="n">
        <v>20</v>
      </c>
    </row>
    <row r="113" customFormat="false" ht="14.25" hidden="false" customHeight="false" outlineLevel="0" collapsed="false">
      <c r="B113" s="21" t="s">
        <v>1011</v>
      </c>
      <c r="C113" s="12" t="n">
        <f aca="false">(G113+H113+I113+J113+K113+L113+M113+N113+O113)*50%+P113+Q113+R113+S113+T113+U113+V113+W113+X113+Y113+Z113</f>
        <v>20</v>
      </c>
      <c r="D113" s="12" t="n">
        <f aca="false">COUNT(G113:Z113)</f>
        <v>1</v>
      </c>
      <c r="E113" s="19"/>
      <c r="Q113" s="1" t="n">
        <v>20</v>
      </c>
    </row>
    <row r="114" customFormat="false" ht="14.25" hidden="false" customHeight="false" outlineLevel="0" collapsed="false">
      <c r="B114" s="21" t="s">
        <v>1012</v>
      </c>
      <c r="C114" s="12" t="n">
        <f aca="false">(G114+H114+I114+J114+K114+L114+M114+N114+O114)*50%+P114+Q114+R114+S114+T114+U114+V114+W114+X114+Y114+Z114</f>
        <v>20</v>
      </c>
      <c r="D114" s="12" t="n">
        <f aca="false">COUNT(G114:Z114)</f>
        <v>1</v>
      </c>
      <c r="E114" s="21" t="s">
        <v>53</v>
      </c>
      <c r="Y114" s="23" t="n">
        <v>20</v>
      </c>
    </row>
    <row r="115" customFormat="false" ht="14.25" hidden="false" customHeight="false" outlineLevel="0" collapsed="false">
      <c r="B115" s="13" t="s">
        <v>1013</v>
      </c>
      <c r="C115" s="12" t="n">
        <f aca="false">(G115+H115+I115+J115+K115+L115+M115+N115+O115)*50%+P115+Q115+R115+S115+T115+U115+V115+W115+X115+Y115+Z115</f>
        <v>20</v>
      </c>
      <c r="D115" s="12" t="n">
        <f aca="false">COUNT(G115:Z115)</f>
        <v>1</v>
      </c>
      <c r="E115" s="13" t="s">
        <v>46</v>
      </c>
      <c r="V115" s="23" t="n">
        <v>20</v>
      </c>
    </row>
    <row r="116" customFormat="false" ht="14.25" hidden="false" customHeight="false" outlineLevel="0" collapsed="false">
      <c r="B116" s="13" t="s">
        <v>1014</v>
      </c>
      <c r="C116" s="12" t="n">
        <f aca="false">(G116+H116+I116+J116+K116+L116+M116+N116+O116)*50%+P116+Q116+R116+S116+T116+U116+V116+W116+X116+Y116+Z116</f>
        <v>20</v>
      </c>
      <c r="D116" s="12" t="n">
        <f aca="false">COUNT(G116:Z116)</f>
        <v>1</v>
      </c>
      <c r="E116" s="13" t="s">
        <v>816</v>
      </c>
      <c r="T116" s="23" t="n">
        <v>20</v>
      </c>
    </row>
    <row r="117" customFormat="false" ht="14.25" hidden="false" customHeight="false" outlineLevel="0" collapsed="false">
      <c r="B117" s="27" t="s">
        <v>504</v>
      </c>
      <c r="C117" s="12" t="n">
        <f aca="false">(G117+H117+I117+J117+K117+L117+M117+N117+O117)*50%+P117+Q117+R117+S117+T117+U117+V117+W117+X117+Y117+Z117</f>
        <v>20</v>
      </c>
      <c r="D117" s="12" t="n">
        <f aca="false">COUNT(G117:Z117)</f>
        <v>2</v>
      </c>
      <c r="E117" s="13" t="s">
        <v>140</v>
      </c>
      <c r="M117" s="15" t="n">
        <v>30</v>
      </c>
      <c r="O117" s="15" t="n">
        <v>10</v>
      </c>
    </row>
    <row r="118" customFormat="false" ht="14.25" hidden="false" customHeight="false" outlineLevel="0" collapsed="false">
      <c r="B118" s="13" t="s">
        <v>1015</v>
      </c>
      <c r="C118" s="12" t="n">
        <f aca="false">(G118+H118+I118+J118+K118+L118+M118+N118+O118)*50%+P118+Q118+R118+S118+T118+U118+V118+W118+X118+Y118+Z118</f>
        <v>20</v>
      </c>
      <c r="D118" s="12" t="n">
        <f aca="false">COUNT(G118:Z118)</f>
        <v>1</v>
      </c>
      <c r="E118" s="13" t="s">
        <v>66</v>
      </c>
      <c r="T118" s="23" t="n">
        <v>20</v>
      </c>
    </row>
    <row r="119" customFormat="false" ht="14.25" hidden="false" customHeight="false" outlineLevel="0" collapsed="false">
      <c r="B119" s="21" t="s">
        <v>1016</v>
      </c>
      <c r="C119" s="12" t="n">
        <f aca="false">(G119+H119+I119+J119+K119+L119+M119+N119+O119)*50%+P119+Q119+R119+S119+T119+U119+V119+W119+X119+Y119+Z119</f>
        <v>20</v>
      </c>
      <c r="D119" s="12" t="n">
        <f aca="false">COUNT(G119:Z119)</f>
        <v>1</v>
      </c>
      <c r="E119" s="19"/>
      <c r="Q119" s="1" t="n">
        <v>20</v>
      </c>
    </row>
    <row r="120" customFormat="false" ht="14.25" hidden="false" customHeight="false" outlineLevel="0" collapsed="false">
      <c r="B120" s="13" t="s">
        <v>1017</v>
      </c>
      <c r="C120" s="12" t="n">
        <f aca="false">(G120+H120+I120+J120+K120+L120+M120+N120+O120)*50%+P120+Q120+R120+S120+T120+U120+V120+W120+X120+Y120+Z120</f>
        <v>20</v>
      </c>
      <c r="D120" s="12" t="n">
        <f aca="false">COUNT(G120:Z120)</f>
        <v>1</v>
      </c>
      <c r="E120" s="13" t="s">
        <v>36</v>
      </c>
      <c r="H120" s="25"/>
      <c r="I120" s="25"/>
      <c r="W120" s="1" t="n">
        <v>20</v>
      </c>
    </row>
    <row r="121" customFormat="false" ht="14.25" hidden="false" customHeight="false" outlineLevel="0" collapsed="false">
      <c r="B121" s="13" t="s">
        <v>548</v>
      </c>
      <c r="C121" s="12" t="n">
        <f aca="false">(G121+H121+I121+J121+K121+L121+M121+N121+O121)*50%+P121+Q121+R121+S121+T121+U121+V121+W121+X121+Y121+Z121</f>
        <v>20</v>
      </c>
      <c r="D121" s="12" t="n">
        <f aca="false">COUNT(G121:Z121)</f>
        <v>1</v>
      </c>
      <c r="E121" s="13" t="s">
        <v>30</v>
      </c>
      <c r="X121" s="1" t="n">
        <v>20</v>
      </c>
    </row>
    <row r="122" customFormat="false" ht="14.25" hidden="false" customHeight="false" outlineLevel="0" collapsed="false">
      <c r="B122" s="13" t="s">
        <v>1018</v>
      </c>
      <c r="C122" s="12" t="n">
        <f aca="false">(G122+H122+I122+J122+K122+L122+M122+N122+O122)*50%+P122+Q122+R122+S122+T122+U122+V122+W122+X122+Y122+Z122</f>
        <v>20</v>
      </c>
      <c r="D122" s="12" t="n">
        <f aca="false">COUNT(G122:Z122)</f>
        <v>1</v>
      </c>
      <c r="E122" s="13" t="s">
        <v>36</v>
      </c>
      <c r="H122" s="25"/>
      <c r="I122" s="25"/>
      <c r="L122" s="25"/>
      <c r="W122" s="1" t="n">
        <v>20</v>
      </c>
    </row>
    <row r="123" customFormat="false" ht="14.25" hidden="false" customHeight="false" outlineLevel="0" collapsed="false">
      <c r="B123" s="13" t="s">
        <v>1019</v>
      </c>
      <c r="C123" s="12" t="n">
        <f aca="false">(G123+H123+I123+J123+K123+L123+M123+N123+O123)*50%+P123+Q123+R123+S123+T123+U123+V123+W123+X123+Y123+Z123</f>
        <v>20</v>
      </c>
      <c r="D123" s="12" t="n">
        <f aca="false">COUNT(G123:Z123)</f>
        <v>1</v>
      </c>
      <c r="E123" s="13" t="s">
        <v>36</v>
      </c>
      <c r="H123" s="25"/>
      <c r="I123" s="25"/>
      <c r="L123" s="25"/>
      <c r="W123" s="1" t="n">
        <v>20</v>
      </c>
    </row>
    <row r="124" customFormat="false" ht="14.25" hidden="false" customHeight="false" outlineLevel="0" collapsed="false">
      <c r="B124" s="21" t="s">
        <v>1020</v>
      </c>
      <c r="C124" s="12" t="n">
        <f aca="false">(G124+H124+I124+J124+K124+L124+M124+N124+O124)*50%+P124+Q124+R124+S124+T124+U124+V124+W124+X124+Y124+Z124</f>
        <v>20</v>
      </c>
      <c r="D124" s="12" t="n">
        <f aca="false">COUNT(G124:Z124)</f>
        <v>1</v>
      </c>
      <c r="E124" s="19" t="s">
        <v>124</v>
      </c>
      <c r="P124" s="1" t="n">
        <v>20</v>
      </c>
    </row>
    <row r="125" customFormat="false" ht="14.25" hidden="false" customHeight="false" outlineLevel="0" collapsed="false">
      <c r="B125" s="27" t="s">
        <v>1021</v>
      </c>
      <c r="C125" s="12" t="n">
        <f aca="false">(G125+H125+I125+J125+K125+L125+M125+N125+O125)*50%+P125+Q125+R125+S125+T125+U125+V125+W125+X125+Y125+Z125</f>
        <v>20</v>
      </c>
      <c r="D125" s="12" t="n">
        <f aca="false">COUNT(G125:Z125)</f>
        <v>2</v>
      </c>
      <c r="E125" s="13" t="s">
        <v>90</v>
      </c>
      <c r="N125" s="15" t="n">
        <v>30</v>
      </c>
      <c r="O125" s="23" t="n">
        <v>10</v>
      </c>
    </row>
    <row r="126" customFormat="false" ht="14.25" hidden="false" customHeight="false" outlineLevel="0" collapsed="false">
      <c r="B126" s="21" t="s">
        <v>1022</v>
      </c>
      <c r="C126" s="12" t="n">
        <f aca="false">(G126+H126+I126+J126+K126+L126+M126+N126+O126)*50%+P126+Q126+R126+S126+T126+U126+V126+W126+X126+Y126+Z126</f>
        <v>20</v>
      </c>
      <c r="D126" s="12" t="n">
        <f aca="false">COUNT(G126:Z126)</f>
        <v>1</v>
      </c>
      <c r="E126" s="21" t="s">
        <v>53</v>
      </c>
      <c r="Y126" s="23" t="n">
        <v>20</v>
      </c>
    </row>
    <row r="127" customFormat="false" ht="14.25" hidden="false" customHeight="false" outlineLevel="0" collapsed="false">
      <c r="B127" s="27" t="s">
        <v>1023</v>
      </c>
      <c r="C127" s="12" t="n">
        <f aca="false">(G127+H127+I127+J127+K127+L127+M127+N127+O127)*50%+P127+Q127+R127+S127+T127+U127+V127+W127+X127+Y127+Z127</f>
        <v>20</v>
      </c>
      <c r="D127" s="12" t="n">
        <f aca="false">COUNT(G127:Z127)</f>
        <v>2</v>
      </c>
      <c r="E127" s="13" t="s">
        <v>120</v>
      </c>
      <c r="K127" s="15" t="n">
        <v>30</v>
      </c>
      <c r="O127" s="23" t="n">
        <v>10</v>
      </c>
    </row>
    <row r="128" customFormat="false" ht="14.25" hidden="false" customHeight="false" outlineLevel="0" collapsed="false">
      <c r="B128" s="27" t="s">
        <v>1024</v>
      </c>
      <c r="C128" s="12" t="n">
        <f aca="false">(G128+H128+I128+J128+K128+L128+M128+N128+O128)*50%+P128+Q128+R128+S128+T128+U128+V128+W128+X128+Y128+Z128</f>
        <v>20</v>
      </c>
      <c r="D128" s="12" t="n">
        <f aca="false">COUNT(G128:Z128)</f>
        <v>2</v>
      </c>
      <c r="E128" s="13" t="s">
        <v>51</v>
      </c>
      <c r="J128" s="15" t="n">
        <v>30</v>
      </c>
      <c r="O128" s="15" t="n">
        <v>10</v>
      </c>
    </row>
    <row r="129" customFormat="false" ht="14.25" hidden="false" customHeight="false" outlineLevel="0" collapsed="false">
      <c r="B129" s="27" t="s">
        <v>1025</v>
      </c>
      <c r="C129" s="12" t="n">
        <f aca="false">(G129+H129+I129+J129+K129+L129+M129+N129+O129)*50%+P129+Q129+R129+S129+T129+U129+V129+W129+X129+Y129+Z129</f>
        <v>20</v>
      </c>
      <c r="D129" s="12" t="n">
        <f aca="false">COUNT(G129:Z129)</f>
        <v>2</v>
      </c>
      <c r="E129" s="13" t="s">
        <v>51</v>
      </c>
      <c r="J129" s="15" t="n">
        <v>30</v>
      </c>
      <c r="O129" s="15" t="n">
        <v>10</v>
      </c>
    </row>
    <row r="130" customFormat="false" ht="14.25" hidden="false" customHeight="false" outlineLevel="0" collapsed="false">
      <c r="B130" s="21" t="s">
        <v>1026</v>
      </c>
      <c r="C130" s="12" t="n">
        <f aca="false">(G130+H130+I130+J130+K130+L130+M130+N130+O130)*50%+P130+Q130+R130+S130+T130+U130+V130+W130+X130+Y130+Z130</f>
        <v>20</v>
      </c>
      <c r="D130" s="12" t="n">
        <f aca="false">COUNT(G130:Z130)</f>
        <v>1</v>
      </c>
      <c r="E130" s="19" t="s">
        <v>124</v>
      </c>
      <c r="P130" s="1" t="n">
        <v>20</v>
      </c>
    </row>
    <row r="131" customFormat="false" ht="14.25" hidden="false" customHeight="false" outlineLevel="0" collapsed="false">
      <c r="B131" s="27" t="s">
        <v>1027</v>
      </c>
      <c r="C131" s="12" t="n">
        <f aca="false">(G131+H131+I131+J131+K131+L131+M131+N131+O131)*50%+P131+Q131+R131+S131+T131+U131+V131+W131+X131+Y131+Z131</f>
        <v>20</v>
      </c>
      <c r="D131" s="12" t="n">
        <f aca="false">COUNT(G131:Z131)</f>
        <v>2</v>
      </c>
      <c r="E131" s="13" t="s">
        <v>68</v>
      </c>
      <c r="I131" s="15" t="n">
        <v>30</v>
      </c>
      <c r="O131" s="23" t="n">
        <v>10</v>
      </c>
    </row>
    <row r="132" customFormat="false" ht="14.25" hidden="false" customHeight="false" outlineLevel="0" collapsed="false">
      <c r="B132" s="13" t="s">
        <v>1028</v>
      </c>
      <c r="C132" s="12" t="n">
        <f aca="false">(G132+H132+I132+J132+K132+L132+M132+N132+O132)*50%+P132+Q132+R132+S132+T132+U132+V132+W132+X132+Y132+Z132</f>
        <v>20</v>
      </c>
      <c r="D132" s="12" t="n">
        <f aca="false">COUNT(G132:Z132)</f>
        <v>1</v>
      </c>
      <c r="E132" s="13" t="s">
        <v>604</v>
      </c>
      <c r="X132" s="1" t="n">
        <v>20</v>
      </c>
    </row>
    <row r="133" customFormat="false" ht="14.25" hidden="false" customHeight="false" outlineLevel="0" collapsed="false">
      <c r="B133" s="21" t="s">
        <v>549</v>
      </c>
      <c r="C133" s="12" t="n">
        <f aca="false">(G133+H133+I133+J133+K133+L133+M133+N133+O133)*50%+P133+Q133+R133+S133+T133+U133+V133+W133+X133+Y133+Z133</f>
        <v>20</v>
      </c>
      <c r="D133" s="12" t="n">
        <f aca="false">COUNT(G133:Z133)</f>
        <v>1</v>
      </c>
      <c r="E133" s="19"/>
      <c r="Q133" s="1" t="n">
        <v>20</v>
      </c>
    </row>
    <row r="134" customFormat="false" ht="14.25" hidden="false" customHeight="false" outlineLevel="0" collapsed="false">
      <c r="B134" s="21" t="s">
        <v>595</v>
      </c>
      <c r="C134" s="12" t="n">
        <f aca="false">(G134+H134+I134+J134+K134+L134+M134+N134+O134)*50%+P134+Q134+R134+S134+T134+U134+V134+W134+X134+Y134+Z134</f>
        <v>20</v>
      </c>
      <c r="D134" s="12" t="n">
        <f aca="false">COUNT(G134:Z134)</f>
        <v>1</v>
      </c>
      <c r="E134" s="19" t="s">
        <v>124</v>
      </c>
      <c r="P134" s="1" t="n">
        <v>20</v>
      </c>
    </row>
    <row r="135" customFormat="false" ht="14.25" hidden="false" customHeight="false" outlineLevel="0" collapsed="false">
      <c r="B135" s="13" t="s">
        <v>1029</v>
      </c>
      <c r="C135" s="12" t="n">
        <f aca="false">(G135+H135+I135+J135+K135+L135+M135+N135+O135)*50%+P135+Q135+R135+S135+T135+U135+V135+W135+X135+Y135+Z135</f>
        <v>20</v>
      </c>
      <c r="D135" s="12" t="n">
        <f aca="false">COUNT(G135:Z135)</f>
        <v>1</v>
      </c>
      <c r="E135" s="13" t="s">
        <v>98</v>
      </c>
      <c r="T135" s="23" t="n">
        <v>20</v>
      </c>
    </row>
    <row r="136" customFormat="false" ht="14.25" hidden="false" customHeight="false" outlineLevel="0" collapsed="false">
      <c r="B136" s="21" t="s">
        <v>1030</v>
      </c>
      <c r="C136" s="12" t="n">
        <f aca="false">(G136+H136+I136+J136+K136+L136+M136+N136+O136)*50%+P136+Q136+R136+S136+T136+U136+V136+W136+X136+Y136+Z136</f>
        <v>20</v>
      </c>
      <c r="D136" s="12" t="n">
        <f aca="false">COUNT(G136:Z136)</f>
        <v>1</v>
      </c>
      <c r="E136" s="21" t="s">
        <v>51</v>
      </c>
      <c r="S136" s="1" t="n">
        <v>20</v>
      </c>
    </row>
    <row r="137" customFormat="false" ht="14.25" hidden="false" customHeight="false" outlineLevel="0" collapsed="false">
      <c r="B137" s="21" t="s">
        <v>1031</v>
      </c>
      <c r="C137" s="12" t="n">
        <f aca="false">(G137+H137+I137+J137+K137+L137+M137+N137+O137)*50%+P137+Q137+R137+S137+T137+U137+V137+W137+X137+Y137+Z137</f>
        <v>20</v>
      </c>
      <c r="D137" s="12" t="n">
        <f aca="false">COUNT(G137:Z137)</f>
        <v>1</v>
      </c>
      <c r="E137" s="19" t="s">
        <v>124</v>
      </c>
      <c r="P137" s="1" t="n">
        <v>20</v>
      </c>
    </row>
    <row r="138" customFormat="false" ht="14.25" hidden="false" customHeight="false" outlineLevel="0" collapsed="false">
      <c r="B138" s="27" t="s">
        <v>1032</v>
      </c>
      <c r="C138" s="12" t="n">
        <f aca="false">(G138+H138+I138+J138+K138+L138+M138+N138+O138)*50%+P138+Q138+R138+S138+T138+U138+V138+W138+X138+Y138+Z138</f>
        <v>20</v>
      </c>
      <c r="D138" s="12" t="n">
        <f aca="false">COUNT(G138:Z138)</f>
        <v>2</v>
      </c>
      <c r="E138" s="13" t="s">
        <v>90</v>
      </c>
      <c r="N138" s="15" t="n">
        <v>30</v>
      </c>
      <c r="O138" s="23" t="n">
        <v>10</v>
      </c>
    </row>
    <row r="139" customFormat="false" ht="14.25" hidden="false" customHeight="false" outlineLevel="0" collapsed="false">
      <c r="B139" s="13" t="s">
        <v>1033</v>
      </c>
      <c r="C139" s="12" t="n">
        <f aca="false">(G139+H139+I139+J139+K139+L139+M139+N139+O139)*50%+P139+Q139+R139+S139+T139+U139+V139+W139+X139+Y139+Z139</f>
        <v>20</v>
      </c>
      <c r="D139" s="12" t="n">
        <f aca="false">COUNT(G139:Z139)</f>
        <v>1</v>
      </c>
      <c r="E139" s="13" t="s">
        <v>36</v>
      </c>
      <c r="H139" s="25"/>
      <c r="I139" s="25"/>
      <c r="L139" s="25"/>
      <c r="W139" s="1" t="n">
        <v>20</v>
      </c>
    </row>
    <row r="140" customFormat="false" ht="14.25" hidden="false" customHeight="false" outlineLevel="0" collapsed="false">
      <c r="B140" s="21" t="s">
        <v>1034</v>
      </c>
      <c r="C140" s="12" t="n">
        <f aca="false">(G140+H140+I140+J140+K140+L140+M140+N140+O140)*50%+P140+Q140+R140+S140+T140+U140+V140+W140+X140+Y140+Z140</f>
        <v>20</v>
      </c>
      <c r="D140" s="12" t="n">
        <f aca="false">COUNT(G140:Z140)</f>
        <v>1</v>
      </c>
      <c r="E140" s="19" t="s">
        <v>124</v>
      </c>
      <c r="P140" s="1" t="n">
        <v>20</v>
      </c>
    </row>
    <row r="141" customFormat="false" ht="14.25" hidden="false" customHeight="false" outlineLevel="0" collapsed="false">
      <c r="B141" s="27" t="s">
        <v>1035</v>
      </c>
      <c r="C141" s="12" t="n">
        <f aca="false">(G141+H141+I141+J141+K141+L141+M141+N141+O141)*50%+P141+Q141+R141+S141+T141+U141+V141+W141+X141+Y141+Z141</f>
        <v>20</v>
      </c>
      <c r="D141" s="12" t="n">
        <f aca="false">COUNT(G141:Z141)</f>
        <v>2</v>
      </c>
      <c r="E141" s="13" t="s">
        <v>140</v>
      </c>
      <c r="M141" s="15" t="n">
        <v>30</v>
      </c>
      <c r="O141" s="15" t="n">
        <v>10</v>
      </c>
    </row>
    <row r="142" customFormat="false" ht="14.25" hidden="false" customHeight="false" outlineLevel="0" collapsed="false">
      <c r="B142" s="21" t="s">
        <v>1036</v>
      </c>
      <c r="C142" s="12" t="n">
        <f aca="false">(G142+H142+I142+J142+K142+L142+M142+N142+O142)*50%+P142+Q142+R142+S142+T142+U142+V142+W142+X142+Y142+Z142</f>
        <v>20</v>
      </c>
      <c r="D142" s="12" t="n">
        <f aca="false">COUNT(G142:Z142)</f>
        <v>1</v>
      </c>
      <c r="E142" s="19"/>
      <c r="Q142" s="1" t="n">
        <v>20</v>
      </c>
    </row>
    <row r="143" customFormat="false" ht="14.25" hidden="false" customHeight="false" outlineLevel="0" collapsed="false">
      <c r="B143" s="21" t="s">
        <v>1037</v>
      </c>
      <c r="C143" s="12" t="n">
        <f aca="false">(G143+H143+I143+J143+K143+L143+M143+N143+O143)*50%+P143+Q143+R143+S143+T143+U143+V143+W143+X143+Y143+Z143</f>
        <v>20</v>
      </c>
      <c r="D143" s="12" t="n">
        <f aca="false">COUNT(G143:Z143)</f>
        <v>1</v>
      </c>
      <c r="E143" s="19"/>
      <c r="Q143" s="1" t="n">
        <v>20</v>
      </c>
    </row>
    <row r="144" customFormat="false" ht="14.25" hidden="false" customHeight="false" outlineLevel="0" collapsed="false">
      <c r="B144" s="13" t="s">
        <v>1038</v>
      </c>
      <c r="C144" s="12" t="n">
        <f aca="false">(G144+H144+I144+J144+K144+L144+M144+N144+O144)*50%+P144+Q144+R144+S144+T144+U144+V144+W144+X144+Y144+Z144</f>
        <v>20</v>
      </c>
      <c r="D144" s="12" t="n">
        <f aca="false">COUNT(G144:Z144)</f>
        <v>1</v>
      </c>
      <c r="E144" s="13" t="s">
        <v>98</v>
      </c>
      <c r="T144" s="23" t="n">
        <v>20</v>
      </c>
    </row>
    <row r="145" customFormat="false" ht="14.25" hidden="false" customHeight="false" outlineLevel="0" collapsed="false">
      <c r="B145" s="27" t="s">
        <v>1039</v>
      </c>
      <c r="C145" s="12" t="n">
        <f aca="false">(G145+H145+I145+J145+K145+L145+M145+N145+O145)*50%+P145+Q145+R145+S145+T145+U145+V145+W145+X145+Y145+Z145</f>
        <v>20</v>
      </c>
      <c r="D145" s="12" t="n">
        <f aca="false">COUNT(G145:Z145)</f>
        <v>2</v>
      </c>
      <c r="E145" s="13" t="s">
        <v>68</v>
      </c>
      <c r="I145" s="15" t="n">
        <v>30</v>
      </c>
      <c r="O145" s="15" t="n">
        <v>10</v>
      </c>
    </row>
    <row r="146" customFormat="false" ht="14.25" hidden="false" customHeight="false" outlineLevel="0" collapsed="false">
      <c r="B146" s="21" t="s">
        <v>1040</v>
      </c>
      <c r="C146" s="12" t="n">
        <f aca="false">(G146+H146+I146+J146+K146+L146+M146+N146+O146)*50%+P146+Q146+R146+S146+T146+U146+V146+W146+X146+Y146+Z146</f>
        <v>20</v>
      </c>
      <c r="D146" s="12" t="n">
        <f aca="false">COUNT(G146:Z146)</f>
        <v>1</v>
      </c>
      <c r="E146" s="21" t="s">
        <v>53</v>
      </c>
      <c r="Y146" s="23" t="n">
        <v>20</v>
      </c>
    </row>
    <row r="147" customFormat="false" ht="14.25" hidden="false" customHeight="false" outlineLevel="0" collapsed="false">
      <c r="B147" s="21" t="s">
        <v>1041</v>
      </c>
      <c r="C147" s="12" t="n">
        <f aca="false">(G147+H147+I147+J147+K147+L147+M147+N147+O147)*50%+P147+Q147+R147+S147+T147+U147+V147+W147+X147+Y147+Z147</f>
        <v>20</v>
      </c>
      <c r="D147" s="12" t="n">
        <f aca="false">COUNT(G147:Z147)</f>
        <v>1</v>
      </c>
      <c r="E147" s="21" t="s">
        <v>51</v>
      </c>
      <c r="S147" s="1" t="n">
        <v>20</v>
      </c>
    </row>
    <row r="148" customFormat="false" ht="14.25" hidden="false" customHeight="false" outlineLevel="0" collapsed="false">
      <c r="B148" s="21" t="s">
        <v>1042</v>
      </c>
      <c r="C148" s="12" t="n">
        <f aca="false">(G148+H148+I148+J148+K148+L148+M148+N148+O148)*50%+P148+Q148+R148+S148+T148+U148+V148+W148+X148+Y148+Z148</f>
        <v>20</v>
      </c>
      <c r="D148" s="12" t="n">
        <f aca="false">COUNT(G148:Z148)</f>
        <v>1</v>
      </c>
      <c r="E148" s="21" t="s">
        <v>53</v>
      </c>
      <c r="Y148" s="23" t="n">
        <v>20</v>
      </c>
    </row>
    <row r="149" customFormat="false" ht="14.25" hidden="false" customHeight="false" outlineLevel="0" collapsed="false">
      <c r="B149" s="21" t="s">
        <v>1043</v>
      </c>
      <c r="C149" s="12" t="n">
        <f aca="false">(G149+H149+I149+J149+K149+L149+M149+N149+O149)*50%+P149+Q149+R149+S149+T149+U149+V149+W149+X149+Y149+Z149</f>
        <v>20</v>
      </c>
      <c r="D149" s="12" t="n">
        <f aca="false">COUNT(G149:Z149)</f>
        <v>1</v>
      </c>
      <c r="E149" s="19" t="s">
        <v>124</v>
      </c>
      <c r="P149" s="1" t="n">
        <v>20</v>
      </c>
    </row>
    <row r="150" customFormat="false" ht="14.25" hidden="false" customHeight="false" outlineLevel="0" collapsed="false">
      <c r="B150" s="21" t="s">
        <v>1044</v>
      </c>
      <c r="C150" s="12" t="n">
        <f aca="false">(G150+H150+I150+J150+K150+L150+M150+N150+O150)*50%+P150+Q150+R150+S150+T150+U150+V150+W150+X150+Y150+Z150</f>
        <v>20</v>
      </c>
      <c r="D150" s="12" t="n">
        <f aca="false">COUNT(G150:Z150)</f>
        <v>1</v>
      </c>
      <c r="E150" s="19" t="s">
        <v>124</v>
      </c>
      <c r="P150" s="1" t="n">
        <v>20</v>
      </c>
    </row>
    <row r="151" customFormat="false" ht="14.25" hidden="false" customHeight="false" outlineLevel="0" collapsed="false">
      <c r="B151" s="13" t="s">
        <v>1045</v>
      </c>
      <c r="C151" s="12" t="n">
        <f aca="false">(G151+H151+I151+J151+K151+L151+M151+N151+O151)*50%+P151+Q151+R151+S151+T151+U151+V151+W151+X151+Y151+Z151</f>
        <v>20</v>
      </c>
      <c r="D151" s="12" t="n">
        <f aca="false">COUNT(G151:Z151)</f>
        <v>1</v>
      </c>
      <c r="E151" s="13" t="s">
        <v>225</v>
      </c>
      <c r="T151" s="23" t="n">
        <v>20</v>
      </c>
    </row>
    <row r="152" customFormat="false" ht="14.25" hidden="false" customHeight="false" outlineLevel="0" collapsed="false">
      <c r="B152" s="13" t="s">
        <v>1046</v>
      </c>
      <c r="C152" s="12" t="n">
        <f aca="false">(G152+H152+I152+J152+K152+L152+M152+N152+O152)*50%+P152+Q152+R152+S152+T152+U152+V152+W152+X152+Y152+Z152</f>
        <v>20</v>
      </c>
      <c r="D152" s="12" t="n">
        <f aca="false">COUNT(G152:Z152)</f>
        <v>1</v>
      </c>
      <c r="E152" s="13" t="s">
        <v>604</v>
      </c>
      <c r="X152" s="1" t="n">
        <v>20</v>
      </c>
    </row>
    <row r="153" customFormat="false" ht="14.25" hidden="false" customHeight="false" outlineLevel="0" collapsed="false">
      <c r="B153" s="13" t="s">
        <v>1047</v>
      </c>
      <c r="C153" s="12" t="n">
        <f aca="false">(G153+H153+I153+J153+K153+L153+M153+N153+O153)*50%+P153+Q153+R153+S153+T153+U153+V153+W153+X153+Y153+Z153</f>
        <v>20</v>
      </c>
      <c r="D153" s="12" t="n">
        <f aca="false">COUNT(G153:Z153)</f>
        <v>1</v>
      </c>
      <c r="E153" s="13" t="s">
        <v>36</v>
      </c>
      <c r="H153" s="25"/>
      <c r="I153" s="25"/>
      <c r="L153" s="25"/>
      <c r="W153" s="1" t="n">
        <v>20</v>
      </c>
    </row>
    <row r="154" customFormat="false" ht="14.25" hidden="false" customHeight="false" outlineLevel="0" collapsed="false">
      <c r="B154" s="13" t="s">
        <v>1048</v>
      </c>
      <c r="C154" s="12" t="n">
        <f aca="false">(G154+H154+I154+J154+K154+L154+M154+N154+O154)*50%+P154+Q154+R154+S154+T154+U154+V154+W154+X154+Y154+Z154</f>
        <v>20</v>
      </c>
      <c r="D154" s="12" t="n">
        <f aca="false">COUNT(G154:Z154)</f>
        <v>1</v>
      </c>
      <c r="E154" s="13" t="s">
        <v>225</v>
      </c>
      <c r="T154" s="23" t="n">
        <v>20</v>
      </c>
    </row>
    <row r="155" customFormat="false" ht="14.25" hidden="false" customHeight="false" outlineLevel="0" collapsed="false">
      <c r="B155" s="13" t="s">
        <v>1049</v>
      </c>
      <c r="C155" s="12" t="n">
        <f aca="false">(G155+H155+I155+J155+K155+L155+M155+N155+O155)*50%+P155+Q155+R155+S155+T155+U155+V155+W155+X155+Y155+Z155</f>
        <v>20</v>
      </c>
      <c r="D155" s="12" t="n">
        <f aca="false">COUNT(G155:Z155)</f>
        <v>1</v>
      </c>
      <c r="E155" s="13" t="s">
        <v>816</v>
      </c>
      <c r="T155" s="23" t="n">
        <v>20</v>
      </c>
    </row>
    <row r="156" customFormat="false" ht="14.25" hidden="false" customHeight="false" outlineLevel="0" collapsed="false">
      <c r="B156" s="21" t="s">
        <v>113</v>
      </c>
      <c r="C156" s="12" t="n">
        <f aca="false">(G156+H156+I156+J156+K156+L156+M156+N156+O156)*50%+P156+Q156+R156+S156+T156+U156+V156+W156+X156+Y156+Z156</f>
        <v>20</v>
      </c>
      <c r="D156" s="12" t="n">
        <f aca="false">COUNT(G156:Z156)</f>
        <v>1</v>
      </c>
      <c r="E156" s="19" t="s">
        <v>124</v>
      </c>
      <c r="P156" s="1" t="n">
        <v>20</v>
      </c>
    </row>
    <row r="157" customFormat="false" ht="14.25" hidden="false" customHeight="false" outlineLevel="0" collapsed="false">
      <c r="B157" s="13" t="s">
        <v>1050</v>
      </c>
      <c r="C157" s="12" t="n">
        <f aca="false">(G157+H157+I157+J157+K157+L157+M157+N157+O157)*50%+P157+Q157+R157+S157+T157+U157+V157+W157+X157+Y157+Z157</f>
        <v>20</v>
      </c>
      <c r="D157" s="12" t="n">
        <f aca="false">COUNT(G157:Z157)</f>
        <v>1</v>
      </c>
      <c r="U157" s="23" t="n">
        <v>20</v>
      </c>
    </row>
    <row r="158" customFormat="false" ht="14.25" hidden="false" customHeight="false" outlineLevel="0" collapsed="false">
      <c r="B158" s="21" t="s">
        <v>1051</v>
      </c>
      <c r="C158" s="12" t="n">
        <f aca="false">(G158+H158+I158+J158+K158+L158+M158+N158+O158)*50%+P158+Q158+R158+S158+T158+U158+V158+W158+X158+Y158+Z158</f>
        <v>20</v>
      </c>
      <c r="D158" s="12" t="n">
        <f aca="false">COUNT(G158:Z158)</f>
        <v>1</v>
      </c>
      <c r="E158" s="21" t="s">
        <v>51</v>
      </c>
      <c r="S158" s="1" t="n">
        <v>20</v>
      </c>
    </row>
    <row r="159" customFormat="false" ht="14.25" hidden="false" customHeight="false" outlineLevel="0" collapsed="false">
      <c r="B159" s="13" t="s">
        <v>556</v>
      </c>
      <c r="C159" s="12" t="n">
        <f aca="false">(G159+H159+I159+J159+K159+L159+M159+N159+O159)*50%+P159+Q159+R159+S159+T159+U159+V159+W159+X159+Y159+Z159</f>
        <v>20</v>
      </c>
      <c r="D159" s="12" t="n">
        <f aca="false">COUNT(G159:Z159)</f>
        <v>1</v>
      </c>
      <c r="E159" s="13" t="s">
        <v>140</v>
      </c>
      <c r="U159" s="23" t="n">
        <v>20</v>
      </c>
    </row>
    <row r="160" customFormat="false" ht="14.25" hidden="false" customHeight="false" outlineLevel="0" collapsed="false">
      <c r="B160" s="13" t="s">
        <v>1052</v>
      </c>
      <c r="C160" s="12" t="n">
        <f aca="false">(G160+H160+I160+J160+K160+L160+M160+N160+O160)*50%+P160+Q160+R160+S160+T160+U160+V160+W160+X160+Y160+Z160</f>
        <v>20</v>
      </c>
      <c r="D160" s="12" t="n">
        <f aca="false">COUNT(G160:Z160)</f>
        <v>1</v>
      </c>
      <c r="E160" s="13" t="s">
        <v>46</v>
      </c>
      <c r="V160" s="23" t="n">
        <v>20</v>
      </c>
    </row>
    <row r="161" customFormat="false" ht="14.25" hidden="false" customHeight="false" outlineLevel="0" collapsed="false">
      <c r="B161" s="21" t="s">
        <v>1053</v>
      </c>
      <c r="C161" s="12" t="n">
        <f aca="false">(G161+H161+I161+J161+K161+L161+M161+N161+O161)*50%+P161+Q161+R161+S161+T161+U161+V161+W161+X161+Y161+Z161</f>
        <v>20</v>
      </c>
      <c r="D161" s="12" t="n">
        <f aca="false">COUNT(G161:Z161)</f>
        <v>1</v>
      </c>
      <c r="E161" s="21" t="s">
        <v>53</v>
      </c>
      <c r="Y161" s="23" t="n">
        <v>20</v>
      </c>
    </row>
    <row r="162" customFormat="false" ht="14.25" hidden="false" customHeight="false" outlineLevel="0" collapsed="false">
      <c r="B162" s="13" t="s">
        <v>1054</v>
      </c>
      <c r="C162" s="12" t="n">
        <f aca="false">(G162+H162+I162+J162+K162+L162+M162+N162+O162)*50%+P162+Q162+R162+S162+T162+U162+V162+W162+X162+Y162+Z162</f>
        <v>20</v>
      </c>
      <c r="D162" s="12" t="n">
        <f aca="false">COUNT(G162:Z162)</f>
        <v>1</v>
      </c>
      <c r="U162" s="23" t="n">
        <v>20</v>
      </c>
    </row>
    <row r="163" customFormat="false" ht="14.25" hidden="false" customHeight="false" outlineLevel="0" collapsed="false">
      <c r="A163" s="15" t="n">
        <v>162</v>
      </c>
      <c r="B163" s="27" t="s">
        <v>1055</v>
      </c>
      <c r="C163" s="12" t="n">
        <f aca="false">(G163+H163+I163+J163+K163+L163+M163+N163+O163)*50%+P163+Q163+R163+S163+T163+U163+V163+W163+X163+Y163+Z163</f>
        <v>15</v>
      </c>
      <c r="D163" s="12" t="n">
        <f aca="false">COUNT(G163:Z163)</f>
        <v>2</v>
      </c>
      <c r="E163" s="13" t="s">
        <v>36</v>
      </c>
      <c r="L163" s="15" t="n">
        <v>20</v>
      </c>
      <c r="O163" s="15" t="n">
        <v>10</v>
      </c>
    </row>
    <row r="164" customFormat="false" ht="14.25" hidden="false" customHeight="false" outlineLevel="0" collapsed="false">
      <c r="B164" s="13" t="s">
        <v>1056</v>
      </c>
      <c r="C164" s="12" t="n">
        <f aca="false">(G164+H164+I164+J164+K164+L164+M164+N164+O164)*50%+P164+Q164+R164+S164+T164+U164+V164+W164+X164+Y164+Z164</f>
        <v>15</v>
      </c>
      <c r="D164" s="12" t="n">
        <f aca="false">COUNT(G164:Z164)</f>
        <v>2</v>
      </c>
      <c r="E164" s="21" t="s">
        <v>51</v>
      </c>
      <c r="J164" s="15" t="n">
        <v>10</v>
      </c>
      <c r="S164" s="15" t="n">
        <v>10</v>
      </c>
    </row>
    <row r="165" customFormat="false" ht="14.25" hidden="false" customHeight="false" outlineLevel="0" collapsed="false">
      <c r="B165" s="13" t="s">
        <v>1057</v>
      </c>
      <c r="C165" s="12" t="n">
        <f aca="false">(G165+H165+I165+J165+K165+L165+M165+N165+O165)*50%+P165+Q165+R165+S165+T165+U165+V165+W165+X165+Y165+Z165</f>
        <v>15</v>
      </c>
      <c r="D165" s="12" t="n">
        <f aca="false">COUNT(G165:Z165)</f>
        <v>2</v>
      </c>
      <c r="E165" s="13" t="s">
        <v>46</v>
      </c>
      <c r="K165" s="15" t="n">
        <v>10</v>
      </c>
      <c r="V165" s="23" t="n">
        <v>10</v>
      </c>
    </row>
    <row r="166" customFormat="false" ht="14.25" hidden="false" customHeight="false" outlineLevel="0" collapsed="false">
      <c r="B166" s="13" t="s">
        <v>1058</v>
      </c>
      <c r="C166" s="12" t="n">
        <f aca="false">(G166+H166+I166+J166+K166+L166+M166+N166+O166)*50%+P166+Q166+R166+S166+T166+U166+V166+W166+X166+Y166+Z166</f>
        <v>15</v>
      </c>
      <c r="D166" s="12" t="n">
        <f aca="false">COUNT(G166:Z166)</f>
        <v>2</v>
      </c>
      <c r="E166" s="13" t="s">
        <v>46</v>
      </c>
      <c r="K166" s="15" t="n">
        <v>10</v>
      </c>
      <c r="V166" s="23" t="n">
        <v>10</v>
      </c>
    </row>
    <row r="167" customFormat="false" ht="14.25" hidden="false" customHeight="false" outlineLevel="0" collapsed="false">
      <c r="B167" s="13" t="s">
        <v>1059</v>
      </c>
      <c r="C167" s="12" t="n">
        <f aca="false">(G167+H167+I167+J167+K167+L167+M167+N167+O167)*50%+P167+Q167+R167+S167+T167+U167+V167+W167+X167+Y167+Z167</f>
        <v>15</v>
      </c>
      <c r="D167" s="12" t="n">
        <f aca="false">COUNT(G167:Z167)</f>
        <v>2</v>
      </c>
      <c r="E167" s="21" t="s">
        <v>51</v>
      </c>
      <c r="J167" s="15" t="n">
        <v>10</v>
      </c>
      <c r="S167" s="15" t="n">
        <v>10</v>
      </c>
    </row>
    <row r="168" customFormat="false" ht="14.25" hidden="false" customHeight="false" outlineLevel="0" collapsed="false">
      <c r="B168" s="27" t="s">
        <v>1060</v>
      </c>
      <c r="C168" s="12" t="n">
        <f aca="false">(G168+H168+I168+J168+K168+L168+M168+N168+O168)*50%+P168+Q168+R168+S168+T168+U168+V168+W168+X168+Y168+Z168</f>
        <v>15</v>
      </c>
      <c r="D168" s="12" t="n">
        <f aca="false">COUNT(G168:Z168)</f>
        <v>1</v>
      </c>
      <c r="H168" s="15" t="n">
        <v>30</v>
      </c>
    </row>
    <row r="169" customFormat="false" ht="14.25" hidden="false" customHeight="false" outlineLevel="0" collapsed="false">
      <c r="B169" s="13" t="s">
        <v>1061</v>
      </c>
      <c r="C169" s="12" t="n">
        <f aca="false">(G169+H169+I169+J169+K169+L169+M169+N169+O169)*50%+P169+Q169+R169+S169+T169+U169+V169+W169+X169+Y169+Z169</f>
        <v>15</v>
      </c>
      <c r="D169" s="12" t="n">
        <f aca="false">COUNT(G169:Z169)</f>
        <v>2</v>
      </c>
      <c r="E169" s="13" t="s">
        <v>46</v>
      </c>
      <c r="K169" s="15" t="n">
        <v>10</v>
      </c>
      <c r="V169" s="23" t="n">
        <v>10</v>
      </c>
    </row>
    <row r="170" customFormat="false" ht="14.25" hidden="false" customHeight="false" outlineLevel="0" collapsed="false">
      <c r="B170" s="13" t="s">
        <v>1062</v>
      </c>
      <c r="C170" s="12" t="n">
        <f aca="false">(G170+H170+I170+J170+K170+L170+M170+N170+O170)*50%+P170+Q170+R170+S170+T170+U170+V170+W170+X170+Y170+Z170</f>
        <v>15</v>
      </c>
      <c r="D170" s="12" t="n">
        <f aca="false">COUNT(G170:Z170)</f>
        <v>2</v>
      </c>
      <c r="E170" s="21" t="s">
        <v>51</v>
      </c>
      <c r="J170" s="15" t="n">
        <v>10</v>
      </c>
      <c r="S170" s="15" t="n">
        <v>10</v>
      </c>
    </row>
    <row r="171" customFormat="false" ht="14.25" hidden="false" customHeight="false" outlineLevel="0" collapsed="false">
      <c r="B171" s="13" t="s">
        <v>1063</v>
      </c>
      <c r="C171" s="12" t="n">
        <f aca="false">(G171+H171+I171+J171+K171+L171+M171+N171+O171)*50%+P171+Q171+R171+S171+T171+U171+V171+W171+X171+Y171+Z171</f>
        <v>15</v>
      </c>
      <c r="D171" s="12" t="n">
        <f aca="false">COUNT(G171:Z171)</f>
        <v>2</v>
      </c>
      <c r="E171" s="13" t="s">
        <v>46</v>
      </c>
      <c r="K171" s="15" t="n">
        <v>10</v>
      </c>
      <c r="V171" s="23" t="n">
        <v>10</v>
      </c>
    </row>
    <row r="172" customFormat="false" ht="14.25" hidden="false" customHeight="false" outlineLevel="0" collapsed="false">
      <c r="B172" s="13" t="s">
        <v>1064</v>
      </c>
      <c r="C172" s="12" t="n">
        <f aca="false">(G172+H172+I172+J172+K172+L172+M172+N172+O172)*50%+P172+Q172+R172+S172+T172+U172+V172+W172+X172+Y172+Z172</f>
        <v>15</v>
      </c>
      <c r="D172" s="12" t="n">
        <f aca="false">COUNT(G172:Z172)</f>
        <v>2</v>
      </c>
      <c r="E172" s="21" t="s">
        <v>51</v>
      </c>
      <c r="J172" s="15" t="n">
        <v>10</v>
      </c>
      <c r="S172" s="15" t="n">
        <v>10</v>
      </c>
    </row>
    <row r="173" customFormat="false" ht="14.25" hidden="false" customHeight="false" outlineLevel="0" collapsed="false">
      <c r="B173" s="13" t="s">
        <v>1065</v>
      </c>
      <c r="C173" s="12" t="n">
        <f aca="false">(G173+H173+I173+J173+K173+L173+M173+N173+O173)*50%+P173+Q173+R173+S173+T173+U173+V173+W173+X173+Y173+Z173</f>
        <v>15</v>
      </c>
      <c r="D173" s="12" t="n">
        <f aca="false">COUNT(G173:Z173)</f>
        <v>2</v>
      </c>
      <c r="E173" s="21" t="s">
        <v>51</v>
      </c>
      <c r="J173" s="15" t="n">
        <v>10</v>
      </c>
      <c r="S173" s="15" t="n">
        <v>10</v>
      </c>
    </row>
    <row r="174" customFormat="false" ht="14.25" hidden="false" customHeight="false" outlineLevel="0" collapsed="false">
      <c r="B174" s="13" t="s">
        <v>1066</v>
      </c>
      <c r="C174" s="12" t="n">
        <f aca="false">(G174+H174+I174+J174+K174+L174+M174+N174+O174)*50%+P174+Q174+R174+S174+T174+U174+V174+W174+X174+Y174+Z174</f>
        <v>15</v>
      </c>
      <c r="D174" s="12" t="n">
        <f aca="false">COUNT(G174:Z174)</f>
        <v>2</v>
      </c>
      <c r="E174" s="21" t="s">
        <v>51</v>
      </c>
      <c r="J174" s="15" t="n">
        <v>10</v>
      </c>
      <c r="S174" s="15" t="n">
        <v>10</v>
      </c>
    </row>
    <row r="175" customFormat="false" ht="14.25" hidden="false" customHeight="false" outlineLevel="0" collapsed="false">
      <c r="A175" s="15" t="n">
        <v>174</v>
      </c>
      <c r="B175" s="13" t="s">
        <v>1067</v>
      </c>
      <c r="C175" s="12" t="n">
        <f aca="false">(G175+H175+I175+J175+K175+L175+M175+N175+O175)*50%+P175+Q175+R175+S175+T175+U175+V175+W175+X175+Y175+Z175</f>
        <v>10</v>
      </c>
      <c r="D175" s="12" t="n">
        <f aca="false">COUNT(G175:Z175)</f>
        <v>1</v>
      </c>
      <c r="E175" s="13" t="s">
        <v>46</v>
      </c>
      <c r="V175" s="23" t="n">
        <v>10</v>
      </c>
    </row>
    <row r="176" customFormat="false" ht="14.25" hidden="false" customHeight="false" outlineLevel="0" collapsed="false">
      <c r="B176" s="13" t="s">
        <v>1068</v>
      </c>
      <c r="C176" s="12" t="n">
        <f aca="false">(G176+H176+I176+J176+K176+L176+M176+N176+O176)*50%+P176+Q176+R176+S176+T176+U176+V176+W176+X176+Y176+Z176</f>
        <v>10</v>
      </c>
      <c r="D176" s="12" t="n">
        <f aca="false">COUNT(G176:Z176)</f>
        <v>1</v>
      </c>
      <c r="E176" s="13" t="s">
        <v>36</v>
      </c>
      <c r="H176" s="25"/>
      <c r="I176" s="25"/>
      <c r="L176" s="25"/>
      <c r="W176" s="1" t="n">
        <v>10</v>
      </c>
    </row>
    <row r="177" customFormat="false" ht="14.25" hidden="false" customHeight="false" outlineLevel="0" collapsed="false">
      <c r="B177" s="27" t="s">
        <v>1069</v>
      </c>
      <c r="C177" s="12" t="n">
        <f aca="false">(G177+H177+I177+J177+K177+L177+M177+N177+O177)*50%+P177+Q177+R177+S177+T177+U177+V177+W177+X177+Y177+Z177</f>
        <v>10</v>
      </c>
      <c r="D177" s="12" t="n">
        <f aca="false">COUNT(G177:Z177)</f>
        <v>1</v>
      </c>
      <c r="M177" s="15" t="n">
        <v>20</v>
      </c>
    </row>
    <row r="178" customFormat="false" ht="14.25" hidden="false" customHeight="false" outlineLevel="0" collapsed="false">
      <c r="B178" s="27" t="s">
        <v>1070</v>
      </c>
      <c r="C178" s="12" t="n">
        <f aca="false">(G178+H178+I178+J178+K178+L178+M178+N178+O178)*50%+P178+Q178+R178+S178+T178+U178+V178+W178+X178+Y178+Z178</f>
        <v>10</v>
      </c>
      <c r="D178" s="12" t="n">
        <f aca="false">COUNT(G178:Z178)</f>
        <v>1</v>
      </c>
      <c r="J178" s="15" t="n">
        <v>20</v>
      </c>
    </row>
    <row r="179" customFormat="false" ht="14.25" hidden="false" customHeight="false" outlineLevel="0" collapsed="false">
      <c r="B179" s="21" t="s">
        <v>1071</v>
      </c>
      <c r="C179" s="12" t="n">
        <f aca="false">(G179+H179+I179+J179+K179+L179+M179+N179+O179)*50%+P179+Q179+R179+S179+T179+U179+V179+W179+X179+Y179+Z179</f>
        <v>10</v>
      </c>
      <c r="D179" s="12" t="n">
        <f aca="false">COUNT(G179:Z179)</f>
        <v>1</v>
      </c>
      <c r="E179" s="19" t="s">
        <v>124</v>
      </c>
      <c r="P179" s="1" t="n">
        <v>10</v>
      </c>
    </row>
    <row r="180" customFormat="false" ht="14.25" hidden="false" customHeight="false" outlineLevel="0" collapsed="false">
      <c r="B180" s="27" t="s">
        <v>1072</v>
      </c>
      <c r="C180" s="12" t="n">
        <f aca="false">(G180+H180+I180+J180+K180+L180+M180+N180+O180)*50%+P180+Q180+R180+S180+T180+U180+V180+W180+X180+Y180+Z180</f>
        <v>10</v>
      </c>
      <c r="D180" s="12" t="n">
        <f aca="false">COUNT(G180:Z180)</f>
        <v>1</v>
      </c>
      <c r="N180" s="15" t="n">
        <v>20</v>
      </c>
    </row>
    <row r="181" customFormat="false" ht="14.25" hidden="false" customHeight="false" outlineLevel="0" collapsed="false">
      <c r="B181" s="27" t="s">
        <v>1073</v>
      </c>
      <c r="C181" s="12" t="n">
        <f aca="false">(G181+H181+I181+J181+K181+L181+M181+N181+O181)*50%+P181+Q181+R181+S181+T181+U181+V181+W181+X181+Y181+Z181</f>
        <v>10</v>
      </c>
      <c r="D181" s="12" t="n">
        <f aca="false">COUNT(G181:Z181)</f>
        <v>1</v>
      </c>
      <c r="J181" s="15" t="n">
        <v>20</v>
      </c>
    </row>
    <row r="182" customFormat="false" ht="14.25" hidden="false" customHeight="false" outlineLevel="0" collapsed="false">
      <c r="B182" s="27" t="s">
        <v>1074</v>
      </c>
      <c r="C182" s="12" t="n">
        <f aca="false">(G182+H182+I182+J182+K182+L182+M182+N182+O182)*50%+P182+Q182+R182+S182+T182+U182+V182+W182+X182+Y182+Z182</f>
        <v>10</v>
      </c>
      <c r="D182" s="12" t="n">
        <f aca="false">COUNT(G182:Z182)</f>
        <v>1</v>
      </c>
      <c r="G182" s="15" t="n">
        <v>20</v>
      </c>
    </row>
    <row r="183" customFormat="false" ht="14.25" hidden="false" customHeight="false" outlineLevel="0" collapsed="false">
      <c r="B183" s="27" t="s">
        <v>1075</v>
      </c>
      <c r="C183" s="12" t="n">
        <f aca="false">(G183+H183+I183+J183+K183+L183+M183+N183+O183)*50%+P183+Q183+R183+S183+T183+U183+V183+W183+X183+Y183+Z183</f>
        <v>10</v>
      </c>
      <c r="D183" s="12" t="n">
        <f aca="false">COUNT(G183:Z183)</f>
        <v>1</v>
      </c>
      <c r="L183" s="15" t="n">
        <v>20</v>
      </c>
    </row>
    <row r="184" customFormat="false" ht="14.25" hidden="false" customHeight="false" outlineLevel="0" collapsed="false">
      <c r="B184" s="13" t="s">
        <v>1076</v>
      </c>
      <c r="C184" s="12" t="n">
        <f aca="false">(G184+H184+I184+J184+K184+L184+M184+N184+O184)*50%+P184+Q184+R184+S184+T184+U184+V184+W184+X184+Y184+Z184</f>
        <v>10</v>
      </c>
      <c r="D184" s="12" t="n">
        <f aca="false">COUNT(G184:Z184)</f>
        <v>1</v>
      </c>
      <c r="E184" s="13" t="s">
        <v>227</v>
      </c>
      <c r="V184" s="23" t="n">
        <v>10</v>
      </c>
    </row>
    <row r="185" customFormat="false" ht="14.25" hidden="false" customHeight="false" outlineLevel="0" collapsed="false">
      <c r="B185" s="21" t="s">
        <v>1077</v>
      </c>
      <c r="C185" s="12" t="n">
        <f aca="false">(G185+H185+I185+J185+K185+L185+M185+N185+O185)*50%+P185+Q185+R185+S185+T185+U185+V185+W185+X185+Y185+Z185</f>
        <v>10</v>
      </c>
      <c r="D185" s="12" t="n">
        <f aca="false">COUNT(G185:Z185)</f>
        <v>1</v>
      </c>
      <c r="E185" s="19" t="s">
        <v>1078</v>
      </c>
      <c r="Q185" s="1" t="n">
        <v>10</v>
      </c>
    </row>
    <row r="186" customFormat="false" ht="14.25" hidden="false" customHeight="false" outlineLevel="0" collapsed="false">
      <c r="B186" s="27" t="s">
        <v>1079</v>
      </c>
      <c r="C186" s="12" t="n">
        <f aca="false">(G186+H186+I186+J186+K186+L186+M186+N186+O186)*50%+P186+Q186+R186+S186+T186+U186+V186+W186+X186+Y186+Z186</f>
        <v>10</v>
      </c>
      <c r="D186" s="12" t="n">
        <f aca="false">COUNT(G186:Z186)</f>
        <v>1</v>
      </c>
      <c r="H186" s="15" t="n">
        <v>20</v>
      </c>
    </row>
    <row r="187" customFormat="false" ht="14.25" hidden="false" customHeight="false" outlineLevel="0" collapsed="false">
      <c r="B187" s="13" t="s">
        <v>1080</v>
      </c>
      <c r="C187" s="12" t="n">
        <f aca="false">(G187+H187+I187+J187+K187+L187+M187+N187+O187)*50%+P187+Q187+R187+S187+T187+U187+V187+W187+X187+Y187+Z187</f>
        <v>10</v>
      </c>
      <c r="D187" s="12" t="n">
        <f aca="false">COUNT(G187:Z187)</f>
        <v>1</v>
      </c>
      <c r="E187" s="13" t="s">
        <v>46</v>
      </c>
      <c r="V187" s="23" t="n">
        <v>10</v>
      </c>
    </row>
    <row r="188" customFormat="false" ht="14.25" hidden="false" customHeight="false" outlineLevel="0" collapsed="false">
      <c r="B188" s="27" t="s">
        <v>1081</v>
      </c>
      <c r="C188" s="12" t="n">
        <f aca="false">(G188+H188+I188+J188+K188+L188+M188+N188+O188)*50%+P188+Q188+R188+S188+T188+U188+V188+W188+X188+Y188+Z188</f>
        <v>10</v>
      </c>
      <c r="D188" s="12" t="n">
        <f aca="false">COUNT(G188:Z188)</f>
        <v>1</v>
      </c>
      <c r="G188" s="15" t="n">
        <v>20</v>
      </c>
    </row>
    <row r="189" customFormat="false" ht="14.25" hidden="false" customHeight="false" outlineLevel="0" collapsed="false">
      <c r="B189" s="21" t="s">
        <v>1082</v>
      </c>
      <c r="C189" s="12" t="n">
        <f aca="false">(G189+H189+I189+J189+K189+L189+M189+N189+O189)*50%+P189+Q189+R189+S189+T189+U189+V189+W189+X189+Y189+Z189</f>
        <v>10</v>
      </c>
      <c r="D189" s="12" t="n">
        <f aca="false">COUNT(G189:Z189)</f>
        <v>1</v>
      </c>
      <c r="E189" s="19" t="s">
        <v>124</v>
      </c>
      <c r="P189" s="1" t="n">
        <v>10</v>
      </c>
    </row>
    <row r="190" customFormat="false" ht="14.25" hidden="false" customHeight="false" outlineLevel="0" collapsed="false">
      <c r="B190" s="21" t="s">
        <v>1083</v>
      </c>
      <c r="C190" s="12" t="n">
        <f aca="false">(G190+H190+I190+J190+K190+L190+M190+N190+O190)*50%+P190+Q190+R190+S190+T190+U190+V190+W190+X190+Y190+Z190</f>
        <v>10</v>
      </c>
      <c r="D190" s="12" t="n">
        <f aca="false">COUNT(G190:Z190)</f>
        <v>1</v>
      </c>
      <c r="E190" s="19" t="s">
        <v>124</v>
      </c>
      <c r="P190" s="1" t="n">
        <v>10</v>
      </c>
    </row>
    <row r="191" customFormat="false" ht="14.25" hidden="false" customHeight="false" outlineLevel="0" collapsed="false">
      <c r="B191" s="13" t="s">
        <v>1084</v>
      </c>
      <c r="C191" s="12" t="n">
        <f aca="false">(G191+H191+I191+J191+K191+L191+M191+N191+O191)*50%+P191+Q191+R191+S191+T191+U191+V191+W191+X191+Y191+Z191</f>
        <v>10</v>
      </c>
      <c r="D191" s="12" t="n">
        <f aca="false">COUNT(G191:Z191)</f>
        <v>1</v>
      </c>
      <c r="M191" s="15" t="n">
        <v>20</v>
      </c>
    </row>
    <row r="192" customFormat="false" ht="14.25" hidden="false" customHeight="false" outlineLevel="0" collapsed="false">
      <c r="B192" s="13" t="s">
        <v>1085</v>
      </c>
      <c r="C192" s="12" t="n">
        <f aca="false">(G192+H192+I192+J192+K192+L192+M192+N192+O192)*50%+P192+Q192+R192+S192+T192+U192+V192+W192+X192+Y192+Z192</f>
        <v>10</v>
      </c>
      <c r="D192" s="12" t="n">
        <f aca="false">COUNT(G192:Z192)</f>
        <v>1</v>
      </c>
      <c r="E192" s="13" t="s">
        <v>36</v>
      </c>
      <c r="H192" s="25"/>
      <c r="I192" s="25"/>
      <c r="L192" s="25"/>
      <c r="W192" s="1" t="n">
        <v>10</v>
      </c>
    </row>
    <row r="193" customFormat="false" ht="14.25" hidden="false" customHeight="false" outlineLevel="0" collapsed="false">
      <c r="B193" s="13" t="s">
        <v>1086</v>
      </c>
      <c r="C193" s="12" t="n">
        <f aca="false">(G193+H193+I193+J193+K193+L193+M193+N193+O193)*50%+P193+Q193+R193+S193+T193+U193+V193+W193+X193+Y193+Z193</f>
        <v>10</v>
      </c>
      <c r="D193" s="12" t="n">
        <f aca="false">COUNT(G193:Z193)</f>
        <v>1</v>
      </c>
      <c r="E193" s="13" t="s">
        <v>36</v>
      </c>
      <c r="H193" s="25"/>
      <c r="I193" s="25"/>
      <c r="L193" s="25"/>
      <c r="W193" s="1" t="n">
        <v>10</v>
      </c>
    </row>
    <row r="194" customFormat="false" ht="14.25" hidden="false" customHeight="false" outlineLevel="0" collapsed="false">
      <c r="B194" s="27" t="s">
        <v>1087</v>
      </c>
      <c r="C194" s="12" t="n">
        <f aca="false">(G194+H194+I194+J194+K194+L194+M194+N194+O194)*50%+P194+Q194+R194+S194+T194+U194+V194+W194+X194+Y194+Z194</f>
        <v>10</v>
      </c>
      <c r="D194" s="12" t="n">
        <f aca="false">COUNT(G194:Z194)</f>
        <v>1</v>
      </c>
      <c r="N194" s="15" t="n">
        <v>20</v>
      </c>
    </row>
    <row r="195" customFormat="false" ht="14.25" hidden="false" customHeight="false" outlineLevel="0" collapsed="false">
      <c r="B195" s="27" t="s">
        <v>1088</v>
      </c>
      <c r="C195" s="12" t="n">
        <f aca="false">(G195+H195+I195+J195+K195+L195+M195+N195+O195)*50%+P195+Q195+R195+S195+T195+U195+V195+W195+X195+Y195+Z195</f>
        <v>10</v>
      </c>
      <c r="D195" s="12" t="n">
        <f aca="false">COUNT(G195:Z195)</f>
        <v>1</v>
      </c>
      <c r="L195" s="15" t="n">
        <v>20</v>
      </c>
    </row>
    <row r="196" customFormat="false" ht="14.25" hidden="false" customHeight="false" outlineLevel="0" collapsed="false">
      <c r="B196" s="27" t="s">
        <v>1089</v>
      </c>
      <c r="C196" s="12" t="n">
        <f aca="false">(G196+H196+I196+J196+K196+L196+M196+N196+O196)*50%+P196+Q196+R196+S196+T196+U196+V196+W196+X196+Y196+Z196</f>
        <v>10</v>
      </c>
      <c r="D196" s="12" t="n">
        <f aca="false">COUNT(G196:Z196)</f>
        <v>1</v>
      </c>
      <c r="M196" s="15" t="n">
        <v>20</v>
      </c>
    </row>
    <row r="197" customFormat="false" ht="14.25" hidden="false" customHeight="false" outlineLevel="0" collapsed="false">
      <c r="B197" s="27" t="s">
        <v>1090</v>
      </c>
      <c r="C197" s="12" t="n">
        <f aca="false">(G197+H197+I197+J197+K197+L197+M197+N197+O197)*50%+P197+Q197+R197+S197+T197+U197+V197+W197+X197+Y197+Z197</f>
        <v>10</v>
      </c>
      <c r="D197" s="12" t="n">
        <f aca="false">COUNT(G197:Z197)</f>
        <v>1</v>
      </c>
      <c r="N197" s="15" t="n">
        <v>20</v>
      </c>
    </row>
    <row r="198" customFormat="false" ht="14.25" hidden="false" customHeight="false" outlineLevel="0" collapsed="false">
      <c r="B198" s="21" t="s">
        <v>1091</v>
      </c>
      <c r="C198" s="12" t="n">
        <f aca="false">(G198+H198+I198+J198+K198+L198+M198+N198+O198)*50%+P198+Q198+R198+S198+T198+U198+V198+W198+X198+Y198+Z198</f>
        <v>10</v>
      </c>
      <c r="D198" s="12" t="n">
        <f aca="false">COUNT(G198:Z198)</f>
        <v>1</v>
      </c>
      <c r="E198" s="21" t="s">
        <v>51</v>
      </c>
      <c r="S198" s="1" t="n">
        <v>10</v>
      </c>
    </row>
    <row r="199" customFormat="false" ht="14.25" hidden="false" customHeight="false" outlineLevel="0" collapsed="false">
      <c r="B199" s="27" t="s">
        <v>1092</v>
      </c>
      <c r="C199" s="12" t="n">
        <f aca="false">(G199+H199+I199+J199+K199+L199+M199+N199+O199)*50%+P199+Q199+R199+S199+T199+U199+V199+W199+X199+Y199+Z199</f>
        <v>10</v>
      </c>
      <c r="D199" s="12" t="n">
        <f aca="false">COUNT(G199:Z199)</f>
        <v>1</v>
      </c>
      <c r="N199" s="15" t="n">
        <v>20</v>
      </c>
    </row>
    <row r="200" customFormat="false" ht="14.25" hidden="false" customHeight="false" outlineLevel="0" collapsed="false">
      <c r="B200" s="13" t="s">
        <v>1093</v>
      </c>
      <c r="C200" s="12" t="n">
        <f aca="false">(G200+H200+I200+J200+K200+L200+M200+N200+O200)*50%+P200+Q200+R200+S200+T200+U200+V200+W200+X200+Y200+Z200</f>
        <v>10</v>
      </c>
      <c r="D200" s="12" t="n">
        <f aca="false">COUNT(G200:Z200)</f>
        <v>1</v>
      </c>
      <c r="E200" s="13" t="s">
        <v>44</v>
      </c>
      <c r="H200" s="25"/>
      <c r="I200" s="25"/>
      <c r="L200" s="25"/>
      <c r="W200" s="1" t="n">
        <v>10</v>
      </c>
    </row>
    <row r="201" customFormat="false" ht="14.25" hidden="false" customHeight="false" outlineLevel="0" collapsed="false">
      <c r="B201" s="21" t="s">
        <v>1094</v>
      </c>
      <c r="C201" s="12" t="n">
        <f aca="false">(G201+H201+I201+J201+K201+L201+M201+N201+O201)*50%+P201+Q201+R201+S201+T201+U201+V201+W201+X201+Y201+Z201</f>
        <v>10</v>
      </c>
      <c r="D201" s="12" t="n">
        <f aca="false">COUNT(G201:Z201)</f>
        <v>1</v>
      </c>
      <c r="E201" s="19" t="s">
        <v>124</v>
      </c>
      <c r="P201" s="1" t="n">
        <v>10</v>
      </c>
    </row>
    <row r="202" customFormat="false" ht="14.25" hidden="false" customHeight="false" outlineLevel="0" collapsed="false">
      <c r="B202" s="13" t="s">
        <v>1095</v>
      </c>
      <c r="C202" s="12" t="n">
        <f aca="false">(G202+H202+I202+J202+K202+L202+M202+N202+O202)*50%+P202+Q202+R202+S202+T202+U202+V202+W202+X202+Y202+Z202</f>
        <v>10</v>
      </c>
      <c r="D202" s="12" t="n">
        <f aca="false">COUNT(G202:Z202)</f>
        <v>1</v>
      </c>
      <c r="E202" s="13" t="s">
        <v>36</v>
      </c>
      <c r="H202" s="25"/>
      <c r="I202" s="25"/>
      <c r="L202" s="25"/>
      <c r="W202" s="1" t="n">
        <v>10</v>
      </c>
    </row>
    <row r="203" customFormat="false" ht="14.25" hidden="false" customHeight="false" outlineLevel="0" collapsed="false">
      <c r="B203" s="27" t="s">
        <v>1096</v>
      </c>
      <c r="C203" s="12" t="n">
        <f aca="false">(G203+H203+I203+J203+K203+L203+M203+N203+O203)*50%+P203+Q203+R203+S203+T203+U203+V203+W203+X203+Y203+Z203</f>
        <v>10</v>
      </c>
      <c r="D203" s="12" t="n">
        <f aca="false">COUNT(G203:Z203)</f>
        <v>1</v>
      </c>
      <c r="H203" s="15" t="n">
        <v>20</v>
      </c>
    </row>
    <row r="204" customFormat="false" ht="14.25" hidden="false" customHeight="false" outlineLevel="0" collapsed="false">
      <c r="B204" s="21" t="s">
        <v>1097</v>
      </c>
      <c r="C204" s="12" t="n">
        <f aca="false">(G204+H204+I204+J204+K204+L204+M204+N204+O204)*50%+P204+Q204+R204+S204+T204+U204+V204+W204+X204+Y204+Z204</f>
        <v>10</v>
      </c>
      <c r="D204" s="12" t="n">
        <f aca="false">COUNT(G204:Z204)</f>
        <v>1</v>
      </c>
      <c r="E204" s="21" t="s">
        <v>51</v>
      </c>
      <c r="S204" s="1" t="n">
        <v>10</v>
      </c>
    </row>
    <row r="205" customFormat="false" ht="14.25" hidden="false" customHeight="false" outlineLevel="0" collapsed="false">
      <c r="B205" s="27" t="s">
        <v>1098</v>
      </c>
      <c r="C205" s="12" t="n">
        <f aca="false">(G205+H205+I205+J205+K205+L205+M205+N205+O205)*50%+P205+Q205+R205+S205+T205+U205+V205+W205+X205+Y205+Z205</f>
        <v>10</v>
      </c>
      <c r="D205" s="12" t="n">
        <f aca="false">COUNT(G205:Z205)</f>
        <v>1</v>
      </c>
      <c r="K205" s="15" t="n">
        <v>20</v>
      </c>
    </row>
    <row r="206" customFormat="false" ht="14.25" hidden="false" customHeight="false" outlineLevel="0" collapsed="false">
      <c r="B206" s="13" t="s">
        <v>1099</v>
      </c>
      <c r="C206" s="12" t="n">
        <f aca="false">(G206+H206+I206+J206+K206+L206+M206+N206+O206)*50%+P206+Q206+R206+S206+T206+U206+V206+W206+X206+Y206+Z206</f>
        <v>10</v>
      </c>
      <c r="D206" s="12" t="n">
        <f aca="false">COUNT(G206:Z206)</f>
        <v>1</v>
      </c>
      <c r="E206" s="13" t="s">
        <v>227</v>
      </c>
      <c r="V206" s="23" t="n">
        <v>10</v>
      </c>
    </row>
    <row r="207" customFormat="false" ht="14.25" hidden="false" customHeight="false" outlineLevel="0" collapsed="false">
      <c r="B207" s="21" t="s">
        <v>1100</v>
      </c>
      <c r="C207" s="12" t="n">
        <f aca="false">(G207+H207+I207+J207+K207+L207+M207+N207+O207)*50%+P207+Q207+R207+S207+T207+U207+V207+W207+X207+Y207+Z207</f>
        <v>10</v>
      </c>
      <c r="D207" s="12" t="n">
        <f aca="false">COUNT(G207:Z207)</f>
        <v>1</v>
      </c>
      <c r="E207" s="19"/>
      <c r="Q207" s="1" t="n">
        <v>10</v>
      </c>
    </row>
    <row r="208" customFormat="false" ht="14.25" hidden="false" customHeight="false" outlineLevel="0" collapsed="false">
      <c r="B208" s="21" t="s">
        <v>1101</v>
      </c>
      <c r="C208" s="12" t="n">
        <f aca="false">(G208+H208+I208+J208+K208+L208+M208+N208+O208)*50%+P208+Q208+R208+S208+T208+U208+V208+W208+X208+Y208+Z208</f>
        <v>10</v>
      </c>
      <c r="D208" s="12" t="n">
        <f aca="false">COUNT(G208:Z208)</f>
        <v>1</v>
      </c>
      <c r="E208" s="21" t="s">
        <v>51</v>
      </c>
      <c r="S208" s="1" t="n">
        <v>10</v>
      </c>
    </row>
    <row r="209" customFormat="false" ht="14.25" hidden="false" customHeight="false" outlineLevel="0" collapsed="false">
      <c r="B209" s="21" t="s">
        <v>1102</v>
      </c>
      <c r="C209" s="12" t="n">
        <f aca="false">(G209+H209+I209+J209+K209+L209+M209+N209+O209)*50%+P209+Q209+R209+S209+T209+U209+V209+W209+X209+Y209+Z209</f>
        <v>10</v>
      </c>
      <c r="D209" s="12" t="n">
        <f aca="false">COUNT(G209:Z209)</f>
        <v>1</v>
      </c>
      <c r="E209" s="21" t="s">
        <v>51</v>
      </c>
      <c r="S209" s="1" t="n">
        <v>10</v>
      </c>
    </row>
    <row r="210" customFormat="false" ht="14.25" hidden="false" customHeight="false" outlineLevel="0" collapsed="false">
      <c r="B210" s="13" t="s">
        <v>1103</v>
      </c>
      <c r="C210" s="12" t="n">
        <f aca="false">(G210+H210+I210+J210+K210+L210+M210+N210+O210)*50%+P210+Q210+R210+S210+T210+U210+V210+W210+X210+Y210+Z210</f>
        <v>10</v>
      </c>
      <c r="D210" s="12" t="n">
        <f aca="false">COUNT(G210:Z210)</f>
        <v>1</v>
      </c>
      <c r="E210" s="13" t="s">
        <v>36</v>
      </c>
      <c r="H210" s="25"/>
      <c r="I210" s="25"/>
      <c r="L210" s="25"/>
      <c r="W210" s="1" t="n">
        <v>10</v>
      </c>
    </row>
    <row r="211" customFormat="false" ht="14.25" hidden="false" customHeight="false" outlineLevel="0" collapsed="false">
      <c r="B211" s="27" t="s">
        <v>1104</v>
      </c>
      <c r="C211" s="12" t="n">
        <f aca="false">(G211+H211+I211+J211+K211+L211+M211+N211+O211)*50%+P211+Q211+R211+S211+T211+U211+V211+W211+X211+Y211+Z211</f>
        <v>10</v>
      </c>
      <c r="D211" s="12" t="n">
        <f aca="false">COUNT(G211:Z211)</f>
        <v>1</v>
      </c>
      <c r="J211" s="15" t="n">
        <v>20</v>
      </c>
    </row>
    <row r="212" customFormat="false" ht="14.25" hidden="false" customHeight="false" outlineLevel="0" collapsed="false">
      <c r="B212" s="27" t="s">
        <v>1105</v>
      </c>
      <c r="C212" s="12" t="n">
        <f aca="false">(G212+H212+I212+J212+K212+L212+M212+N212+O212)*50%+P212+Q212+R212+S212+T212+U212+V212+W212+X212+Y212+Z212</f>
        <v>10</v>
      </c>
      <c r="D212" s="12" t="n">
        <f aca="false">COUNT(G212:Z212)</f>
        <v>1</v>
      </c>
      <c r="G212" s="15" t="n">
        <v>20</v>
      </c>
    </row>
    <row r="213" customFormat="false" ht="14.25" hidden="false" customHeight="false" outlineLevel="0" collapsed="false">
      <c r="B213" s="21" t="s">
        <v>1106</v>
      </c>
      <c r="C213" s="12" t="n">
        <f aca="false">(G213+H213+I213+J213+K213+L213+M213+N213+O213)*50%+P213+Q213+R213+S213+T213+U213+V213+W213+X213+Y213+Z213</f>
        <v>10</v>
      </c>
      <c r="D213" s="12" t="n">
        <f aca="false">COUNT(G213:Z213)</f>
        <v>1</v>
      </c>
      <c r="E213" s="19" t="s">
        <v>124</v>
      </c>
      <c r="P213" s="1" t="n">
        <v>10</v>
      </c>
    </row>
    <row r="214" customFormat="false" ht="14.25" hidden="false" customHeight="false" outlineLevel="0" collapsed="false">
      <c r="B214" s="21" t="s">
        <v>1107</v>
      </c>
      <c r="C214" s="12" t="n">
        <f aca="false">(G214+H214+I214+J214+K214+L214+M214+N214+O214)*50%+P214+Q214+R214+S214+T214+U214+V214+W214+X214+Y214+Z214</f>
        <v>10</v>
      </c>
      <c r="D214" s="12" t="n">
        <f aca="false">COUNT(G214:Z214)</f>
        <v>1</v>
      </c>
      <c r="E214" s="19" t="s">
        <v>124</v>
      </c>
      <c r="P214" s="1" t="n">
        <v>10</v>
      </c>
    </row>
    <row r="215" customFormat="false" ht="14.25" hidden="false" customHeight="false" outlineLevel="0" collapsed="false">
      <c r="B215" s="27" t="s">
        <v>1108</v>
      </c>
      <c r="C215" s="12" t="n">
        <f aca="false">(G215+H215+I215+J215+K215+L215+M215+N215+O215)*50%+P215+Q215+R215+S215+T215+U215+V215+W215+X215+Y215+Z215</f>
        <v>10</v>
      </c>
      <c r="D215" s="12" t="n">
        <f aca="false">COUNT(G215:Z215)</f>
        <v>1</v>
      </c>
      <c r="M215" s="15" t="n">
        <v>20</v>
      </c>
    </row>
    <row r="216" customFormat="false" ht="14.25" hidden="false" customHeight="false" outlineLevel="0" collapsed="false">
      <c r="B216" s="21" t="s">
        <v>1109</v>
      </c>
      <c r="C216" s="12" t="n">
        <f aca="false">(G216+H216+I216+J216+K216+L216+M216+N216+O216)*50%+P216+Q216+R216+S216+T216+U216+V216+W216+X216+Y216+Z216</f>
        <v>10</v>
      </c>
      <c r="D216" s="12" t="n">
        <f aca="false">COUNT(G216:Z216)</f>
        <v>1</v>
      </c>
      <c r="E216" s="19" t="s">
        <v>124</v>
      </c>
      <c r="P216" s="1" t="n">
        <v>10</v>
      </c>
    </row>
    <row r="217" customFormat="false" ht="14.25" hidden="false" customHeight="false" outlineLevel="0" collapsed="false">
      <c r="B217" s="27" t="s">
        <v>1110</v>
      </c>
      <c r="C217" s="12" t="n">
        <f aca="false">(G217+H217+I217+J217+K217+L217+M217+N217+O217)*50%+P217+Q217+R217+S217+T217+U217+V217+W217+X217+Y217+Z217</f>
        <v>10</v>
      </c>
      <c r="D217" s="12" t="n">
        <f aca="false">COUNT(G217:Z217)</f>
        <v>1</v>
      </c>
      <c r="K217" s="15" t="n">
        <v>20</v>
      </c>
    </row>
    <row r="218" customFormat="false" ht="14.25" hidden="false" customHeight="false" outlineLevel="0" collapsed="false">
      <c r="B218" s="13" t="s">
        <v>1111</v>
      </c>
      <c r="C218" s="12" t="n">
        <f aca="false">(G218+H218+I218+J218+K218+L218+M218+N218+O218)*50%+P218+Q218+R218+S218+T218+U218+V218+W218+X218+Y218+Z218</f>
        <v>10</v>
      </c>
      <c r="D218" s="12" t="n">
        <f aca="false">COUNT(G218:Z218)</f>
        <v>1</v>
      </c>
      <c r="E218" s="13" t="s">
        <v>46</v>
      </c>
      <c r="V218" s="23" t="n">
        <v>10</v>
      </c>
    </row>
    <row r="219" customFormat="false" ht="14.25" hidden="false" customHeight="false" outlineLevel="0" collapsed="false">
      <c r="B219" s="21" t="s">
        <v>1112</v>
      </c>
      <c r="C219" s="12" t="n">
        <f aca="false">(G219+H219+I219+J219+K219+L219+M219+N219+O219)*50%+P219+Q219+R219+S219+T219+U219+V219+W219+X219+Y219+Z219</f>
        <v>10</v>
      </c>
      <c r="D219" s="12" t="n">
        <f aca="false">COUNT(G219:Z219)</f>
        <v>1</v>
      </c>
      <c r="E219" s="21" t="s">
        <v>51</v>
      </c>
      <c r="S219" s="1" t="n">
        <v>10</v>
      </c>
    </row>
    <row r="220" customFormat="false" ht="14.25" hidden="false" customHeight="false" outlineLevel="0" collapsed="false">
      <c r="B220" s="21" t="s">
        <v>1113</v>
      </c>
      <c r="C220" s="12" t="n">
        <f aca="false">(G220+H220+I220+J220+K220+L220+M220+N220+O220)*50%+P220+Q220+R220+S220+T220+U220+V220+W220+X220+Y220+Z220</f>
        <v>10</v>
      </c>
      <c r="D220" s="12" t="n">
        <f aca="false">COUNT(G220:Z220)</f>
        <v>1</v>
      </c>
      <c r="E220" s="19" t="s">
        <v>124</v>
      </c>
      <c r="P220" s="1" t="n">
        <v>10</v>
      </c>
    </row>
    <row r="221" customFormat="false" ht="14.25" hidden="false" customHeight="false" outlineLevel="0" collapsed="false">
      <c r="B221" s="13" t="s">
        <v>1114</v>
      </c>
      <c r="C221" s="12" t="n">
        <f aca="false">(G221+H221+I221+J221+K221+L221+M221+N221+O221)*50%+P221+Q221+R221+S221+T221+U221+V221+W221+X221+Y221+Z221</f>
        <v>10</v>
      </c>
      <c r="D221" s="12" t="n">
        <f aca="false">COUNT(G221:Z221)</f>
        <v>1</v>
      </c>
      <c r="E221" s="13" t="s">
        <v>46</v>
      </c>
      <c r="V221" s="23" t="n">
        <v>10</v>
      </c>
    </row>
    <row r="222" customFormat="false" ht="14.25" hidden="false" customHeight="false" outlineLevel="0" collapsed="false">
      <c r="B222" s="21" t="s">
        <v>1115</v>
      </c>
      <c r="C222" s="12" t="n">
        <f aca="false">(G222+H222+I222+J222+K222+L222+M222+N222+O222)*50%+P222+Q222+R222+S222+T222+U222+V222+W222+X222+Y222+Z222</f>
        <v>10</v>
      </c>
      <c r="D222" s="12" t="n">
        <f aca="false">COUNT(G222:Z222)</f>
        <v>1</v>
      </c>
      <c r="E222" s="19"/>
      <c r="Q222" s="1" t="n">
        <v>10</v>
      </c>
    </row>
    <row r="223" customFormat="false" ht="14.25" hidden="false" customHeight="false" outlineLevel="0" collapsed="false">
      <c r="B223" s="21" t="s">
        <v>1116</v>
      </c>
      <c r="C223" s="12" t="n">
        <f aca="false">(G223+H223+I223+J223+K223+L223+M223+N223+O223)*50%+P223+Q223+R223+S223+T223+U223+V223+W223+X223+Y223+Z223</f>
        <v>10</v>
      </c>
      <c r="D223" s="12" t="n">
        <f aca="false">COUNT(G223:Z223)</f>
        <v>1</v>
      </c>
      <c r="Z223" s="23" t="n">
        <v>10</v>
      </c>
    </row>
    <row r="224" customFormat="false" ht="14.25" hidden="false" customHeight="false" outlineLevel="0" collapsed="false">
      <c r="B224" s="27" t="s">
        <v>1117</v>
      </c>
      <c r="C224" s="12" t="n">
        <f aca="false">(G224+H224+I224+J224+K224+L224+M224+N224+O224)*50%+P224+Q224+R224+S224+T224+U224+V224+W224+X224+Y224+Z224</f>
        <v>10</v>
      </c>
      <c r="D224" s="12" t="n">
        <f aca="false">COUNT(G224:Z224)</f>
        <v>1</v>
      </c>
      <c r="H224" s="15" t="n">
        <v>20</v>
      </c>
    </row>
    <row r="225" customFormat="false" ht="14.25" hidden="false" customHeight="false" outlineLevel="0" collapsed="false">
      <c r="B225" s="13" t="s">
        <v>1118</v>
      </c>
      <c r="C225" s="12" t="n">
        <f aca="false">(G225+H225+I225+J225+K225+L225+M225+N225+O225)*50%+P225+Q225+R225+S225+T225+U225+V225+W225+X225+Y225+Z225</f>
        <v>10</v>
      </c>
      <c r="D225" s="12" t="n">
        <f aca="false">COUNT(G225:Z225)</f>
        <v>1</v>
      </c>
      <c r="E225" s="13" t="s">
        <v>36</v>
      </c>
      <c r="H225" s="25"/>
      <c r="I225" s="25"/>
      <c r="L225" s="25"/>
      <c r="W225" s="1" t="n">
        <v>10</v>
      </c>
    </row>
    <row r="226" customFormat="false" ht="14.25" hidden="false" customHeight="false" outlineLevel="0" collapsed="false">
      <c r="B226" s="27" t="s">
        <v>1119</v>
      </c>
      <c r="C226" s="12" t="n">
        <f aca="false">(G226+H226+I226+J226+K226+L226+M226+N226+O226)*50%+P226+Q226+R226+S226+T226+U226+V226+W226+X226+Y226+Z226</f>
        <v>10</v>
      </c>
      <c r="D226" s="12" t="n">
        <f aca="false">COUNT(G226:Z226)</f>
        <v>1</v>
      </c>
      <c r="N226" s="15" t="n">
        <v>20</v>
      </c>
    </row>
    <row r="227" customFormat="false" ht="14.25" hidden="false" customHeight="false" outlineLevel="0" collapsed="false">
      <c r="B227" s="27" t="s">
        <v>1120</v>
      </c>
      <c r="C227" s="12" t="n">
        <f aca="false">(G227+H227+I227+J227+K227+L227+M227+N227+O227)*50%+P227+Q227+R227+S227+T227+U227+V227+W227+X227+Y227+Z227</f>
        <v>10</v>
      </c>
      <c r="D227" s="12" t="n">
        <f aca="false">COUNT(G227:Z227)</f>
        <v>1</v>
      </c>
      <c r="J227" s="15" t="n">
        <v>20</v>
      </c>
    </row>
    <row r="228" customFormat="false" ht="14.25" hidden="false" customHeight="false" outlineLevel="0" collapsed="false">
      <c r="B228" s="22" t="s">
        <v>1121</v>
      </c>
      <c r="C228" s="12" t="n">
        <f aca="false">(G228+H228+I228+J228+K228+L228+M228+N228+O228)*50%+P228+Q228+R228+S228+T228+U228+V228+W228+X228+Y228+Z228</f>
        <v>10</v>
      </c>
      <c r="D228" s="12" t="n">
        <f aca="false">COUNT(G228:Z228)</f>
        <v>1</v>
      </c>
      <c r="Z228" s="23" t="n">
        <v>10</v>
      </c>
    </row>
    <row r="229" customFormat="false" ht="14.25" hidden="false" customHeight="false" outlineLevel="0" collapsed="false">
      <c r="B229" s="27" t="s">
        <v>1122</v>
      </c>
      <c r="C229" s="12" t="n">
        <f aca="false">(G229+H229+I229+J229+K229+L229+M229+N229+O229)*50%+P229+Q229+R229+S229+T229+U229+V229+W229+X229+Y229+Z229</f>
        <v>10</v>
      </c>
      <c r="D229" s="12" t="n">
        <f aca="false">COUNT(G229:Z229)</f>
        <v>1</v>
      </c>
      <c r="G229" s="15" t="n">
        <v>20</v>
      </c>
    </row>
    <row r="230" customFormat="false" ht="14.25" hidden="false" customHeight="false" outlineLevel="0" collapsed="false">
      <c r="B230" s="21" t="s">
        <v>1123</v>
      </c>
      <c r="C230" s="12" t="n">
        <f aca="false">(G230+H230+I230+J230+K230+L230+M230+N230+O230)*50%+P230+Q230+R230+S230+T230+U230+V230+W230+X230+Y230+Z230</f>
        <v>10</v>
      </c>
      <c r="D230" s="12" t="n">
        <f aca="false">COUNT(G230:Z230)</f>
        <v>1</v>
      </c>
      <c r="E230" s="19"/>
      <c r="Q230" s="1" t="n">
        <v>10</v>
      </c>
    </row>
    <row r="231" customFormat="false" ht="14.25" hidden="false" customHeight="false" outlineLevel="0" collapsed="false">
      <c r="B231" s="21" t="s">
        <v>1124</v>
      </c>
      <c r="C231" s="12" t="n">
        <f aca="false">(G231+H231+I231+J231+K231+L231+M231+N231+O231)*50%+P231+Q231+R231+S231+T231+U231+V231+W231+X231+Y231+Z231</f>
        <v>10</v>
      </c>
      <c r="D231" s="12" t="n">
        <f aca="false">COUNT(G231:Z231)</f>
        <v>1</v>
      </c>
      <c r="E231" s="19"/>
      <c r="Q231" s="1" t="n">
        <v>10</v>
      </c>
    </row>
    <row r="232" customFormat="false" ht="14.25" hidden="false" customHeight="false" outlineLevel="0" collapsed="false">
      <c r="B232" s="21" t="s">
        <v>1125</v>
      </c>
      <c r="C232" s="12" t="n">
        <f aca="false">(G232+H232+I232+J232+K232+L232+M232+N232+O232)*50%+P232+Q232+R232+S232+T232+U232+V232+W232+X232+Y232+Z232</f>
        <v>10</v>
      </c>
      <c r="D232" s="12" t="n">
        <f aca="false">COUNT(G232:Z232)</f>
        <v>1</v>
      </c>
      <c r="E232" s="19" t="s">
        <v>124</v>
      </c>
      <c r="P232" s="1" t="n">
        <v>10</v>
      </c>
    </row>
    <row r="233" customFormat="false" ht="14.25" hidden="false" customHeight="false" outlineLevel="0" collapsed="false">
      <c r="B233" s="27" t="s">
        <v>642</v>
      </c>
      <c r="C233" s="12" t="n">
        <f aca="false">(G233+H233+I233+J233+K233+L233+M233+N233+O233)*50%+P233+Q233+R233+S233+T233+U233+V233+W233+X233+Y233+Z233</f>
        <v>10</v>
      </c>
      <c r="D233" s="12" t="n">
        <f aca="false">COUNT(G233:Z233)</f>
        <v>1</v>
      </c>
      <c r="L233" s="15" t="n">
        <v>20</v>
      </c>
    </row>
    <row r="234" customFormat="false" ht="14.25" hidden="false" customHeight="false" outlineLevel="0" collapsed="false">
      <c r="B234" s="13" t="s">
        <v>1126</v>
      </c>
      <c r="C234" s="12" t="n">
        <f aca="false">(G234+H234+I234+J234+K234+L234+M234+N234+O234)*50%+P234+Q234+R234+S234+T234+U234+V234+W234+X234+Y234+Z234</f>
        <v>10</v>
      </c>
      <c r="D234" s="12" t="n">
        <f aca="false">COUNT(G234:Z234)</f>
        <v>1</v>
      </c>
      <c r="E234" s="13" t="s">
        <v>44</v>
      </c>
      <c r="H234" s="25"/>
      <c r="I234" s="25"/>
      <c r="L234" s="25"/>
      <c r="W234" s="1" t="n">
        <v>10</v>
      </c>
    </row>
    <row r="235" customFormat="false" ht="14.25" hidden="false" customHeight="false" outlineLevel="0" collapsed="false">
      <c r="B235" s="27" t="s">
        <v>1127</v>
      </c>
      <c r="C235" s="12" t="n">
        <f aca="false">(G235+H235+I235+J235+K235+L235+M235+N235+O235)*50%+P235+Q235+R235+S235+T235+U235+V235+W235+X235+Y235+Z235</f>
        <v>10</v>
      </c>
      <c r="D235" s="12" t="n">
        <f aca="false">COUNT(G235:Z235)</f>
        <v>1</v>
      </c>
      <c r="J235" s="15" t="n">
        <v>20</v>
      </c>
    </row>
    <row r="236" customFormat="false" ht="14.25" hidden="false" customHeight="false" outlineLevel="0" collapsed="false">
      <c r="B236" s="27" t="s">
        <v>1128</v>
      </c>
      <c r="C236" s="12" t="n">
        <f aca="false">(G236+H236+I236+J236+K236+L236+M236+N236+O236)*50%+P236+Q236+R236+S236+T236+U236+V236+W236+X236+Y236+Z236</f>
        <v>10</v>
      </c>
      <c r="D236" s="12" t="n">
        <f aca="false">COUNT(G236:Z236)</f>
        <v>1</v>
      </c>
      <c r="G236" s="15" t="n">
        <v>20</v>
      </c>
    </row>
    <row r="237" customFormat="false" ht="14.25" hidden="false" customHeight="false" outlineLevel="0" collapsed="false">
      <c r="B237" s="21" t="s">
        <v>1129</v>
      </c>
      <c r="C237" s="12" t="n">
        <f aca="false">(G237+H237+I237+J237+K237+L237+M237+N237+O237)*50%+P237+Q237+R237+S237+T237+U237+V237+W237+X237+Y237+Z237</f>
        <v>10</v>
      </c>
      <c r="D237" s="12" t="n">
        <f aca="false">COUNT(G237:Z237)</f>
        <v>1</v>
      </c>
      <c r="E237" s="19" t="s">
        <v>124</v>
      </c>
      <c r="P237" s="1" t="n">
        <v>10</v>
      </c>
    </row>
    <row r="238" customFormat="false" ht="14.25" hidden="false" customHeight="false" outlineLevel="0" collapsed="false">
      <c r="B238" s="27" t="s">
        <v>1130</v>
      </c>
      <c r="C238" s="12" t="n">
        <f aca="false">(G238+H238+I238+J238+K238+L238+M238+N238+O238)*50%+P238+Q238+R238+S238+T238+U238+V238+W238+X238+Y238+Z238</f>
        <v>10</v>
      </c>
      <c r="D238" s="12" t="n">
        <f aca="false">COUNT(G238:Z238)</f>
        <v>1</v>
      </c>
      <c r="G238" s="15" t="n">
        <v>20</v>
      </c>
    </row>
    <row r="239" customFormat="false" ht="14.25" hidden="false" customHeight="false" outlineLevel="0" collapsed="false">
      <c r="B239" s="21" t="s">
        <v>1131</v>
      </c>
      <c r="C239" s="12" t="n">
        <f aca="false">(G239+H239+I239+J239+K239+L239+M239+N239+O239)*50%+P239+Q239+R239+S239+T239+U239+V239+W239+X239+Y239+Z239</f>
        <v>10</v>
      </c>
      <c r="D239" s="12" t="n">
        <f aca="false">COUNT(G239:Z239)</f>
        <v>1</v>
      </c>
      <c r="E239" s="19" t="s">
        <v>124</v>
      </c>
      <c r="P239" s="1" t="n">
        <v>10</v>
      </c>
    </row>
    <row r="240" customFormat="false" ht="14.25" hidden="false" customHeight="false" outlineLevel="0" collapsed="false">
      <c r="B240" s="27" t="s">
        <v>1132</v>
      </c>
      <c r="C240" s="12" t="n">
        <f aca="false">(G240+H240+I240+J240+K240+L240+M240+N240+O240)*50%+P240+Q240+R240+S240+T240+U240+V240+W240+X240+Y240+Z240</f>
        <v>10</v>
      </c>
      <c r="D240" s="12" t="n">
        <f aca="false">COUNT(G240:Z240)</f>
        <v>1</v>
      </c>
      <c r="M240" s="15" t="n">
        <v>20</v>
      </c>
    </row>
    <row r="241" customFormat="false" ht="14.25" hidden="false" customHeight="false" outlineLevel="0" collapsed="false">
      <c r="B241" s="21" t="s">
        <v>1133</v>
      </c>
      <c r="C241" s="12" t="n">
        <f aca="false">(G241+H241+I241+J241+K241+L241+M241+N241+O241)*50%+P241+Q241+R241+S241+T241+U241+V241+W241+X241+Y241+Z241</f>
        <v>10</v>
      </c>
      <c r="D241" s="12" t="n">
        <f aca="false">COUNT(G241:Z241)</f>
        <v>1</v>
      </c>
      <c r="E241" s="21" t="s">
        <v>51</v>
      </c>
      <c r="S241" s="1" t="n">
        <v>10</v>
      </c>
    </row>
    <row r="242" customFormat="false" ht="14.25" hidden="false" customHeight="false" outlineLevel="0" collapsed="false">
      <c r="B242" s="21" t="s">
        <v>1134</v>
      </c>
      <c r="C242" s="12" t="n">
        <f aca="false">(G242+H242+I242+J242+K242+L242+M242+N242+O242)*50%+P242+Q242+R242+S242+T242+U242+V242+W242+X242+Y242+Z242</f>
        <v>10</v>
      </c>
      <c r="D242" s="12" t="n">
        <f aca="false">COUNT(G242:Z242)</f>
        <v>1</v>
      </c>
      <c r="E242" s="19" t="s">
        <v>124</v>
      </c>
      <c r="P242" s="1" t="n">
        <v>10</v>
      </c>
    </row>
    <row r="243" customFormat="false" ht="14.25" hidden="false" customHeight="false" outlineLevel="0" collapsed="false">
      <c r="B243" s="27" t="s">
        <v>1135</v>
      </c>
      <c r="C243" s="12" t="n">
        <f aca="false">(G243+H243+I243+J243+K243+L243+M243+N243+O243)*50%+P243+Q243+R243+S243+T243+U243+V243+W243+X243+Y243+Z243</f>
        <v>10</v>
      </c>
      <c r="D243" s="12" t="n">
        <f aca="false">COUNT(G243:Z243)</f>
        <v>1</v>
      </c>
      <c r="H243" s="15" t="n">
        <v>20</v>
      </c>
    </row>
    <row r="244" customFormat="false" ht="14.25" hidden="false" customHeight="false" outlineLevel="0" collapsed="false">
      <c r="B244" s="27" t="s">
        <v>1136</v>
      </c>
      <c r="C244" s="12" t="n">
        <f aca="false">(G244+H244+I244+J244+K244+L244+M244+N244+O244)*50%+P244+Q244+R244+S244+T244+U244+V244+W244+X244+Y244+Z244</f>
        <v>10</v>
      </c>
      <c r="D244" s="12" t="n">
        <f aca="false">COUNT(G244:Z244)</f>
        <v>1</v>
      </c>
      <c r="I244" s="15" t="n">
        <v>20</v>
      </c>
    </row>
    <row r="245" customFormat="false" ht="14.25" hidden="false" customHeight="false" outlineLevel="0" collapsed="false">
      <c r="B245" s="27" t="s">
        <v>1137</v>
      </c>
      <c r="C245" s="12" t="n">
        <f aca="false">(G245+H245+I245+J245+K245+L245+M245+N245+O245)*50%+P245+Q245+R245+S245+T245+U245+V245+W245+X245+Y245+Z245</f>
        <v>10</v>
      </c>
      <c r="D245" s="12" t="n">
        <f aca="false">COUNT(G245:Z245)</f>
        <v>1</v>
      </c>
      <c r="J245" s="15" t="n">
        <v>20</v>
      </c>
    </row>
    <row r="246" customFormat="false" ht="14.25" hidden="false" customHeight="false" outlineLevel="0" collapsed="false">
      <c r="B246" s="27" t="s">
        <v>651</v>
      </c>
      <c r="C246" s="12" t="n">
        <f aca="false">(G246+H246+I246+J246+K246+L246+M246+N246+O246)*50%+P246+Q246+R246+S246+T246+U246+V246+W246+X246+Y246+Z246</f>
        <v>10</v>
      </c>
      <c r="D246" s="12" t="n">
        <f aca="false">COUNT(G246:Z246)</f>
        <v>1</v>
      </c>
      <c r="L246" s="15" t="n">
        <v>20</v>
      </c>
    </row>
    <row r="247" customFormat="false" ht="14.25" hidden="false" customHeight="false" outlineLevel="0" collapsed="false">
      <c r="B247" s="21" t="s">
        <v>1138</v>
      </c>
      <c r="C247" s="12" t="n">
        <f aca="false">(G247+H247+I247+J247+K247+L247+M247+N247+O247)*50%+P247+Q247+R247+S247+T247+U247+V247+W247+X247+Y247+Z247</f>
        <v>10</v>
      </c>
      <c r="D247" s="12" t="n">
        <f aca="false">COUNT(G247:Z247)</f>
        <v>1</v>
      </c>
      <c r="E247" s="21" t="s">
        <v>51</v>
      </c>
      <c r="S247" s="1" t="n">
        <v>10</v>
      </c>
    </row>
    <row r="248" customFormat="false" ht="14.25" hidden="false" customHeight="false" outlineLevel="0" collapsed="false">
      <c r="B248" s="13" t="s">
        <v>1139</v>
      </c>
      <c r="C248" s="12" t="n">
        <f aca="false">(G248+H248+I248+J248+K248+L248+M248+N248+O248)*50%+P248+Q248+R248+S248+T248+U248+V248+W248+X248+Y248+Z248</f>
        <v>10</v>
      </c>
      <c r="D248" s="12" t="n">
        <f aca="false">COUNT(G248:Z248)</f>
        <v>1</v>
      </c>
      <c r="E248" s="13" t="s">
        <v>46</v>
      </c>
      <c r="V248" s="23" t="n">
        <v>10</v>
      </c>
    </row>
    <row r="249" customFormat="false" ht="14.25" hidden="false" customHeight="false" outlineLevel="0" collapsed="false">
      <c r="B249" s="13" t="s">
        <v>1140</v>
      </c>
      <c r="C249" s="12" t="n">
        <f aca="false">(G249+H249+I249+J249+K249+L249+M249+N249+O249)*50%+P249+Q249+R249+S249+T249+U249+V249+W249+X249+Y249+Z249</f>
        <v>10</v>
      </c>
      <c r="D249" s="12" t="n">
        <f aca="false">COUNT(G249:Z249)</f>
        <v>1</v>
      </c>
      <c r="E249" s="13" t="s">
        <v>46</v>
      </c>
      <c r="V249" s="23" t="n">
        <v>10</v>
      </c>
    </row>
    <row r="250" customFormat="false" ht="14.25" hidden="false" customHeight="false" outlineLevel="0" collapsed="false">
      <c r="B250" s="27" t="s">
        <v>1141</v>
      </c>
      <c r="C250" s="12" t="n">
        <f aca="false">(G250+H250+I250+J250+K250+L250+M250+N250+O250)*50%+P250+Q250+R250+S250+T250+U250+V250+W250+X250+Y250+Z250</f>
        <v>10</v>
      </c>
      <c r="D250" s="12" t="n">
        <f aca="false">COUNT(G250:Z250)</f>
        <v>1</v>
      </c>
      <c r="G250" s="15" t="n">
        <v>20</v>
      </c>
    </row>
    <row r="251" customFormat="false" ht="14.25" hidden="false" customHeight="false" outlineLevel="0" collapsed="false">
      <c r="B251" s="27" t="s">
        <v>1142</v>
      </c>
      <c r="C251" s="12" t="n">
        <f aca="false">(G251+H251+I251+J251+K251+L251+M251+N251+O251)*50%+P251+Q251+R251+S251+T251+U251+V251+W251+X251+Y251+Z251</f>
        <v>10</v>
      </c>
      <c r="D251" s="12" t="n">
        <f aca="false">COUNT(G251:Z251)</f>
        <v>1</v>
      </c>
      <c r="L251" s="15" t="n">
        <v>20</v>
      </c>
    </row>
    <row r="252" customFormat="false" ht="14.25" hidden="false" customHeight="false" outlineLevel="0" collapsed="false">
      <c r="B252" s="21" t="s">
        <v>1143</v>
      </c>
      <c r="C252" s="12" t="n">
        <f aca="false">(G252+H252+I252+J252+K252+L252+M252+N252+O252)*50%+P252+Q252+R252+S252+T252+U252+V252+W252+X252+Y252+Z252</f>
        <v>10</v>
      </c>
      <c r="D252" s="12" t="n">
        <f aca="false">COUNT(G252:Z252)</f>
        <v>1</v>
      </c>
      <c r="E252" s="19"/>
      <c r="Q252" s="1" t="n">
        <v>10</v>
      </c>
    </row>
    <row r="253" customFormat="false" ht="14.25" hidden="false" customHeight="false" outlineLevel="0" collapsed="false">
      <c r="B253" s="13" t="s">
        <v>1144</v>
      </c>
      <c r="C253" s="12" t="n">
        <f aca="false">(G253+H253+I253+J253+K253+L253+M253+N253+O253)*50%+P253+Q253+R253+S253+T253+U253+V253+W253+X253+Y253+Z253</f>
        <v>10</v>
      </c>
      <c r="D253" s="12" t="n">
        <f aca="false">COUNT(G253:Z253)</f>
        <v>1</v>
      </c>
      <c r="E253" s="13" t="s">
        <v>46</v>
      </c>
      <c r="V253" s="23" t="n">
        <v>10</v>
      </c>
    </row>
    <row r="254" customFormat="false" ht="14.25" hidden="false" customHeight="false" outlineLevel="0" collapsed="false">
      <c r="B254" s="21" t="s">
        <v>1145</v>
      </c>
      <c r="C254" s="12" t="n">
        <f aca="false">(G254+H254+I254+J254+K254+L254+M254+N254+O254)*50%+P254+Q254+R254+S254+T254+U254+V254+W254+X254+Y254+Z254</f>
        <v>10</v>
      </c>
      <c r="D254" s="12" t="n">
        <f aca="false">COUNT(G254:Z254)</f>
        <v>1</v>
      </c>
      <c r="E254" s="21" t="s">
        <v>51</v>
      </c>
      <c r="S254" s="1" t="n">
        <v>10</v>
      </c>
    </row>
    <row r="255" customFormat="false" ht="14.25" hidden="false" customHeight="false" outlineLevel="0" collapsed="false">
      <c r="B255" s="13" t="s">
        <v>1146</v>
      </c>
      <c r="C255" s="12" t="n">
        <f aca="false">(G255+H255+I255+J255+K255+L255+M255+N255+O255)*50%+P255+Q255+R255+S255+T255+U255+V255+W255+X255+Y255+Z255</f>
        <v>10</v>
      </c>
      <c r="D255" s="12" t="n">
        <f aca="false">COUNT(G255:Z255)</f>
        <v>1</v>
      </c>
      <c r="E255" s="13" t="s">
        <v>46</v>
      </c>
      <c r="V255" s="23" t="n">
        <v>10</v>
      </c>
    </row>
    <row r="256" customFormat="false" ht="14.25" hidden="false" customHeight="false" outlineLevel="0" collapsed="false">
      <c r="B256" s="27" t="s">
        <v>1147</v>
      </c>
      <c r="C256" s="12" t="n">
        <f aca="false">(G256+H256+I256+J256+K256+L256+M256+N256+O256)*50%+P256+Q256+R256+S256+T256+U256+V256+W256+X256+Y256+Z256</f>
        <v>10</v>
      </c>
      <c r="D256" s="12" t="n">
        <f aca="false">COUNT(G256:Z256)</f>
        <v>1</v>
      </c>
      <c r="I256" s="15" t="n">
        <v>20</v>
      </c>
    </row>
    <row r="257" customFormat="false" ht="14.25" hidden="false" customHeight="false" outlineLevel="0" collapsed="false">
      <c r="B257" s="13" t="s">
        <v>1148</v>
      </c>
      <c r="C257" s="12" t="n">
        <f aca="false">(G257+H257+I257+J257+K257+L257+M257+N257+O257)*50%+P257+Q257+R257+S257+T257+U257+V257+W257+X257+Y257+Z257</f>
        <v>10</v>
      </c>
      <c r="D257" s="12" t="n">
        <f aca="false">COUNT(G257:Z257)</f>
        <v>1</v>
      </c>
      <c r="E257" s="13" t="s">
        <v>36</v>
      </c>
      <c r="H257" s="25"/>
      <c r="I257" s="25"/>
      <c r="L257" s="25"/>
      <c r="W257" s="1" t="n">
        <v>10</v>
      </c>
    </row>
    <row r="258" customFormat="false" ht="14.25" hidden="false" customHeight="false" outlineLevel="0" collapsed="false">
      <c r="B258" s="27" t="s">
        <v>1149</v>
      </c>
      <c r="C258" s="12" t="n">
        <f aca="false">(G258+H258+I258+J258+K258+L258+M258+N258+O258)*50%+P258+Q258+R258+S258+T258+U258+V258+W258+X258+Y258+Z258</f>
        <v>10</v>
      </c>
      <c r="D258" s="12" t="n">
        <f aca="false">COUNT(G258:Z258)</f>
        <v>1</v>
      </c>
      <c r="H258" s="15" t="n">
        <v>20</v>
      </c>
    </row>
    <row r="259" customFormat="false" ht="14.25" hidden="false" customHeight="false" outlineLevel="0" collapsed="false">
      <c r="B259" s="27" t="s">
        <v>1150</v>
      </c>
      <c r="C259" s="12" t="n">
        <f aca="false">(G259+H259+I259+J259+K259+L259+M259+N259+O259)*50%+P259+Q259+R259+S259+T259+U259+V259+W259+X259+Y259+Z259</f>
        <v>10</v>
      </c>
      <c r="D259" s="12" t="n">
        <f aca="false">COUNT(G259:Z259)</f>
        <v>1</v>
      </c>
      <c r="H259" s="15" t="n">
        <v>20</v>
      </c>
    </row>
    <row r="260" customFormat="false" ht="14.25" hidden="false" customHeight="false" outlineLevel="0" collapsed="false">
      <c r="B260" s="13" t="s">
        <v>1151</v>
      </c>
      <c r="C260" s="12" t="n">
        <f aca="false">(G260+H260+I260+J260+K260+L260+M260+N260+O260)*50%+P260+Q260+R260+S260+T260+U260+V260+W260+X260+Y260+Z260</f>
        <v>10</v>
      </c>
      <c r="D260" s="12" t="n">
        <f aca="false">COUNT(G260:Z260)</f>
        <v>1</v>
      </c>
      <c r="E260" s="13" t="s">
        <v>46</v>
      </c>
      <c r="V260" s="23" t="n">
        <v>10</v>
      </c>
    </row>
    <row r="261" customFormat="false" ht="14.25" hidden="false" customHeight="false" outlineLevel="0" collapsed="false">
      <c r="B261" s="13" t="s">
        <v>1152</v>
      </c>
      <c r="C261" s="12" t="n">
        <f aca="false">(G261+H261+I261+J261+K261+L261+M261+N261+O261)*50%+P261+Q261+R261+S261+T261+U261+V261+W261+X261+Y261+Z261</f>
        <v>10</v>
      </c>
      <c r="D261" s="12" t="n">
        <f aca="false">COUNT(G261:Z261)</f>
        <v>1</v>
      </c>
      <c r="E261" s="13" t="s">
        <v>46</v>
      </c>
      <c r="V261" s="23" t="n">
        <v>10</v>
      </c>
    </row>
    <row r="262" customFormat="false" ht="14.25" hidden="false" customHeight="false" outlineLevel="0" collapsed="false">
      <c r="B262" s="27" t="s">
        <v>1153</v>
      </c>
      <c r="C262" s="12" t="n">
        <f aca="false">(G262+H262+I262+J262+K262+L262+M262+N262+O262)*50%+P262+Q262+R262+S262+T262+U262+V262+W262+X262+Y262+Z262</f>
        <v>10</v>
      </c>
      <c r="D262" s="12" t="n">
        <f aca="false">COUNT(G262:Z262)</f>
        <v>1</v>
      </c>
      <c r="N262" s="15" t="n">
        <v>20</v>
      </c>
    </row>
    <row r="263" customFormat="false" ht="14.25" hidden="false" customHeight="false" outlineLevel="0" collapsed="false">
      <c r="B263" s="21" t="s">
        <v>1154</v>
      </c>
      <c r="C263" s="12" t="n">
        <f aca="false">(G263+H263+I263+J263+K263+L263+M263+N263+O263)*50%+P263+Q263+R263+S263+T263+U263+V263+W263+X263+Y263+Z263</f>
        <v>10</v>
      </c>
      <c r="D263" s="12" t="n">
        <f aca="false">COUNT(G263:Z263)</f>
        <v>1</v>
      </c>
      <c r="E263" s="19" t="s">
        <v>124</v>
      </c>
      <c r="P263" s="1" t="n">
        <v>10</v>
      </c>
    </row>
    <row r="264" customFormat="false" ht="14.25" hidden="false" customHeight="false" outlineLevel="0" collapsed="false">
      <c r="B264" s="27" t="s">
        <v>1155</v>
      </c>
      <c r="C264" s="12" t="n">
        <f aca="false">(G264+H264+I264+J264+K264+L264+M264+N264+O264)*50%+P264+Q264+R264+S264+T264+U264+V264+W264+X264+Y264+Z264</f>
        <v>10</v>
      </c>
      <c r="D264" s="12" t="n">
        <f aca="false">COUNT(G264:Z264)</f>
        <v>1</v>
      </c>
      <c r="K264" s="15" t="n">
        <v>20</v>
      </c>
    </row>
    <row r="265" customFormat="false" ht="14.25" hidden="false" customHeight="false" outlineLevel="0" collapsed="false">
      <c r="B265" s="21" t="s">
        <v>1156</v>
      </c>
      <c r="C265" s="12" t="n">
        <f aca="false">(G265+H265+I265+J265+K265+L265+M265+N265+O265)*50%+P265+Q265+R265+S265+T265+U265+V265+W265+X265+Y265+Z265</f>
        <v>10</v>
      </c>
      <c r="D265" s="12" t="n">
        <f aca="false">COUNT(G265:Z265)</f>
        <v>1</v>
      </c>
      <c r="E265" s="21" t="s">
        <v>51</v>
      </c>
      <c r="S265" s="1" t="n">
        <v>10</v>
      </c>
    </row>
    <row r="266" customFormat="false" ht="14.25" hidden="false" customHeight="false" outlineLevel="0" collapsed="false">
      <c r="B266" s="21" t="s">
        <v>1157</v>
      </c>
      <c r="C266" s="12" t="n">
        <f aca="false">(G266+H266+I266+J266+K266+L266+M266+N266+O266)*50%+P266+Q266+R266+S266+T266+U266+V266+W266+X266+Y266+Z266</f>
        <v>10</v>
      </c>
      <c r="D266" s="12" t="n">
        <f aca="false">COUNT(G266:Z266)</f>
        <v>1</v>
      </c>
      <c r="E266" s="19" t="s">
        <v>124</v>
      </c>
      <c r="P266" s="1" t="n">
        <v>10</v>
      </c>
    </row>
    <row r="267" customFormat="false" ht="14.25" hidden="false" customHeight="false" outlineLevel="0" collapsed="false">
      <c r="B267" s="21" t="s">
        <v>1158</v>
      </c>
      <c r="C267" s="12" t="n">
        <f aca="false">(G267+H267+I267+J267+K267+L267+M267+N267+O267)*50%+P267+Q267+R267+S267+T267+U267+V267+W267+X267+Y267+Z267</f>
        <v>10</v>
      </c>
      <c r="D267" s="12" t="n">
        <f aca="false">COUNT(G267:Z267)</f>
        <v>1</v>
      </c>
      <c r="E267" s="19"/>
      <c r="Q267" s="1" t="n">
        <v>10</v>
      </c>
    </row>
    <row r="268" customFormat="false" ht="14.25" hidden="false" customHeight="false" outlineLevel="0" collapsed="false">
      <c r="B268" s="21" t="s">
        <v>1159</v>
      </c>
      <c r="C268" s="12" t="n">
        <f aca="false">(G268+H268+I268+J268+K268+L268+M268+N268+O268)*50%+P268+Q268+R268+S268+T268+U268+V268+W268+X268+Y268+Z268</f>
        <v>10</v>
      </c>
      <c r="D268" s="12" t="n">
        <f aca="false">COUNT(G268:Z268)</f>
        <v>1</v>
      </c>
      <c r="E268" s="21" t="s">
        <v>51</v>
      </c>
      <c r="S268" s="1" t="n">
        <v>10</v>
      </c>
    </row>
    <row r="269" customFormat="false" ht="14.25" hidden="false" customHeight="false" outlineLevel="0" collapsed="false">
      <c r="B269" s="25" t="s">
        <v>1160</v>
      </c>
      <c r="C269" s="12" t="n">
        <f aca="false">(G269+H269+I269+J269+K269+L269+M269+N269+O269)*50%+P269+Q269+R269+S269+T269+U269+V269+W269+X269+Y269+Z269</f>
        <v>10</v>
      </c>
      <c r="D269" s="12" t="n">
        <f aca="false">COUNT(G269:Z269)</f>
        <v>1</v>
      </c>
      <c r="E269" s="13" t="s">
        <v>1161</v>
      </c>
      <c r="H269" s="25"/>
      <c r="I269" s="25"/>
      <c r="L269" s="25"/>
      <c r="W269" s="1" t="n">
        <v>10</v>
      </c>
    </row>
    <row r="270" customFormat="false" ht="14.25" hidden="false" customHeight="false" outlineLevel="0" collapsed="false">
      <c r="B270" s="28" t="s">
        <v>1162</v>
      </c>
      <c r="C270" s="12" t="n">
        <f aca="false">(G270+H270+I270+J270+K270+L270+M270+N270+O270)*50%+P270+Q270+R270+S270+T270+U270+V270+W270+X270+Y270+Z270</f>
        <v>10</v>
      </c>
      <c r="D270" s="12" t="n">
        <f aca="false">COUNT(G270:Z270)</f>
        <v>1</v>
      </c>
      <c r="M270" s="15" t="n">
        <v>20</v>
      </c>
    </row>
    <row r="271" customFormat="false" ht="14.25" hidden="false" customHeight="false" outlineLevel="0" collapsed="false">
      <c r="A271" s="15" t="n">
        <v>270</v>
      </c>
      <c r="B271" s="13" t="s">
        <v>1163</v>
      </c>
      <c r="C271" s="12" t="n">
        <f aca="false">(G271+H271+I271+J271+K271+L271+M271+N271+O271)*50%+P271+Q271+R271+S271+T271+U271+V271+W271+X271+Y271+Z271</f>
        <v>5</v>
      </c>
      <c r="D271" s="12" t="n">
        <f aca="false">COUNT(G271:Z271)</f>
        <v>1</v>
      </c>
      <c r="J271" s="15" t="n">
        <v>10</v>
      </c>
    </row>
    <row r="272" customFormat="false" ht="14.25" hidden="false" customHeight="false" outlineLevel="0" collapsed="false">
      <c r="B272" s="13" t="s">
        <v>1164</v>
      </c>
      <c r="C272" s="12" t="n">
        <f aca="false">(G272+H272+I272+J272+K272+L272+M272+N272+O272)*50%+P272+Q272+R272+S272+T272+U272+V272+W272+X272+Y272+Z272</f>
        <v>5</v>
      </c>
      <c r="D272" s="12" t="n">
        <f aca="false">COUNT(G272:Z272)</f>
        <v>1</v>
      </c>
      <c r="N272" s="15" t="n">
        <v>10</v>
      </c>
    </row>
    <row r="273" customFormat="false" ht="14.25" hidden="false" customHeight="false" outlineLevel="0" collapsed="false">
      <c r="B273" s="13" t="s">
        <v>499</v>
      </c>
      <c r="C273" s="12" t="n">
        <f aca="false">(G273+H273+I273+J273+K273+L273+M273+N273+O273)*50%+P273+Q273+R273+S273+T273+U273+V273+W273+X273+Y273+Z273</f>
        <v>5</v>
      </c>
      <c r="D273" s="12" t="n">
        <f aca="false">COUNT(G273:Z273)</f>
        <v>1</v>
      </c>
      <c r="J273" s="15" t="n">
        <v>10</v>
      </c>
    </row>
    <row r="274" customFormat="false" ht="14.25" hidden="false" customHeight="false" outlineLevel="0" collapsed="false">
      <c r="B274" s="13" t="s">
        <v>1165</v>
      </c>
      <c r="C274" s="12" t="n">
        <f aca="false">(G274+H274+I274+J274+K274+L274+M274+N274+O274)*50%+P274+Q274+R274+S274+T274+U274+V274+W274+X274+Y274+Z274</f>
        <v>5</v>
      </c>
      <c r="D274" s="12" t="n">
        <f aca="false">COUNT(G274:Z274)</f>
        <v>1</v>
      </c>
      <c r="M274" s="15" t="n">
        <v>10</v>
      </c>
    </row>
    <row r="275" customFormat="false" ht="14.25" hidden="false" customHeight="false" outlineLevel="0" collapsed="false">
      <c r="B275" s="13" t="s">
        <v>1166</v>
      </c>
      <c r="C275" s="12" t="n">
        <f aca="false">(G275+H275+I275+J275+K275+L275+M275+N275+O275)*50%+P275+Q275+R275+S275+T275+U275+V275+W275+X275+Y275+Z275</f>
        <v>5</v>
      </c>
      <c r="D275" s="12" t="n">
        <f aca="false">COUNT(G275:Z275)</f>
        <v>1</v>
      </c>
      <c r="M275" s="15" t="n">
        <v>10</v>
      </c>
    </row>
    <row r="276" customFormat="false" ht="14.25" hidden="false" customHeight="false" outlineLevel="0" collapsed="false">
      <c r="B276" s="13" t="s">
        <v>1167</v>
      </c>
      <c r="C276" s="12" t="n">
        <f aca="false">(G276+H276+I276+J276+K276+L276+M276+N276+O276)*50%+P276+Q276+R276+S276+T276+U276+V276+W276+X276+Y276+Z276</f>
        <v>5</v>
      </c>
      <c r="D276" s="12" t="n">
        <f aca="false">COUNT(G276:Z276)</f>
        <v>1</v>
      </c>
      <c r="K276" s="15" t="n">
        <v>10</v>
      </c>
    </row>
    <row r="277" customFormat="false" ht="14.25" hidden="false" customHeight="false" outlineLevel="0" collapsed="false">
      <c r="B277" s="13" t="s">
        <v>1168</v>
      </c>
      <c r="C277" s="12" t="n">
        <f aca="false">(G277+H277+I277+J277+K277+L277+M277+N277+O277)*50%+P277+Q277+R277+S277+T277+U277+V277+W277+X277+Y277+Z277</f>
        <v>5</v>
      </c>
      <c r="D277" s="12" t="n">
        <f aca="false">COUNT(G277:Z277)</f>
        <v>1</v>
      </c>
      <c r="M277" s="15" t="n">
        <v>10</v>
      </c>
    </row>
    <row r="278" customFormat="false" ht="14.25" hidden="false" customHeight="false" outlineLevel="0" collapsed="false">
      <c r="B278" s="13" t="s">
        <v>1169</v>
      </c>
      <c r="C278" s="12" t="n">
        <f aca="false">(G278+H278+I278+J278+K278+L278+M278+N278+O278)*50%+P278+Q278+R278+S278+T278+U278+V278+W278+X278+Y278+Z278</f>
        <v>5</v>
      </c>
      <c r="D278" s="12" t="n">
        <f aca="false">COUNT(G278:Z278)</f>
        <v>1</v>
      </c>
      <c r="M278" s="15" t="n">
        <v>10</v>
      </c>
    </row>
    <row r="279" customFormat="false" ht="14.25" hidden="false" customHeight="false" outlineLevel="0" collapsed="false">
      <c r="B279" s="13" t="s">
        <v>1170</v>
      </c>
      <c r="C279" s="12" t="n">
        <f aca="false">(G279+H279+I279+J279+K279+L279+M279+N279+O279)*50%+P279+Q279+R279+S279+T279+U279+V279+W279+X279+Y279+Z279</f>
        <v>5</v>
      </c>
      <c r="D279" s="12" t="n">
        <f aca="false">COUNT(G279:Z279)</f>
        <v>1</v>
      </c>
      <c r="K279" s="15" t="n">
        <v>10</v>
      </c>
    </row>
    <row r="280" customFormat="false" ht="14.25" hidden="false" customHeight="false" outlineLevel="0" collapsed="false">
      <c r="B280" s="13" t="s">
        <v>1171</v>
      </c>
      <c r="C280" s="12" t="n">
        <f aca="false">(G280+H280+I280+J280+K280+L280+M280+N280+O280)*50%+P280+Q280+R280+S280+T280+U280+V280+W280+X280+Y280+Z280</f>
        <v>5</v>
      </c>
      <c r="D280" s="12" t="n">
        <f aca="false">COUNT(G280:Z280)</f>
        <v>1</v>
      </c>
      <c r="M280" s="15" t="n">
        <v>10</v>
      </c>
    </row>
    <row r="281" customFormat="false" ht="14.25" hidden="false" customHeight="false" outlineLevel="0" collapsed="false">
      <c r="B281" s="13" t="s">
        <v>1172</v>
      </c>
      <c r="C281" s="12" t="n">
        <f aca="false">(G281+H281+I281+J281+K281+L281+M281+N281+O281)*50%+P281+Q281+R281+S281+T281+U281+V281+W281+X281+Y281+Z281</f>
        <v>5</v>
      </c>
      <c r="D281" s="12" t="n">
        <f aca="false">COUNT(G281:Z281)</f>
        <v>1</v>
      </c>
      <c r="M281" s="15" t="n">
        <v>10</v>
      </c>
    </row>
    <row r="282" customFormat="false" ht="14.25" hidden="false" customHeight="false" outlineLevel="0" collapsed="false">
      <c r="B282" s="13" t="s">
        <v>1173</v>
      </c>
      <c r="C282" s="12" t="n">
        <f aca="false">(G282+H282+I282+J282+K282+L282+M282+N282+O282)*50%+P282+Q282+R282+S282+T282+U282+V282+W282+X282+Y282+Z282</f>
        <v>5</v>
      </c>
      <c r="D282" s="12" t="n">
        <f aca="false">COUNT(G282:Z282)</f>
        <v>1</v>
      </c>
      <c r="K282" s="15" t="n">
        <v>10</v>
      </c>
    </row>
    <row r="283" customFormat="false" ht="14.25" hidden="false" customHeight="false" outlineLevel="0" collapsed="false">
      <c r="B283" s="13" t="s">
        <v>1174</v>
      </c>
      <c r="C283" s="12" t="n">
        <f aca="false">(G283+H283+I283+J283+K283+L283+M283+N283+O283)*50%+P283+Q283+R283+S283+T283+U283+V283+W283+X283+Y283+Z283</f>
        <v>5</v>
      </c>
      <c r="D283" s="12" t="n">
        <f aca="false">COUNT(G283:Z283)</f>
        <v>1</v>
      </c>
      <c r="M283" s="15" t="n">
        <v>10</v>
      </c>
    </row>
    <row r="284" customFormat="false" ht="14.25" hidden="false" customHeight="false" outlineLevel="0" collapsed="false">
      <c r="B284" s="13" t="s">
        <v>1175</v>
      </c>
      <c r="C284" s="12" t="n">
        <f aca="false">(G284+H284+I284+J284+K284+L284+M284+N284+O284)*50%+P284+Q284+R284+S284+T284+U284+V284+W284+X284+Y284+Z284</f>
        <v>5</v>
      </c>
      <c r="D284" s="12" t="n">
        <f aca="false">COUNT(G284:Z284)</f>
        <v>1</v>
      </c>
      <c r="N284" s="15" t="n">
        <v>10</v>
      </c>
    </row>
    <row r="285" customFormat="false" ht="14.25" hidden="false" customHeight="false" outlineLevel="0" collapsed="false">
      <c r="B285" s="13" t="s">
        <v>1176</v>
      </c>
      <c r="C285" s="12" t="n">
        <f aca="false">(G285+H285+I285+J285+K285+L285+M285+N285+O285)*50%+P285+Q285+R285+S285+T285+U285+V285+W285+X285+Y285+Z285</f>
        <v>5</v>
      </c>
      <c r="D285" s="12" t="n">
        <f aca="false">COUNT(G285:Z285)</f>
        <v>1</v>
      </c>
      <c r="K285" s="15" t="n">
        <v>10</v>
      </c>
    </row>
    <row r="286" customFormat="false" ht="14.25" hidden="false" customHeight="false" outlineLevel="0" collapsed="false">
      <c r="B286" s="13" t="s">
        <v>1177</v>
      </c>
      <c r="C286" s="12" t="n">
        <f aca="false">(G286+H286+I286+J286+K286+L286+M286+N286+O286)*50%+P286+Q286+R286+S286+T286+U286+V286+W286+X286+Y286+Z286</f>
        <v>5</v>
      </c>
      <c r="D286" s="12" t="n">
        <f aca="false">COUNT(G286:Z286)</f>
        <v>1</v>
      </c>
      <c r="M286" s="15" t="n">
        <v>10</v>
      </c>
    </row>
    <row r="287" customFormat="false" ht="14.25" hidden="false" customHeight="false" outlineLevel="0" collapsed="false">
      <c r="B287" s="13" t="s">
        <v>1178</v>
      </c>
      <c r="C287" s="12" t="n">
        <f aca="false">(G287+H287+I287+J287+K287+L287+M287+N287+O287)*50%+P287+Q287+R287+S287+T287+U287+V287+W287+X287+Y287+Z287</f>
        <v>5</v>
      </c>
      <c r="D287" s="12" t="n">
        <f aca="false">COUNT(G287:Z287)</f>
        <v>1</v>
      </c>
      <c r="J287" s="15" t="n">
        <v>10</v>
      </c>
    </row>
    <row r="288" customFormat="false" ht="14.25" hidden="false" customHeight="false" outlineLevel="0" collapsed="false">
      <c r="B288" s="13" t="s">
        <v>1179</v>
      </c>
      <c r="C288" s="12" t="n">
        <f aca="false">(G288+H288+I288+J288+K288+L288+M288+N288+O288)*50%+P288+Q288+R288+S288+T288+U288+V288+W288+X288+Y288+Z288</f>
        <v>5</v>
      </c>
      <c r="D288" s="12" t="n">
        <f aca="false">COUNT(G288:Z288)</f>
        <v>1</v>
      </c>
      <c r="M288" s="15" t="n">
        <v>10</v>
      </c>
    </row>
    <row r="289" customFormat="false" ht="14.25" hidden="false" customHeight="false" outlineLevel="0" collapsed="false">
      <c r="B289" s="13" t="s">
        <v>1180</v>
      </c>
      <c r="C289" s="12" t="n">
        <f aca="false">(G289+H289+I289+J289+K289+L289+M289+N289+O289)*50%+P289+Q289+R289+S289+T289+U289+V289+W289+X289+Y289+Z289</f>
        <v>5</v>
      </c>
      <c r="D289" s="12" t="n">
        <f aca="false">COUNT(G289:Z289)</f>
        <v>1</v>
      </c>
      <c r="K289" s="15" t="n">
        <v>10</v>
      </c>
    </row>
    <row r="290" customFormat="false" ht="14.25" hidden="false" customHeight="false" outlineLevel="0" collapsed="false">
      <c r="B290" s="13" t="s">
        <v>1181</v>
      </c>
      <c r="C290" s="12" t="n">
        <f aca="false">(G290+H290+I290+J290+K290+L290+M290+N290+O290)*50%+P290+Q290+R290+S290+T290+U290+V290+W290+X290+Y290+Z290</f>
        <v>5</v>
      </c>
      <c r="D290" s="12" t="n">
        <f aca="false">COUNT(G290:Z290)</f>
        <v>1</v>
      </c>
      <c r="M290" s="15" t="n">
        <v>10</v>
      </c>
    </row>
    <row r="291" customFormat="false" ht="14.25" hidden="false" customHeight="false" outlineLevel="0" collapsed="false">
      <c r="B291" s="13" t="s">
        <v>1182</v>
      </c>
      <c r="C291" s="12" t="n">
        <f aca="false">(G291+H291+I291+J291+K291+L291+M291+N291+O291)*50%+P291+Q291+R291+S291+T291+U291+V291+W291+X291+Y291+Z291</f>
        <v>5</v>
      </c>
      <c r="D291" s="12" t="n">
        <f aca="false">COUNT(G291:Z291)</f>
        <v>1</v>
      </c>
      <c r="M291" s="15" t="n">
        <v>10</v>
      </c>
    </row>
    <row r="292" customFormat="false" ht="14.25" hidden="false" customHeight="false" outlineLevel="0" collapsed="false">
      <c r="B292" s="13" t="s">
        <v>1183</v>
      </c>
      <c r="C292" s="12" t="n">
        <f aca="false">(G292+H292+I292+J292+K292+L292+M292+N292+O292)*50%+P292+Q292+R292+S292+T292+U292+V292+W292+X292+Y292+Z292</f>
        <v>5</v>
      </c>
      <c r="D292" s="12" t="n">
        <f aca="false">COUNT(G292:Z292)</f>
        <v>1</v>
      </c>
      <c r="J292" s="15" t="n">
        <v>10</v>
      </c>
    </row>
    <row r="293" customFormat="false" ht="14.25" hidden="false" customHeight="false" outlineLevel="0" collapsed="false">
      <c r="B293" s="13" t="s">
        <v>1184</v>
      </c>
      <c r="C293" s="12" t="n">
        <f aca="false">(G293+H293+I293+J293+K293+L293+M293+N293+O293)*50%+P293+Q293+R293+S293+T293+U293+V293+W293+X293+Y293+Z293</f>
        <v>5</v>
      </c>
      <c r="D293" s="12" t="n">
        <f aca="false">COUNT(G293:Z293)</f>
        <v>1</v>
      </c>
      <c r="K293" s="15" t="n">
        <v>10</v>
      </c>
    </row>
    <row r="294" customFormat="false" ht="14.25" hidden="false" customHeight="false" outlineLevel="0" collapsed="false">
      <c r="B294" s="13" t="s">
        <v>1185</v>
      </c>
      <c r="C294" s="12" t="n">
        <f aca="false">(G294+H294+I294+J294+K294+L294+M294+N294+O294)*50%+P294+Q294+R294+S294+T294+U294+V294+W294+X294+Y294+Z294</f>
        <v>5</v>
      </c>
      <c r="D294" s="12" t="n">
        <f aca="false">COUNT(G294:Z294)</f>
        <v>1</v>
      </c>
      <c r="J294" s="15" t="n">
        <v>10</v>
      </c>
    </row>
    <row r="295" customFormat="false" ht="14.25" hidden="false" customHeight="false" outlineLevel="0" collapsed="false">
      <c r="B295" s="13" t="s">
        <v>1186</v>
      </c>
      <c r="C295" s="12" t="n">
        <f aca="false">(G295+H295+I295+J295+K295+L295+M295+N295+O295)*50%+P295+Q295+R295+S295+T295+U295+V295+W295+X295+Y295+Z295</f>
        <v>5</v>
      </c>
      <c r="D295" s="12" t="n">
        <f aca="false">COUNT(G295:Z295)</f>
        <v>1</v>
      </c>
      <c r="J295" s="15" t="n">
        <v>10</v>
      </c>
    </row>
    <row r="296" customFormat="false" ht="14.25" hidden="false" customHeight="false" outlineLevel="0" collapsed="false">
      <c r="B296" s="13" t="s">
        <v>1187</v>
      </c>
      <c r="C296" s="12" t="n">
        <f aca="false">(G296+H296+I296+J296+K296+L296+M296+N296+O296)*50%+P296+Q296+R296+S296+T296+U296+V296+W296+X296+Y296+Z296</f>
        <v>5</v>
      </c>
      <c r="D296" s="12" t="n">
        <f aca="false">COUNT(G296:Z296)</f>
        <v>1</v>
      </c>
      <c r="J296" s="15" t="n">
        <v>10</v>
      </c>
    </row>
    <row r="297" customFormat="false" ht="14.25" hidden="false" customHeight="false" outlineLevel="0" collapsed="false">
      <c r="B297" s="13" t="s">
        <v>1188</v>
      </c>
      <c r="C297" s="12" t="n">
        <f aca="false">(G297+H297+I297+J297+K297+L297+M297+N297+O297)*50%+P297+Q297+R297+S297+T297+U297+V297+W297+X297+Y297+Z297</f>
        <v>5</v>
      </c>
      <c r="D297" s="12" t="n">
        <f aca="false">COUNT(G297:Z297)</f>
        <v>1</v>
      </c>
      <c r="K297" s="15" t="n">
        <v>10</v>
      </c>
    </row>
    <row r="298" customFormat="false" ht="14.25" hidden="false" customHeight="false" outlineLevel="0" collapsed="false">
      <c r="B298" s="13" t="s">
        <v>1189</v>
      </c>
      <c r="C298" s="12" t="n">
        <f aca="false">(G298+H298+I298+J298+K298+L298+M298+N298+O298)*50%+P298+Q298+R298+S298+T298+U298+V298+W298+X298+Y298+Z298</f>
        <v>5</v>
      </c>
      <c r="D298" s="12" t="n">
        <f aca="false">COUNT(G298:Z298)</f>
        <v>1</v>
      </c>
      <c r="J298" s="15" t="n">
        <v>10</v>
      </c>
    </row>
    <row r="299" customFormat="false" ht="14.25" hidden="false" customHeight="false" outlineLevel="0" collapsed="false">
      <c r="B299" s="13" t="s">
        <v>1190</v>
      </c>
      <c r="C299" s="12" t="n">
        <f aca="false">(G299+H299+I299+J299+K299+L299+M299+N299+O299)*50%+P299+Q299+R299+S299+T299+U299+V299+W299+X299+Y299+Z299</f>
        <v>5</v>
      </c>
      <c r="D299" s="12" t="n">
        <f aca="false">COUNT(G299:Z299)</f>
        <v>1</v>
      </c>
      <c r="N299" s="15" t="n">
        <v>10</v>
      </c>
    </row>
    <row r="300" customFormat="false" ht="14.25" hidden="false" customHeight="false" outlineLevel="0" collapsed="false">
      <c r="B300" s="13" t="s">
        <v>1191</v>
      </c>
      <c r="C300" s="12" t="n">
        <f aca="false">(G300+H300+I300+J300+K300+L300+M300+N300+O300)*50%+P300+Q300+R300+S300+T300+U300+V300+W300+X300+Y300+Z300</f>
        <v>5</v>
      </c>
      <c r="D300" s="12" t="n">
        <f aca="false">COUNT(G300:Z300)</f>
        <v>1</v>
      </c>
      <c r="J300" s="15" t="n">
        <v>10</v>
      </c>
    </row>
    <row r="301" customFormat="false" ht="14.25" hidden="false" customHeight="false" outlineLevel="0" collapsed="false">
      <c r="B301" s="13" t="s">
        <v>1192</v>
      </c>
      <c r="C301" s="12" t="n">
        <f aca="false">(G301+H301+I301+J301+K301+L301+M301+N301+O301)*50%+P301+Q301+R301+S301+T301+U301+V301+W301+X301+Y301+Z301</f>
        <v>5</v>
      </c>
      <c r="D301" s="12" t="n">
        <f aca="false">COUNT(G301:Z301)</f>
        <v>1</v>
      </c>
      <c r="M301" s="15" t="n">
        <v>10</v>
      </c>
    </row>
    <row r="302" customFormat="false" ht="14.25" hidden="false" customHeight="false" outlineLevel="0" collapsed="false">
      <c r="B302" s="13" t="s">
        <v>1193</v>
      </c>
      <c r="C302" s="12" t="n">
        <f aca="false">(G302+H302+I302+J302+K302+L302+M302+N302+O302)*50%+P302+Q302+R302+S302+T302+U302+V302+W302+X302+Y302+Z302</f>
        <v>5</v>
      </c>
      <c r="D302" s="12" t="n">
        <f aca="false">COUNT(G302:Z302)</f>
        <v>1</v>
      </c>
      <c r="M302" s="15" t="n">
        <v>10</v>
      </c>
    </row>
    <row r="303" customFormat="false" ht="14.25" hidden="false" customHeight="false" outlineLevel="0" collapsed="false">
      <c r="B303" s="13" t="s">
        <v>1194</v>
      </c>
      <c r="C303" s="12" t="n">
        <f aca="false">(G303+H303+I303+J303+K303+L303+M303+N303+O303)*50%+P303+Q303+R303+S303+T303+U303+V303+W303+X303+Y303+Z303</f>
        <v>5</v>
      </c>
      <c r="D303" s="12" t="n">
        <f aca="false">COUNT(G303:Z303)</f>
        <v>1</v>
      </c>
      <c r="M303" s="15" t="n">
        <v>10</v>
      </c>
    </row>
    <row r="304" customFormat="false" ht="14.25" hidden="false" customHeight="false" outlineLevel="0" collapsed="false">
      <c r="B304" s="13" t="s">
        <v>1195</v>
      </c>
      <c r="C304" s="12" t="n">
        <f aca="false">(G304+H304+I304+J304+K304+L304+M304+N304+O304)*50%+P304+Q304+R304+S304+T304+U304+V304+W304+X304+Y304+Z304</f>
        <v>5</v>
      </c>
      <c r="D304" s="12" t="n">
        <f aca="false">COUNT(G304:Z304)</f>
        <v>1</v>
      </c>
      <c r="K304" s="15" t="n">
        <v>10</v>
      </c>
    </row>
    <row r="305" customFormat="false" ht="14.25" hidden="false" customHeight="false" outlineLevel="0" collapsed="false">
      <c r="B305" s="13" t="s">
        <v>1196</v>
      </c>
      <c r="C305" s="12" t="n">
        <f aca="false">(G305+H305+I305+J305+K305+L305+M305+N305+O305)*50%+P305+Q305+R305+S305+T305+U305+V305+W305+X305+Y305+Z305</f>
        <v>5</v>
      </c>
      <c r="D305" s="12" t="n">
        <f aca="false">COUNT(G305:Z305)</f>
        <v>1</v>
      </c>
      <c r="M305" s="15" t="n">
        <v>10</v>
      </c>
    </row>
    <row r="306" customFormat="false" ht="14.25" hidden="false" customHeight="false" outlineLevel="0" collapsed="false">
      <c r="B306" s="13" t="s">
        <v>1197</v>
      </c>
      <c r="C306" s="12" t="n">
        <f aca="false">(G306+H306+I306+J306+K306+L306+M306+N306+O306)*50%+P306+Q306+R306+S306+T306+U306+V306+W306+X306+Y306+Z306</f>
        <v>5</v>
      </c>
      <c r="D306" s="12" t="n">
        <f aca="false">COUNT(G306:Z306)</f>
        <v>1</v>
      </c>
      <c r="N306" s="15" t="n">
        <v>10</v>
      </c>
    </row>
    <row r="307" customFormat="false" ht="14.25" hidden="false" customHeight="false" outlineLevel="0" collapsed="false">
      <c r="B307" s="13" t="s">
        <v>1198</v>
      </c>
      <c r="C307" s="12" t="n">
        <f aca="false">(G307+H307+I307+J307+K307+L307+M307+N307+O307)*50%+P307+Q307+R307+S307+T307+U307+V307+W307+X307+Y307+Z307</f>
        <v>5</v>
      </c>
      <c r="D307" s="12" t="n">
        <f aca="false">COUNT(G307:Z307)</f>
        <v>1</v>
      </c>
      <c r="K307" s="15" t="n">
        <v>10</v>
      </c>
    </row>
    <row r="308" customFormat="false" ht="14.25" hidden="false" customHeight="false" outlineLevel="0" collapsed="false">
      <c r="B308" s="13" t="s">
        <v>1199</v>
      </c>
      <c r="C308" s="12" t="n">
        <f aca="false">(G308+H308+I308+J308+K308+L308+M308+N308+O308)*50%+P308+Q308+R308+S308+T308+U308+V308+W308+X308+Y308+Z308</f>
        <v>5</v>
      </c>
      <c r="D308" s="12" t="n">
        <f aca="false">COUNT(G308:Z308)</f>
        <v>1</v>
      </c>
      <c r="J308" s="15" t="n">
        <v>10</v>
      </c>
    </row>
    <row r="309" customFormat="false" ht="14.25" hidden="false" customHeight="false" outlineLevel="0" collapsed="false">
      <c r="B309" s="13" t="s">
        <v>1200</v>
      </c>
      <c r="C309" s="12" t="n">
        <f aca="false">(G309+H309+I309+J309+K309+L309+M309+N309+O309)*50%+P309+Q309+R309+S309+T309+U309+V309+W309+X309+Y309+Z309</f>
        <v>5</v>
      </c>
      <c r="D309" s="12" t="n">
        <f aca="false">COUNT(G309:Z309)</f>
        <v>1</v>
      </c>
      <c r="M309" s="15" t="n">
        <v>10</v>
      </c>
    </row>
    <row r="310" customFormat="false" ht="14.25" hidden="false" customHeight="false" outlineLevel="0" collapsed="false">
      <c r="B310" s="13" t="s">
        <v>1201</v>
      </c>
      <c r="C310" s="12" t="n">
        <f aca="false">(G310+H310+I310+J310+K310+L310+M310+N310+O310)*50%+P310+Q310+R310+S310+T310+U310+V310+W310+X310+Y310+Z310</f>
        <v>5</v>
      </c>
      <c r="D310" s="12" t="n">
        <f aca="false">COUNT(G310:Z310)</f>
        <v>1</v>
      </c>
      <c r="K31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L194" activeCellId="0" sqref="L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5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5" width="12.12"/>
    <col collapsed="false" customWidth="true" hidden="false" outlineLevel="0" max="6" min="6" style="24" width="12.12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5" t="s">
        <v>15</v>
      </c>
      <c r="Q1" s="10" t="s">
        <v>16</v>
      </c>
      <c r="R1" s="29" t="s">
        <v>17</v>
      </c>
      <c r="S1" s="29" t="s">
        <v>18</v>
      </c>
      <c r="T1" s="10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6" t="s">
        <v>25</v>
      </c>
    </row>
    <row r="2" customFormat="false" ht="14.25" hidden="false" customHeight="false" outlineLevel="0" collapsed="false">
      <c r="A2" s="15" t="n">
        <v>1</v>
      </c>
      <c r="B2" s="13" t="s">
        <v>1202</v>
      </c>
      <c r="C2" s="12" t="n">
        <f aca="false">(G2+H2+I2+J2+K2+L2+M2+N2+O2)*50%+P2+Q2+R2+S2+T2+U2+V2+W2+X2+Y2+Z2</f>
        <v>200</v>
      </c>
      <c r="D2" s="12" t="n">
        <f aca="false">COUNT(G2:Z2)</f>
        <v>6</v>
      </c>
      <c r="E2" s="13" t="s">
        <v>51</v>
      </c>
      <c r="G2" s="15" t="n">
        <v>50</v>
      </c>
      <c r="J2" s="15" t="n">
        <v>40</v>
      </c>
      <c r="O2" s="15" t="n">
        <v>30</v>
      </c>
      <c r="Q2" s="15" t="n">
        <v>30</v>
      </c>
      <c r="S2" s="15" t="n">
        <v>40</v>
      </c>
      <c r="Z2" s="15" t="n">
        <v>70</v>
      </c>
    </row>
    <row r="3" customFormat="false" ht="14.25" hidden="false" customHeight="false" outlineLevel="0" collapsed="false">
      <c r="B3" s="13" t="s">
        <v>1203</v>
      </c>
      <c r="C3" s="12" t="n">
        <f aca="false">(G3+H3+I3+J3+K3+L3+M3+N3+O3)*50%+P3+Q3+R3+S3+T3+U3+V3+W3+X3+Y3+Z3</f>
        <v>200</v>
      </c>
      <c r="D3" s="12" t="n">
        <f aca="false">COUNT(G3:Z3)</f>
        <v>6</v>
      </c>
      <c r="E3" s="13" t="s">
        <v>51</v>
      </c>
      <c r="G3" s="15" t="n">
        <v>50</v>
      </c>
      <c r="J3" s="15" t="n">
        <v>40</v>
      </c>
      <c r="O3" s="15" t="n">
        <v>30</v>
      </c>
      <c r="Q3" s="15" t="n">
        <v>30</v>
      </c>
      <c r="S3" s="15" t="n">
        <v>40</v>
      </c>
      <c r="Z3" s="23" t="n">
        <v>70</v>
      </c>
    </row>
    <row r="4" customFormat="false" ht="14.25" hidden="false" customHeight="false" outlineLevel="0" collapsed="false">
      <c r="A4" s="15" t="n">
        <v>3</v>
      </c>
      <c r="B4" s="13" t="s">
        <v>1204</v>
      </c>
      <c r="C4" s="12" t="n">
        <f aca="false">(G4+H4+I4+J4+K4+L4+M4+N4+O4)*50%+P4+Q4+R4+S4+T4+U4+V4+W4+X4+Y4+Z4</f>
        <v>185</v>
      </c>
      <c r="D4" s="12" t="n">
        <f aca="false">COUNT(G4:Z4)</f>
        <v>6</v>
      </c>
      <c r="E4" s="13" t="s">
        <v>41</v>
      </c>
      <c r="G4" s="15" t="n">
        <v>40</v>
      </c>
      <c r="O4" s="15" t="n">
        <v>30</v>
      </c>
      <c r="Q4" s="15" t="n">
        <v>50</v>
      </c>
      <c r="T4" s="15" t="n">
        <v>30</v>
      </c>
      <c r="Y4" s="15" t="n">
        <v>50</v>
      </c>
      <c r="Z4" s="23" t="n">
        <v>20</v>
      </c>
    </row>
    <row r="5" customFormat="false" ht="14.25" hidden="false" customHeight="false" outlineLevel="0" collapsed="false">
      <c r="A5" s="15" t="n">
        <v>4</v>
      </c>
      <c r="B5" s="21" t="s">
        <v>1205</v>
      </c>
      <c r="C5" s="12" t="n">
        <f aca="false">(G5+H5+I5+J5+K5+L5+M5+N5+O5)*50%+P5+Q5+R5+S5+T5+U5+V5+W5+X5+Y5+Z5</f>
        <v>180</v>
      </c>
      <c r="D5" s="12" t="n">
        <f aca="false">COUNT(G5:Z5)</f>
        <v>3</v>
      </c>
      <c r="E5" s="21" t="s">
        <v>51</v>
      </c>
      <c r="S5" s="1" t="n">
        <v>30</v>
      </c>
      <c r="T5" s="15" t="n">
        <v>50</v>
      </c>
      <c r="Z5" s="15" t="n">
        <v>100</v>
      </c>
    </row>
    <row r="6" customFormat="false" ht="14.25" hidden="false" customHeight="false" outlineLevel="0" collapsed="false">
      <c r="B6" s="21" t="s">
        <v>1206</v>
      </c>
      <c r="C6" s="12" t="n">
        <f aca="false">(G6+H6+I6+J6+K6+L6+M6+N6+O6)*50%+P6+Q6+R6+S6+T6+U6+V6+W6+X6+Y6+Z6</f>
        <v>180</v>
      </c>
      <c r="D6" s="12" t="n">
        <f aca="false">COUNT(G6:Z6)</f>
        <v>3</v>
      </c>
      <c r="E6" s="21" t="s">
        <v>51</v>
      </c>
      <c r="S6" s="1" t="n">
        <v>30</v>
      </c>
      <c r="T6" s="23" t="n">
        <v>50</v>
      </c>
      <c r="Z6" s="15" t="n">
        <v>100</v>
      </c>
    </row>
    <row r="7" customFormat="false" ht="14.25" hidden="false" customHeight="false" outlineLevel="0" collapsed="false">
      <c r="A7" s="15" t="n">
        <v>6</v>
      </c>
      <c r="B7" s="13" t="s">
        <v>1207</v>
      </c>
      <c r="C7" s="12" t="n">
        <f aca="false">(G7+H7+I7+J7+K7+L7+M7+N7+O7)*50%+P7+Q7+R7+S7+T7+U7+V7+W7+X7+Y7+Z7</f>
        <v>170</v>
      </c>
      <c r="D7" s="12" t="n">
        <f aca="false">COUNT(G7:Z7)</f>
        <v>6</v>
      </c>
      <c r="E7" s="13" t="s">
        <v>41</v>
      </c>
      <c r="G7" s="15" t="n">
        <v>30</v>
      </c>
      <c r="O7" s="15" t="n">
        <v>10</v>
      </c>
      <c r="Q7" s="15" t="n">
        <v>50</v>
      </c>
      <c r="T7" s="15" t="n">
        <v>30</v>
      </c>
      <c r="Y7" s="15" t="n">
        <v>50</v>
      </c>
      <c r="Z7" s="23" t="n">
        <v>20</v>
      </c>
    </row>
    <row r="8" customFormat="false" ht="14.25" hidden="false" customHeight="false" outlineLevel="0" collapsed="false">
      <c r="A8" s="15" t="n">
        <v>7</v>
      </c>
      <c r="B8" s="13" t="s">
        <v>1208</v>
      </c>
      <c r="C8" s="12" t="n">
        <f aca="false">(G8+H8+I8+J8+K8+L8+M8+N8+O8)*50%+P8+Q8+R8+S8+T8+U8+V8+W8+X8+Y8+Z8</f>
        <v>165</v>
      </c>
      <c r="D8" s="12" t="n">
        <f aca="false">COUNT(G8:Z8)</f>
        <v>5</v>
      </c>
      <c r="E8" s="13" t="s">
        <v>51</v>
      </c>
      <c r="J8" s="15" t="n">
        <v>50</v>
      </c>
      <c r="O8" s="15" t="n">
        <v>100</v>
      </c>
      <c r="Q8" s="15" t="n">
        <v>40</v>
      </c>
      <c r="S8" s="15" t="n">
        <v>20</v>
      </c>
      <c r="Z8" s="23" t="n">
        <v>30</v>
      </c>
    </row>
    <row r="9" customFormat="false" ht="14.25" hidden="false" customHeight="false" outlineLevel="0" collapsed="false">
      <c r="A9" s="15" t="n">
        <v>8</v>
      </c>
      <c r="B9" s="13" t="s">
        <v>1209</v>
      </c>
      <c r="C9" s="12" t="n">
        <f aca="false">(G9+H9+I9+J9+K9+L9+M9+N9+O9)*50%+P9+Q9+R9+S9+T9+U9+V9+W9+X9+Y9+Z9</f>
        <v>160</v>
      </c>
      <c r="D9" s="12" t="n">
        <f aca="false">COUNT(G9:Z9)</f>
        <v>5</v>
      </c>
      <c r="E9" s="13" t="s">
        <v>32</v>
      </c>
      <c r="H9" s="15" t="n">
        <v>30</v>
      </c>
      <c r="O9" s="15" t="n">
        <v>50</v>
      </c>
      <c r="P9" s="15" t="n">
        <v>50</v>
      </c>
      <c r="W9" s="15" t="n">
        <v>40</v>
      </c>
      <c r="Z9" s="23" t="n">
        <v>30</v>
      </c>
    </row>
    <row r="10" customFormat="false" ht="14.25" hidden="false" customHeight="false" outlineLevel="0" collapsed="false">
      <c r="B10" s="13" t="s">
        <v>1210</v>
      </c>
      <c r="C10" s="12" t="n">
        <f aca="false">(G10+H10+I10+J10+K10+L10+M10+N10+O10)*50%+P10+Q10+R10+S10+T10+U10+V10+W10+X10+Y10+Z10</f>
        <v>160</v>
      </c>
      <c r="D10" s="12" t="n">
        <f aca="false">COUNT(G10:Z10)</f>
        <v>5</v>
      </c>
      <c r="E10" s="19" t="s">
        <v>32</v>
      </c>
      <c r="H10" s="15" t="n">
        <v>30</v>
      </c>
      <c r="O10" s="15" t="n">
        <v>50</v>
      </c>
      <c r="P10" s="15" t="n">
        <v>50</v>
      </c>
      <c r="W10" s="15" t="n">
        <v>40</v>
      </c>
      <c r="Z10" s="23" t="n">
        <v>30</v>
      </c>
    </row>
    <row r="11" customFormat="false" ht="14.25" hidden="false" customHeight="false" outlineLevel="0" collapsed="false">
      <c r="A11" s="15" t="n">
        <v>10</v>
      </c>
      <c r="B11" s="13" t="s">
        <v>1211</v>
      </c>
      <c r="C11" s="12" t="n">
        <f aca="false">(G11+H11+I11+J11+K11+L11+M11+N11+O11)*50%+P11+Q11+R11+S11+T11+U11+V11+W11+X11+Y11+Z11</f>
        <v>140</v>
      </c>
      <c r="D11" s="12" t="n">
        <f aca="false">COUNT(G11:Z11)</f>
        <v>4</v>
      </c>
      <c r="E11" s="13" t="s">
        <v>53</v>
      </c>
      <c r="H11" s="15" t="n">
        <v>50</v>
      </c>
      <c r="O11" s="15" t="n">
        <v>50</v>
      </c>
      <c r="Y11" s="23" t="n">
        <v>40</v>
      </c>
      <c r="Z11" s="23" t="n">
        <v>50</v>
      </c>
    </row>
    <row r="12" customFormat="false" ht="14.25" hidden="false" customHeight="false" outlineLevel="0" collapsed="false">
      <c r="B12" s="13" t="s">
        <v>1212</v>
      </c>
      <c r="C12" s="12" t="n">
        <f aca="false">(G12+H12+I12+J12+K12+L12+M12+N12+O12)*50%+P12+Q12+R12+S12+T12+U12+V12+W12+X12+Y12+Z12</f>
        <v>140</v>
      </c>
      <c r="D12" s="12" t="n">
        <f aca="false">COUNT(G12:Z12)</f>
        <v>4</v>
      </c>
      <c r="E12" s="13" t="s">
        <v>53</v>
      </c>
      <c r="H12" s="15" t="n">
        <v>50</v>
      </c>
      <c r="O12" s="15" t="n">
        <v>50</v>
      </c>
      <c r="Y12" s="15" t="n">
        <v>40</v>
      </c>
      <c r="Z12" s="23" t="n">
        <v>50</v>
      </c>
    </row>
    <row r="13" customFormat="false" ht="14.25" hidden="false" customHeight="false" outlineLevel="0" collapsed="false">
      <c r="B13" s="13" t="s">
        <v>314</v>
      </c>
      <c r="C13" s="12" t="n">
        <f aca="false">(G13+H13+I13+J13+K13+L13+M13+N13+O13)*50%+P13+Q13+R13+S13+T13+U13+V13+W13+X13+Y13+Z13</f>
        <v>140</v>
      </c>
      <c r="D13" s="12" t="n">
        <f aca="false">COUNT(G13:Z13)</f>
        <v>4</v>
      </c>
      <c r="E13" s="21" t="s">
        <v>51</v>
      </c>
      <c r="G13" s="15" t="n">
        <v>20</v>
      </c>
      <c r="S13" s="15" t="n">
        <v>50</v>
      </c>
      <c r="W13" s="15" t="n">
        <v>30</v>
      </c>
      <c r="Z13" s="23" t="n">
        <v>50</v>
      </c>
    </row>
    <row r="14" customFormat="false" ht="14.25" hidden="false" customHeight="false" outlineLevel="0" collapsed="false">
      <c r="A14" s="15" t="n">
        <v>13</v>
      </c>
      <c r="B14" s="13" t="s">
        <v>1213</v>
      </c>
      <c r="C14" s="12" t="n">
        <f aca="false">(G14+H14+I14+J14+K14+L14+M14+N14+O14)*50%+P14+Q14+R14+S14+T14+U14+V14+W14+X14+Y14+Z14</f>
        <v>115</v>
      </c>
      <c r="D14" s="12" t="n">
        <f aca="false">COUNT(G14:Z14)</f>
        <v>6</v>
      </c>
      <c r="E14" s="13" t="s">
        <v>51</v>
      </c>
      <c r="G14" s="15" t="n">
        <v>20</v>
      </c>
      <c r="J14" s="15" t="n">
        <v>20</v>
      </c>
      <c r="O14" s="23" t="n">
        <v>10</v>
      </c>
      <c r="Q14" s="15" t="n">
        <v>40</v>
      </c>
      <c r="S14" s="15" t="n">
        <v>20</v>
      </c>
      <c r="Z14" s="23" t="n">
        <v>30</v>
      </c>
    </row>
    <row r="15" customFormat="false" ht="14.25" hidden="false" customHeight="false" outlineLevel="0" collapsed="false">
      <c r="A15" s="15" t="n">
        <v>14</v>
      </c>
      <c r="B15" s="13" t="s">
        <v>1214</v>
      </c>
      <c r="C15" s="12" t="n">
        <f aca="false">(G15+H15+I15+J15+K15+L15+M15+N15+O15)*50%+P15+Q15+R15+S15+T15+U15+V15+W15+X15+Y15+Z15</f>
        <v>110</v>
      </c>
      <c r="D15" s="12" t="n">
        <f aca="false">COUNT(G15:Z15)</f>
        <v>4</v>
      </c>
      <c r="E15" s="13" t="s">
        <v>51</v>
      </c>
      <c r="J15" s="15" t="n">
        <v>30</v>
      </c>
      <c r="O15" s="15" t="n">
        <v>70</v>
      </c>
      <c r="S15" s="15" t="n">
        <v>30</v>
      </c>
      <c r="Z15" s="23" t="n">
        <v>30</v>
      </c>
    </row>
    <row r="16" customFormat="false" ht="14.25" hidden="false" customHeight="false" outlineLevel="0" collapsed="false">
      <c r="B16" s="13" t="s">
        <v>1215</v>
      </c>
      <c r="C16" s="12" t="n">
        <f aca="false">(G16+H16+I16+J16+K16+L16+M16+N16+O16)*50%+P16+Q16+R16+S16+T16+U16+V16+W16+X16+Y16+Z16</f>
        <v>110</v>
      </c>
      <c r="D16" s="12" t="n">
        <f aca="false">COUNT(G16:Z16)</f>
        <v>4</v>
      </c>
      <c r="E16" s="13" t="s">
        <v>51</v>
      </c>
      <c r="I16" s="25"/>
      <c r="J16" s="25" t="n">
        <v>20</v>
      </c>
      <c r="K16" s="25"/>
      <c r="L16" s="25"/>
      <c r="S16" s="15" t="n">
        <v>20</v>
      </c>
      <c r="W16" s="1" t="n">
        <v>30</v>
      </c>
      <c r="Z16" s="23" t="n">
        <v>50</v>
      </c>
    </row>
    <row r="17" s="1" customFormat="true" ht="14.25" hidden="false" customHeight="false" outlineLevel="0" collapsed="false">
      <c r="A17" s="15" t="n">
        <v>16</v>
      </c>
      <c r="B17" s="13" t="s">
        <v>1216</v>
      </c>
      <c r="C17" s="12" t="n">
        <f aca="false">(G17+H17+I17+J17+K17+L17+M17+N17+O17)*50%+P17+Q17+R17+S17+T17+U17+V17+W17+X17+Y17+Z17</f>
        <v>105</v>
      </c>
      <c r="D17" s="12" t="n">
        <f aca="false">COUNT(G17:Z17)</f>
        <v>4</v>
      </c>
      <c r="E17" s="13" t="s">
        <v>95</v>
      </c>
      <c r="F17" s="24" t="n">
        <v>23012</v>
      </c>
      <c r="G17" s="15"/>
      <c r="H17" s="15"/>
      <c r="I17" s="15"/>
      <c r="J17" s="15"/>
      <c r="K17" s="15"/>
      <c r="L17" s="15"/>
      <c r="M17" s="15"/>
      <c r="N17" s="15" t="n">
        <v>60</v>
      </c>
      <c r="O17" s="15" t="n">
        <v>30</v>
      </c>
      <c r="P17" s="22"/>
      <c r="R17" s="1" t="n">
        <v>30</v>
      </c>
      <c r="Z17" s="23" t="n">
        <v>30</v>
      </c>
    </row>
    <row r="18" customFormat="false" ht="14.25" hidden="false" customHeight="false" outlineLevel="0" collapsed="false">
      <c r="A18" s="15" t="n">
        <v>17</v>
      </c>
      <c r="B18" s="21" t="s">
        <v>1217</v>
      </c>
      <c r="C18" s="12" t="n">
        <f aca="false">(G18+H18+I18+J18+K18+L18+M18+N18+O18)*50%+P18+Q18+R18+S18+T18+U18+V18+W18+X18+Y18+Z18</f>
        <v>90</v>
      </c>
      <c r="D18" s="12" t="n">
        <f aca="false">COUNT(G18:Z18)</f>
        <v>4</v>
      </c>
      <c r="E18" s="13" t="s">
        <v>51</v>
      </c>
      <c r="G18" s="15" t="n">
        <v>20</v>
      </c>
      <c r="J18" s="15" t="n">
        <v>30</v>
      </c>
      <c r="O18" s="15" t="n">
        <v>70</v>
      </c>
      <c r="S18" s="15" t="n">
        <v>30</v>
      </c>
    </row>
    <row r="19" customFormat="false" ht="14.25" hidden="false" customHeight="false" outlineLevel="0" collapsed="false">
      <c r="A19" s="15" t="n">
        <v>18</v>
      </c>
      <c r="B19" s="13" t="s">
        <v>1218</v>
      </c>
      <c r="C19" s="12" t="n">
        <f aca="false">(G19+H19+I19+J19+K19+L19+M19+N19+O19)*50%+P19+Q19+R19+S19+T19+U19+V19+W19+X19+Y19+Z19</f>
        <v>85</v>
      </c>
      <c r="D19" s="12" t="n">
        <f aca="false">COUNT(G19:Z19)</f>
        <v>3</v>
      </c>
      <c r="E19" s="13" t="s">
        <v>46</v>
      </c>
      <c r="K19" s="15" t="n">
        <v>40</v>
      </c>
      <c r="O19" s="15" t="n">
        <v>30</v>
      </c>
      <c r="V19" s="15" t="n">
        <v>50</v>
      </c>
    </row>
    <row r="20" customFormat="false" ht="14.25" hidden="false" customHeight="false" outlineLevel="0" collapsed="false">
      <c r="B20" s="13" t="s">
        <v>1219</v>
      </c>
      <c r="C20" s="12" t="n">
        <f aca="false">(G20+H20+I20+J20+K20+L20+M20+N20+O20)*50%+P20+Q20+R20+S20+T20+U20+V20+W20+X20+Y20+Z20</f>
        <v>85</v>
      </c>
      <c r="D20" s="12" t="n">
        <f aca="false">COUNT(G20:Z20)</f>
        <v>3</v>
      </c>
      <c r="E20" s="13" t="s">
        <v>46</v>
      </c>
      <c r="K20" s="15" t="n">
        <v>40</v>
      </c>
      <c r="O20" s="15" t="n">
        <v>30</v>
      </c>
      <c r="V20" s="23" t="n">
        <v>50</v>
      </c>
    </row>
    <row r="21" s="1" customFormat="true" ht="14.25" hidden="false" customHeight="false" outlineLevel="0" collapsed="false">
      <c r="A21" s="15" t="n">
        <v>20</v>
      </c>
      <c r="B21" s="13" t="s">
        <v>337</v>
      </c>
      <c r="C21" s="12" t="n">
        <f aca="false">(G21+H21+I21+J21+K21+L21+M21+N21+O21)*50%+P21+Q21+R21+S21+T21+U21+V21+W21+X21+Y21+Z21</f>
        <v>80</v>
      </c>
      <c r="D21" s="12" t="n">
        <f aca="false">COUNT(G21:Z21)</f>
        <v>4</v>
      </c>
      <c r="E21" s="13" t="s">
        <v>95</v>
      </c>
      <c r="F21" s="24" t="n">
        <v>23285</v>
      </c>
      <c r="G21" s="15"/>
      <c r="H21" s="15"/>
      <c r="I21" s="15"/>
      <c r="J21" s="15"/>
      <c r="K21" s="15"/>
      <c r="L21" s="15"/>
      <c r="M21" s="15"/>
      <c r="N21" s="15" t="n">
        <v>20</v>
      </c>
      <c r="O21" s="15"/>
      <c r="R21" s="1" t="n">
        <v>30</v>
      </c>
      <c r="U21" s="1" t="n">
        <v>10</v>
      </c>
      <c r="Z21" s="23" t="n">
        <v>30</v>
      </c>
    </row>
    <row r="22" customFormat="false" ht="14.25" hidden="false" customHeight="false" outlineLevel="0" collapsed="false">
      <c r="A22" s="15" t="n">
        <v>21</v>
      </c>
      <c r="B22" s="13" t="s">
        <v>1220</v>
      </c>
      <c r="C22" s="12" t="n">
        <f aca="false">(G22+H22+I22+J22+K22+L22+M22+N22+O22)*50%+P22+Q22+R22+S22+T22+U22+V22+W22+X22+Y22+Z22</f>
        <v>75</v>
      </c>
      <c r="D22" s="12" t="n">
        <f aca="false">COUNT(G22:Z22)</f>
        <v>2</v>
      </c>
      <c r="E22" s="13" t="s">
        <v>51</v>
      </c>
      <c r="J22" s="15" t="n">
        <v>50</v>
      </c>
      <c r="O22" s="15" t="n">
        <v>100</v>
      </c>
    </row>
    <row r="23" customFormat="false" ht="14.25" hidden="false" customHeight="false" outlineLevel="0" collapsed="false">
      <c r="B23" s="13" t="s">
        <v>1221</v>
      </c>
      <c r="C23" s="12" t="n">
        <f aca="false">(G23+H23+I23+J23+K23+L23+M23+N23+O23)*50%+P23+Q23+R23+S23+T23+U23+V23+W23+X23+Y23+Z23</f>
        <v>75</v>
      </c>
      <c r="D23" s="12" t="n">
        <f aca="false">COUNT(G23:Z23)</f>
        <v>3</v>
      </c>
      <c r="E23" s="13" t="s">
        <v>46</v>
      </c>
      <c r="K23" s="15" t="n">
        <v>50</v>
      </c>
      <c r="O23" s="15" t="n">
        <v>20</v>
      </c>
      <c r="V23" s="15" t="n">
        <v>40</v>
      </c>
    </row>
    <row r="24" customFormat="false" ht="14.25" hidden="false" customHeight="false" outlineLevel="0" collapsed="false">
      <c r="B24" s="13" t="s">
        <v>1222</v>
      </c>
      <c r="C24" s="12" t="n">
        <f aca="false">(G24+H24+I24+J24+K24+L24+M24+N24+O24)*50%+P24+Q24+R24+S24+T24+U24+V24+W24+X24+Y24+Z24</f>
        <v>75</v>
      </c>
      <c r="D24" s="12" t="n">
        <f aca="false">COUNT(G24:Z24)</f>
        <v>3</v>
      </c>
      <c r="E24" s="13" t="s">
        <v>46</v>
      </c>
      <c r="K24" s="15" t="n">
        <v>50</v>
      </c>
      <c r="O24" s="23" t="n">
        <v>20</v>
      </c>
      <c r="V24" s="15" t="n">
        <v>40</v>
      </c>
    </row>
    <row r="25" customFormat="false" ht="14.25" hidden="false" customHeight="false" outlineLevel="0" collapsed="false">
      <c r="A25" s="15" t="n">
        <v>24</v>
      </c>
      <c r="B25" s="13" t="s">
        <v>1223</v>
      </c>
      <c r="C25" s="12" t="n">
        <f aca="false">(G25+H25+I25+J25+K25+L25+M25+N25+O25)*50%+P25+Q25+R25+S25+T25+U25+V25+W25+X25+Y25+Z25</f>
        <v>70</v>
      </c>
      <c r="D25" s="12" t="n">
        <f aca="false">COUNT(G25:Z25)</f>
        <v>2</v>
      </c>
      <c r="E25" s="13" t="s">
        <v>604</v>
      </c>
      <c r="I25" s="25"/>
      <c r="L25" s="25"/>
      <c r="W25" s="1"/>
      <c r="X25" s="1" t="n">
        <v>50</v>
      </c>
      <c r="Z25" s="23" t="n">
        <v>20</v>
      </c>
    </row>
    <row r="26" customFormat="false" ht="14.25" hidden="false" customHeight="false" outlineLevel="0" collapsed="false">
      <c r="B26" s="13" t="s">
        <v>1224</v>
      </c>
      <c r="C26" s="12" t="n">
        <f aca="false">(G26+H26+I26+J26+K26+L26+M26+N26+O26)*50%+P26+Q26+R26+S26+T26+U26+V26+W26+X26+Y26+Z26</f>
        <v>70</v>
      </c>
      <c r="D26" s="12" t="n">
        <f aca="false">COUNT(G26:Z26)</f>
        <v>2</v>
      </c>
      <c r="E26" s="13" t="s">
        <v>604</v>
      </c>
      <c r="I26" s="25"/>
      <c r="L26" s="25"/>
      <c r="W26" s="1"/>
      <c r="X26" s="1" t="n">
        <v>50</v>
      </c>
      <c r="Z26" s="23" t="n">
        <v>20</v>
      </c>
    </row>
    <row r="27" customFormat="false" ht="14.25" hidden="false" customHeight="false" outlineLevel="0" collapsed="false">
      <c r="A27" s="15" t="n">
        <v>26</v>
      </c>
      <c r="B27" s="13" t="s">
        <v>1225</v>
      </c>
      <c r="C27" s="12" t="n">
        <f aca="false">(G27+H27+I27+J27+K27+L27+M27+N27+O27)*50%+P27+Q27+R27+S27+T27+U27+V27+W27+X27+Y27+Z27</f>
        <v>60</v>
      </c>
      <c r="D27" s="12" t="n">
        <f aca="false">COUNT(G27:Z27)</f>
        <v>2</v>
      </c>
      <c r="E27" s="13" t="s">
        <v>604</v>
      </c>
      <c r="I27" s="25"/>
      <c r="L27" s="25"/>
      <c r="W27" s="1"/>
      <c r="X27" s="1" t="n">
        <v>40</v>
      </c>
      <c r="Z27" s="23" t="n">
        <v>20</v>
      </c>
    </row>
    <row r="28" customFormat="false" ht="14.25" hidden="false" customHeight="false" outlineLevel="0" collapsed="false">
      <c r="B28" s="22" t="s">
        <v>1226</v>
      </c>
      <c r="C28" s="12" t="n">
        <f aca="false">(G28+H28+I28+J28+K28+L28+M28+N28+O28)*50%+P28+Q28+R28+S28+T28+U28+V28+W28+X28+Y28+Z28</f>
        <v>60</v>
      </c>
      <c r="D28" s="12" t="n">
        <f aca="false">COUNT(G28:Z28)</f>
        <v>2</v>
      </c>
      <c r="E28" s="13" t="s">
        <v>225</v>
      </c>
      <c r="T28" s="23" t="n">
        <v>40</v>
      </c>
      <c r="Z28" s="23" t="n">
        <v>20</v>
      </c>
    </row>
    <row r="29" customFormat="false" ht="14.25" hidden="false" customHeight="false" outlineLevel="0" collapsed="false">
      <c r="B29" s="13" t="s">
        <v>1227</v>
      </c>
      <c r="C29" s="12" t="n">
        <f aca="false">(G29+H29+I29+J29+K29+L29+M29+N29+O29)*50%+P29+Q29+R29+S29+T29+U29+V29+W29+X29+Y29+Z29</f>
        <v>60</v>
      </c>
      <c r="D29" s="12" t="n">
        <f aca="false">COUNT(G29:Z29)</f>
        <v>2</v>
      </c>
      <c r="E29" s="13" t="s">
        <v>604</v>
      </c>
      <c r="I29" s="25"/>
      <c r="L29" s="25"/>
      <c r="W29" s="1"/>
      <c r="X29" s="1" t="n">
        <v>40</v>
      </c>
      <c r="Z29" s="23" t="n">
        <v>20</v>
      </c>
    </row>
    <row r="30" customFormat="false" ht="14.25" hidden="false" customHeight="false" outlineLevel="0" collapsed="false">
      <c r="B30" s="22" t="s">
        <v>1228</v>
      </c>
      <c r="C30" s="12" t="n">
        <f aca="false">(G30+H30+I30+J30+K30+L30+M30+N30+O30)*50%+P30+Q30+R30+S30+T30+U30+V30+W30+X30+Y30+Z30</f>
        <v>60</v>
      </c>
      <c r="D30" s="12" t="n">
        <f aca="false">COUNT(G30:Z30)</f>
        <v>2</v>
      </c>
      <c r="E30" s="13" t="s">
        <v>225</v>
      </c>
      <c r="T30" s="15" t="n">
        <v>40</v>
      </c>
      <c r="Z30" s="23" t="n">
        <v>20</v>
      </c>
    </row>
    <row r="31" customFormat="false" ht="14.25" hidden="false" customHeight="false" outlineLevel="0" collapsed="false">
      <c r="A31" s="15" t="n">
        <v>30</v>
      </c>
      <c r="B31" s="13" t="s">
        <v>1229</v>
      </c>
      <c r="C31" s="12" t="n">
        <f aca="false">(G31+H31+I31+J31+K31+L31+M31+N31+O31)*50%+P31+Q31+R31+S31+T31+U31+V31+W31+X31+Y31+Z31</f>
        <v>55</v>
      </c>
      <c r="D31" s="12" t="n">
        <f aca="false">COUNT(G31:Z31)</f>
        <v>3</v>
      </c>
      <c r="E31" s="13" t="s">
        <v>36</v>
      </c>
      <c r="I31" s="25"/>
      <c r="J31" s="25"/>
      <c r="K31" s="25"/>
      <c r="L31" s="25"/>
      <c r="O31" s="23" t="n">
        <v>10</v>
      </c>
      <c r="W31" s="1" t="n">
        <v>30</v>
      </c>
      <c r="Z31" s="23" t="n">
        <v>20</v>
      </c>
    </row>
    <row r="32" customFormat="false" ht="14.25" hidden="false" customHeight="false" outlineLevel="0" collapsed="false">
      <c r="B32" s="13" t="s">
        <v>1230</v>
      </c>
      <c r="C32" s="12" t="n">
        <f aca="false">(G32+H32+I32+J32+K32+L32+M32+N32+O32)*50%+P32+Q32+R32+S32+T32+U32+V32+W32+X32+Y32+Z32</f>
        <v>55</v>
      </c>
      <c r="D32" s="12" t="n">
        <f aca="false">COUNT(G32:Z32)</f>
        <v>3</v>
      </c>
      <c r="E32" s="13" t="s">
        <v>36</v>
      </c>
      <c r="O32" s="15" t="n">
        <v>10</v>
      </c>
      <c r="W32" s="15" t="n">
        <v>30</v>
      </c>
      <c r="Z32" s="23" t="n">
        <v>20</v>
      </c>
    </row>
    <row r="33" customFormat="false" ht="14.25" hidden="false" customHeight="false" outlineLevel="0" collapsed="false">
      <c r="B33" s="13" t="s">
        <v>1231</v>
      </c>
      <c r="C33" s="12" t="n">
        <f aca="false">(G33+H33+I33+J33+K33+L33+M33+N33+O33)*50%+P33+Q33+R33+S33+T33+U33+V33+W33+X33+Y33+Z33</f>
        <v>55</v>
      </c>
      <c r="D33" s="12" t="n">
        <f aca="false">COUNT(G33:Z33)</f>
        <v>3</v>
      </c>
      <c r="E33" s="13" t="s">
        <v>66</v>
      </c>
      <c r="G33" s="15" t="n">
        <v>10</v>
      </c>
      <c r="Q33" s="15" t="n">
        <v>20</v>
      </c>
      <c r="T33" s="15" t="n">
        <v>30</v>
      </c>
    </row>
    <row r="34" customFormat="false" ht="14.25" hidden="false" customHeight="false" outlineLevel="0" collapsed="false">
      <c r="B34" s="13" t="s">
        <v>1232</v>
      </c>
      <c r="C34" s="12" t="n">
        <f aca="false">(G34+H34+I34+J34+K34+L34+M34+N34+O34)*50%+P34+Q34+R34+S34+T34+U34+V34+W34+X34+Y34+Z34</f>
        <v>55</v>
      </c>
      <c r="D34" s="12" t="n">
        <f aca="false">COUNT(G34:Z34)</f>
        <v>3</v>
      </c>
      <c r="E34" s="13" t="s">
        <v>66</v>
      </c>
      <c r="G34" s="15" t="n">
        <v>10</v>
      </c>
      <c r="Q34" s="15" t="n">
        <v>20</v>
      </c>
      <c r="T34" s="15" t="n">
        <v>30</v>
      </c>
    </row>
    <row r="35" customFormat="false" ht="14.25" hidden="false" customHeight="false" outlineLevel="0" collapsed="false">
      <c r="A35" s="15" t="n">
        <v>34</v>
      </c>
      <c r="B35" s="13" t="s">
        <v>1233</v>
      </c>
      <c r="C35" s="12" t="n">
        <f aca="false">(G35+H35+I35+J35+K35+L35+M35+N35+O35)*50%+P35+Q35+R35+S35+T35+U35+V35+W35+X35+Y35+Z35</f>
        <v>50</v>
      </c>
      <c r="D35" s="12" t="n">
        <f aca="false">COUNT(G35:Z35)</f>
        <v>3</v>
      </c>
      <c r="E35" s="13" t="s">
        <v>30</v>
      </c>
      <c r="M35" s="15" t="n">
        <v>40</v>
      </c>
      <c r="O35" s="15" t="n">
        <v>20</v>
      </c>
      <c r="X35" s="15" t="n">
        <v>20</v>
      </c>
    </row>
    <row r="36" customFormat="false" ht="14.25" hidden="false" customHeight="false" outlineLevel="0" collapsed="false">
      <c r="B36" s="13" t="s">
        <v>1234</v>
      </c>
      <c r="C36" s="12" t="n">
        <f aca="false">(G36+H36+I36+J36+K36+L36+M36+N36+O36)*50%+P36+Q36+R36+S36+T36+U36+V36+W36+X36+Y36+Z36</f>
        <v>50</v>
      </c>
      <c r="D36" s="12" t="n">
        <f aca="false">COUNT(G36:Z36)</f>
        <v>3</v>
      </c>
      <c r="E36" s="13" t="s">
        <v>30</v>
      </c>
      <c r="M36" s="15" t="n">
        <v>40</v>
      </c>
      <c r="O36" s="15" t="n">
        <v>20</v>
      </c>
      <c r="X36" s="15" t="n">
        <v>20</v>
      </c>
    </row>
    <row r="37" customFormat="false" ht="14.25" hidden="false" customHeight="false" outlineLevel="0" collapsed="false">
      <c r="B37" s="21" t="s">
        <v>1235</v>
      </c>
      <c r="C37" s="12" t="n">
        <f aca="false">(G37+H37+I37+J37+K37+L37+M37+N37+O37)*50%+P37+Q37+R37+S37+T37+U37+V37+W37+X37+Y37+Z37</f>
        <v>50</v>
      </c>
      <c r="D37" s="12" t="n">
        <f aca="false">COUNT(G37:Z37)</f>
        <v>2</v>
      </c>
      <c r="E37" s="19" t="s">
        <v>124</v>
      </c>
      <c r="P37" s="1" t="n">
        <v>40</v>
      </c>
      <c r="Z37" s="23" t="n">
        <v>10</v>
      </c>
    </row>
    <row r="38" customFormat="false" ht="14.25" hidden="false" customHeight="false" outlineLevel="0" collapsed="false">
      <c r="B38" s="21" t="s">
        <v>1236</v>
      </c>
      <c r="C38" s="12" t="n">
        <f aca="false">(G38+H38+I38+J38+K38+L38+M38+N38+O38)*50%+P38+Q38+R38+S38+T38+U38+V38+W38+X38+Y38+Z38</f>
        <v>50</v>
      </c>
      <c r="D38" s="12" t="n">
        <f aca="false">COUNT(G38:Z38)</f>
        <v>1</v>
      </c>
      <c r="E38" s="21" t="s">
        <v>51</v>
      </c>
      <c r="S38" s="1" t="n">
        <v>50</v>
      </c>
    </row>
    <row r="39" customFormat="false" ht="14.25" hidden="false" customHeight="false" outlineLevel="0" collapsed="false">
      <c r="B39" s="13" t="s">
        <v>1237</v>
      </c>
      <c r="C39" s="12" t="n">
        <f aca="false">(G39+H39+I39+J39+K39+L39+M39+N39+O39)*50%+P39+Q39+R39+S39+T39+U39+V39+W39+X39+Y39+Z39</f>
        <v>50</v>
      </c>
      <c r="D39" s="12" t="n">
        <f aca="false">COUNT(G39:Z39)</f>
        <v>2</v>
      </c>
      <c r="E39" s="13" t="s">
        <v>46</v>
      </c>
      <c r="V39" s="23" t="n">
        <v>30</v>
      </c>
      <c r="Z39" s="23" t="n">
        <v>20</v>
      </c>
    </row>
    <row r="40" customFormat="false" ht="14.25" hidden="false" customHeight="false" outlineLevel="0" collapsed="false">
      <c r="B40" s="13" t="s">
        <v>1238</v>
      </c>
      <c r="C40" s="12" t="n">
        <f aca="false">(G40+H40+I40+J40+K40+L40+M40+N40+O40)*50%+P40+Q40+R40+S40+T40+U40+V40+W40+X40+Y40+Z40</f>
        <v>50</v>
      </c>
      <c r="D40" s="12" t="n">
        <f aca="false">COUNT(G40:Z40)</f>
        <v>1</v>
      </c>
      <c r="E40" s="13" t="s">
        <v>44</v>
      </c>
      <c r="W40" s="1" t="n">
        <v>50</v>
      </c>
    </row>
    <row r="41" customFormat="false" ht="14.25" hidden="false" customHeight="false" outlineLevel="0" collapsed="false">
      <c r="B41" s="21" t="s">
        <v>1239</v>
      </c>
      <c r="C41" s="12" t="n">
        <f aca="false">(G41+H41+I41+J41+K41+L41+M41+N41+O41)*50%+P41+Q41+R41+S41+T41+U41+V41+W41+X41+Y41+Z41</f>
        <v>50</v>
      </c>
      <c r="D41" s="12" t="n">
        <f aca="false">COUNT(G41:Z41)</f>
        <v>2</v>
      </c>
      <c r="E41" s="19" t="s">
        <v>124</v>
      </c>
      <c r="P41" s="1" t="n">
        <v>40</v>
      </c>
      <c r="Z41" s="23" t="n">
        <v>10</v>
      </c>
    </row>
    <row r="42" customFormat="false" ht="14.25" hidden="false" customHeight="false" outlineLevel="0" collapsed="false">
      <c r="B42" s="13" t="s">
        <v>1240</v>
      </c>
      <c r="C42" s="12" t="n">
        <f aca="false">(G42+H42+I42+J42+K42+L42+M42+N42+O42)*50%+P42+Q42+R42+S42+T42+U42+V42+W42+X42+Y42+Z42</f>
        <v>50</v>
      </c>
      <c r="D42" s="12" t="n">
        <f aca="false">COUNT(G42:Z42)</f>
        <v>1</v>
      </c>
      <c r="E42" s="13" t="s">
        <v>44</v>
      </c>
      <c r="W42" s="1" t="n">
        <v>50</v>
      </c>
    </row>
    <row r="43" customFormat="false" ht="14.25" hidden="false" customHeight="false" outlineLevel="0" collapsed="false">
      <c r="B43" s="13" t="s">
        <v>1241</v>
      </c>
      <c r="C43" s="12" t="n">
        <f aca="false">(G43+H43+I43+J43+K43+L43+M43+N43+O43)*50%+P43+Q43+R43+S43+T43+U43+V43+W43+X43+Y43+Z43</f>
        <v>50</v>
      </c>
      <c r="D43" s="12" t="n">
        <f aca="false">COUNT(G43:Z43)</f>
        <v>2</v>
      </c>
      <c r="E43" s="13" t="s">
        <v>46</v>
      </c>
      <c r="V43" s="23" t="n">
        <v>30</v>
      </c>
      <c r="Z43" s="23" t="n">
        <v>20</v>
      </c>
    </row>
    <row r="44" customFormat="false" ht="14.25" hidden="false" customHeight="false" outlineLevel="0" collapsed="false">
      <c r="A44" s="15" t="n">
        <v>43</v>
      </c>
      <c r="B44" s="21" t="s">
        <v>1242</v>
      </c>
      <c r="C44" s="12" t="n">
        <f aca="false">(G44+H44+I44+J44+K44+L44+M44+N44+O44)*50%+P44+Q44+R44+S44+T44+U44+V44+W44+X44+Y44+Z44</f>
        <v>40</v>
      </c>
      <c r="D44" s="12" t="n">
        <f aca="false">COUNT(G44:Z44)</f>
        <v>2</v>
      </c>
      <c r="E44" s="21" t="s">
        <v>53</v>
      </c>
      <c r="Y44" s="23" t="n">
        <v>30</v>
      </c>
      <c r="Z44" s="23" t="n">
        <v>10</v>
      </c>
    </row>
    <row r="45" customFormat="false" ht="14.25" hidden="false" customHeight="false" outlineLevel="0" collapsed="false">
      <c r="B45" s="21" t="s">
        <v>1243</v>
      </c>
      <c r="C45" s="12" t="n">
        <f aca="false">(G45+H45+I45+J45+K45+L45+M45+N45+O45)*50%+P45+Q45+R45+S45+T45+U45+V45+W45+X45+Y45+Z45</f>
        <v>40</v>
      </c>
      <c r="D45" s="12" t="n">
        <f aca="false">COUNT(G45:Z45)</f>
        <v>2</v>
      </c>
      <c r="E45" s="21" t="s">
        <v>53</v>
      </c>
      <c r="Y45" s="23" t="n">
        <v>30</v>
      </c>
      <c r="Z45" s="23" t="n">
        <v>10</v>
      </c>
    </row>
    <row r="46" customFormat="false" ht="14.25" hidden="false" customHeight="false" outlineLevel="0" collapsed="false">
      <c r="B46" s="21" t="s">
        <v>1244</v>
      </c>
      <c r="C46" s="12" t="n">
        <f aca="false">(G46+H46+I46+J46+K46+L46+M46+N46+O46)*50%+P46+Q46+R46+S46+T46+U46+V46+W46+X46+Y46+Z46</f>
        <v>40</v>
      </c>
      <c r="D46" s="12" t="n">
        <f aca="false">COUNT(G46:Z46)</f>
        <v>2</v>
      </c>
      <c r="E46" s="19" t="s">
        <v>124</v>
      </c>
      <c r="P46" s="1" t="n">
        <v>30</v>
      </c>
      <c r="Z46" s="15" t="n">
        <v>10</v>
      </c>
    </row>
    <row r="47" customFormat="false" ht="14.25" hidden="false" customHeight="false" outlineLevel="0" collapsed="false">
      <c r="B47" s="13" t="s">
        <v>1245</v>
      </c>
      <c r="C47" s="12" t="n">
        <f aca="false">(G47+H47+I47+J47+K47+L47+M47+N47+O47)*50%+P47+Q47+R47+S47+T47+U47+V47+W47+X47+Y47+Z47</f>
        <v>40</v>
      </c>
      <c r="D47" s="12" t="n">
        <f aca="false">COUNT(G47:Z47)</f>
        <v>3</v>
      </c>
      <c r="E47" s="13" t="s">
        <v>30</v>
      </c>
      <c r="M47" s="15" t="n">
        <v>30</v>
      </c>
      <c r="O47" s="23" t="n">
        <v>10</v>
      </c>
      <c r="X47" s="15" t="n">
        <v>20</v>
      </c>
    </row>
    <row r="48" customFormat="false" ht="14.25" hidden="false" customHeight="false" outlineLevel="0" collapsed="false">
      <c r="B48" s="13" t="s">
        <v>1246</v>
      </c>
      <c r="C48" s="12" t="n">
        <f aca="false">(G48+H48+I48+J48+K48+L48+M48+N48+O48)*50%+P48+Q48+R48+S48+T48+U48+V48+W48+X48+Y48+Z48</f>
        <v>40</v>
      </c>
      <c r="D48" s="12" t="n">
        <f aca="false">COUNT(G48:Z48)</f>
        <v>2</v>
      </c>
      <c r="E48" s="13" t="s">
        <v>223</v>
      </c>
      <c r="I48" s="25"/>
      <c r="J48" s="25"/>
      <c r="K48" s="25"/>
      <c r="L48" s="25"/>
      <c r="W48" s="1"/>
      <c r="X48" s="1" t="n">
        <v>30</v>
      </c>
      <c r="Z48" s="23" t="n">
        <v>10</v>
      </c>
    </row>
    <row r="49" customFormat="false" ht="14.25" hidden="false" customHeight="false" outlineLevel="0" collapsed="false">
      <c r="B49" s="13" t="s">
        <v>1247</v>
      </c>
      <c r="C49" s="12" t="n">
        <f aca="false">(G49+H49+I49+J49+K49+L49+M49+N49+O49)*50%+P49+Q49+R49+S49+T49+U49+V49+W49+X49+Y49+Z49</f>
        <v>40</v>
      </c>
      <c r="D49" s="12" t="n">
        <f aca="false">COUNT(G49:Z49)</f>
        <v>2</v>
      </c>
      <c r="E49" s="13" t="s">
        <v>176</v>
      </c>
      <c r="I49" s="25"/>
      <c r="J49" s="25"/>
      <c r="K49" s="25"/>
      <c r="L49" s="25"/>
      <c r="W49" s="1" t="n">
        <v>20</v>
      </c>
      <c r="Z49" s="23" t="n">
        <v>20</v>
      </c>
    </row>
    <row r="50" customFormat="false" ht="14.25" hidden="false" customHeight="false" outlineLevel="0" collapsed="false">
      <c r="B50" s="13" t="s">
        <v>1248</v>
      </c>
      <c r="C50" s="12" t="n">
        <f aca="false">(G50+H50+I50+J50+K50+L50+M50+N50+O50)*50%+P50+Q50+R50+S50+T50+U50+V50+W50+X50+Y50+Z50</f>
        <v>40</v>
      </c>
      <c r="D50" s="12" t="n">
        <f aca="false">COUNT(G50:Z50)</f>
        <v>2</v>
      </c>
      <c r="E50" s="13" t="s">
        <v>90</v>
      </c>
      <c r="N50" s="15" t="n">
        <v>50</v>
      </c>
      <c r="O50" s="15" t="n">
        <v>30</v>
      </c>
    </row>
    <row r="51" customFormat="false" ht="14.25" hidden="false" customHeight="false" outlineLevel="0" collapsed="false">
      <c r="B51" s="21" t="s">
        <v>1249</v>
      </c>
      <c r="C51" s="12" t="n">
        <f aca="false">(G51+H51+I51+J51+K51+L51+M51+N51+O51)*50%+P51+Q51+R51+S51+T51+U51+V51+W51+X51+Y51+Z51</f>
        <v>40</v>
      </c>
      <c r="D51" s="12" t="n">
        <f aca="false">COUNT(G51:Z51)</f>
        <v>2</v>
      </c>
      <c r="E51" s="21" t="s">
        <v>53</v>
      </c>
      <c r="Y51" s="23" t="n">
        <v>30</v>
      </c>
      <c r="Z51" s="23" t="n">
        <v>10</v>
      </c>
    </row>
    <row r="52" customFormat="false" ht="14.25" hidden="false" customHeight="false" outlineLevel="0" collapsed="false">
      <c r="B52" s="21" t="s">
        <v>1250</v>
      </c>
      <c r="C52" s="12" t="n">
        <f aca="false">(G52+H52+I52+J52+K52+L52+M52+N52+O52)*50%+P52+Q52+R52+S52+T52+U52+V52+W52+X52+Y52+Z52</f>
        <v>40</v>
      </c>
      <c r="D52" s="12" t="n">
        <f aca="false">COUNT(G52:Z52)</f>
        <v>2</v>
      </c>
      <c r="E52" s="21" t="s">
        <v>53</v>
      </c>
      <c r="Y52" s="23" t="n">
        <v>30</v>
      </c>
      <c r="Z52" s="23" t="n">
        <v>10</v>
      </c>
    </row>
    <row r="53" customFormat="false" ht="14.25" hidden="false" customHeight="false" outlineLevel="0" collapsed="false">
      <c r="B53" s="13" t="s">
        <v>1251</v>
      </c>
      <c r="C53" s="12" t="n">
        <f aca="false">(G53+H53+I53+J53+K53+L53+M53+N53+O53)*50%+P53+Q53+R53+S53+T53+U53+V53+W53+X53+Y53+Z53</f>
        <v>40</v>
      </c>
      <c r="D53" s="12" t="n">
        <f aca="false">COUNT(G53:Z53)</f>
        <v>2</v>
      </c>
      <c r="E53" s="13" t="s">
        <v>223</v>
      </c>
      <c r="I53" s="25"/>
      <c r="J53" s="25"/>
      <c r="K53" s="25"/>
      <c r="L53" s="25"/>
      <c r="W53" s="1"/>
      <c r="X53" s="1" t="n">
        <v>30</v>
      </c>
      <c r="Z53" s="23" t="n">
        <v>10</v>
      </c>
    </row>
    <row r="54" customFormat="false" ht="14.25" hidden="false" customHeight="false" outlineLevel="0" collapsed="false">
      <c r="B54" s="13" t="s">
        <v>1252</v>
      </c>
      <c r="C54" s="12" t="n">
        <f aca="false">(G54+H54+I54+J54+K54+L54+M54+N54+O54)*50%+P54+Q54+R54+S54+T54+U54+V54+W54+X54+Y54+Z54</f>
        <v>40</v>
      </c>
      <c r="D54" s="12" t="n">
        <f aca="false">COUNT(G54:Z54)</f>
        <v>3</v>
      </c>
      <c r="E54" s="13" t="s">
        <v>46</v>
      </c>
      <c r="K54" s="15" t="n">
        <v>30</v>
      </c>
      <c r="O54" s="23" t="n">
        <v>10</v>
      </c>
      <c r="V54" s="15" t="n">
        <v>20</v>
      </c>
    </row>
    <row r="55" customFormat="false" ht="14.25" hidden="false" customHeight="false" outlineLevel="0" collapsed="false">
      <c r="B55" s="13" t="s">
        <v>1253</v>
      </c>
      <c r="C55" s="12" t="n">
        <f aca="false">(G55+H55+I55+J55+K55+L55+M55+N55+O55)*50%+P55+Q55+R55+S55+T55+U55+V55+W55+X55+Y55+Z55</f>
        <v>40</v>
      </c>
      <c r="D55" s="12" t="n">
        <f aca="false">COUNT(G55:Z55)</f>
        <v>2</v>
      </c>
      <c r="E55" s="13" t="s">
        <v>90</v>
      </c>
      <c r="N55" s="15" t="n">
        <v>50</v>
      </c>
      <c r="O55" s="15" t="n">
        <v>30</v>
      </c>
    </row>
    <row r="56" customFormat="false" ht="14.25" hidden="false" customHeight="false" outlineLevel="0" collapsed="false">
      <c r="B56" s="13" t="s">
        <v>1254</v>
      </c>
      <c r="C56" s="12" t="n">
        <f aca="false">(G56+H56+I56+J56+K56+L56+M56+N56+O56)*50%+P56+Q56+R56+S56+T56+U56+V56+W56+X56+Y56+Z56</f>
        <v>40</v>
      </c>
      <c r="D56" s="12" t="n">
        <f aca="false">COUNT(G56:Z56)</f>
        <v>3</v>
      </c>
      <c r="E56" s="13" t="s">
        <v>41</v>
      </c>
      <c r="G56" s="15" t="n">
        <v>30</v>
      </c>
      <c r="O56" s="15" t="n">
        <v>10</v>
      </c>
      <c r="Q56" s="15" t="n">
        <v>20</v>
      </c>
    </row>
    <row r="57" customFormat="false" ht="14.25" hidden="false" customHeight="false" outlineLevel="0" collapsed="false">
      <c r="B57" s="21" t="s">
        <v>1255</v>
      </c>
      <c r="C57" s="12" t="n">
        <f aca="false">(G57+H57+I57+J57+K57+L57+M57+N57+O57)*50%+P57+Q57+R57+S57+T57+U57+V57+W57+X57+Y57+Z57</f>
        <v>40</v>
      </c>
      <c r="D57" s="12" t="n">
        <f aca="false">COUNT(G57:Z57)</f>
        <v>2</v>
      </c>
      <c r="E57" s="19" t="s">
        <v>124</v>
      </c>
      <c r="P57" s="1" t="n">
        <v>30</v>
      </c>
      <c r="Z57" s="23" t="n">
        <v>10</v>
      </c>
    </row>
    <row r="58" customFormat="false" ht="14.25" hidden="false" customHeight="false" outlineLevel="0" collapsed="false">
      <c r="A58" s="15" t="n">
        <v>57</v>
      </c>
      <c r="B58" s="13" t="s">
        <v>1256</v>
      </c>
      <c r="C58" s="12" t="n">
        <f aca="false">(G58+H58+I58+J58+K58+L58+M58+N58+O58)*50%+P58+Q58+R58+S58+T58+U58+V58+W58+X58+Y58+Z58</f>
        <v>35</v>
      </c>
      <c r="D58" s="12" t="n">
        <f aca="false">COUNT(G58:Z58)</f>
        <v>2</v>
      </c>
      <c r="E58" s="13" t="s">
        <v>140</v>
      </c>
      <c r="M58" s="15" t="n">
        <v>50</v>
      </c>
      <c r="O58" s="15" t="n">
        <v>20</v>
      </c>
    </row>
    <row r="59" customFormat="false" ht="14.25" hidden="false" customHeight="false" outlineLevel="0" collapsed="false">
      <c r="B59" s="13" t="s">
        <v>1257</v>
      </c>
      <c r="C59" s="12" t="n">
        <f aca="false">(G59+H59+I59+J59+K59+L59+M59+N59+O59)*50%+P59+Q59+R59+S59+T59+U59+V59+W59+X59+Y59+Z59</f>
        <v>35</v>
      </c>
      <c r="D59" s="12" t="n">
        <f aca="false">COUNT(G59:Z59)</f>
        <v>2</v>
      </c>
      <c r="E59" s="13" t="s">
        <v>140</v>
      </c>
      <c r="M59" s="15" t="n">
        <v>50</v>
      </c>
      <c r="O59" s="15" t="n">
        <v>20</v>
      </c>
    </row>
    <row r="60" customFormat="false" ht="14.25" hidden="false" customHeight="false" outlineLevel="0" collapsed="false">
      <c r="B60" s="13" t="s">
        <v>1258</v>
      </c>
      <c r="C60" s="12" t="n">
        <f aca="false">(G60+H60+I60+J60+K60+L60+M60+N60+O60)*50%+P60+Q60+R60+S60+T60+U60+V60+W60+X60+Y60+Z60</f>
        <v>35</v>
      </c>
      <c r="D60" s="12" t="n">
        <f aca="false">COUNT(G60:Z60)</f>
        <v>2</v>
      </c>
      <c r="E60" s="13" t="s">
        <v>41</v>
      </c>
      <c r="G60" s="15" t="n">
        <v>40</v>
      </c>
      <c r="O60" s="15" t="n">
        <v>30</v>
      </c>
    </row>
    <row r="61" customFormat="false" ht="14.25" hidden="false" customHeight="false" outlineLevel="0" collapsed="false">
      <c r="A61" s="15" t="n">
        <v>60</v>
      </c>
      <c r="B61" s="13" t="s">
        <v>1259</v>
      </c>
      <c r="C61" s="12" t="n">
        <f aca="false">(G61+H61+I61+J61+K61+L61+M61+N61+O61)*50%+P61+Q61+R61+S61+T61+U61+V61+W61+X61+Y61+Z61</f>
        <v>30</v>
      </c>
      <c r="D61" s="12" t="n">
        <f aca="false">COUNT(G61:Z61)</f>
        <v>2</v>
      </c>
      <c r="E61" s="13" t="s">
        <v>46</v>
      </c>
      <c r="K61" s="15" t="n">
        <v>20</v>
      </c>
      <c r="V61" s="23" t="n">
        <v>20</v>
      </c>
    </row>
    <row r="62" customFormat="false" ht="14.25" hidden="false" customHeight="false" outlineLevel="0" collapsed="false">
      <c r="B62" s="13" t="s">
        <v>1260</v>
      </c>
      <c r="C62" s="12" t="n">
        <f aca="false">(G62+H62+I62+J62+K62+L62+M62+N62+O62)*50%+P62+Q62+R62+S62+T62+U62+V62+W62+X62+Y62+Z62</f>
        <v>30</v>
      </c>
      <c r="D62" s="12" t="n">
        <f aca="false">COUNT(G62:Z62)</f>
        <v>2</v>
      </c>
      <c r="G62" s="15" t="n">
        <v>20</v>
      </c>
      <c r="Q62" s="15" t="n">
        <v>20</v>
      </c>
    </row>
    <row r="63" customFormat="false" ht="14.25" hidden="false" customHeight="false" outlineLevel="0" collapsed="false">
      <c r="B63" s="13" t="s">
        <v>1261</v>
      </c>
      <c r="C63" s="12" t="n">
        <f aca="false">(G63+H63+I63+J63+K63+L63+M63+N63+O63)*50%+P63+Q63+R63+S63+T63+U63+V63+W63+X63+Y63+Z63</f>
        <v>30</v>
      </c>
      <c r="D63" s="12" t="n">
        <f aca="false">COUNT(G63:Z63)</f>
        <v>1</v>
      </c>
      <c r="E63" s="13" t="s">
        <v>604</v>
      </c>
      <c r="W63" s="1"/>
      <c r="X63" s="1" t="n">
        <v>30</v>
      </c>
    </row>
    <row r="64" customFormat="false" ht="14.25" hidden="false" customHeight="false" outlineLevel="0" collapsed="false">
      <c r="B64" s="13" t="s">
        <v>1262</v>
      </c>
      <c r="C64" s="12" t="n">
        <f aca="false">(G64+H64+I64+J64+K64+L64+M64+N64+O64)*50%+P64+Q64+R64+S64+T64+U64+V64+W64+X64+Y64+Z64</f>
        <v>30</v>
      </c>
      <c r="D64" s="12" t="n">
        <f aca="false">COUNT(G64:Z64)</f>
        <v>1</v>
      </c>
      <c r="E64" s="13" t="s">
        <v>604</v>
      </c>
      <c r="W64" s="1"/>
      <c r="X64" s="1" t="n">
        <v>30</v>
      </c>
    </row>
    <row r="65" customFormat="false" ht="14.25" hidden="false" customHeight="false" outlineLevel="0" collapsed="false">
      <c r="B65" s="13" t="s">
        <v>1263</v>
      </c>
      <c r="C65" s="12" t="n">
        <f aca="false">(G65+H65+I65+J65+K65+L65+M65+N65+O65)*50%+P65+Q65+R65+S65+T65+U65+V65+W65+X65+Y65+Z65</f>
        <v>30</v>
      </c>
      <c r="D65" s="12" t="n">
        <f aca="false">COUNT(G65:Z65)</f>
        <v>2</v>
      </c>
      <c r="E65" s="13" t="s">
        <v>46</v>
      </c>
      <c r="K65" s="15" t="n">
        <v>20</v>
      </c>
      <c r="V65" s="23" t="n">
        <v>20</v>
      </c>
    </row>
    <row r="66" customFormat="false" ht="14.25" hidden="false" customHeight="false" outlineLevel="0" collapsed="false">
      <c r="B66" s="21" t="s">
        <v>1264</v>
      </c>
      <c r="C66" s="12" t="n">
        <f aca="false">(G66+H66+I66+J66+K66+L66+M66+N66+O66)*50%+P66+Q66+R66+S66+T66+U66+V66+W66+X66+Y66+Z66</f>
        <v>30</v>
      </c>
      <c r="D66" s="12" t="n">
        <f aca="false">COUNT(G66:Z66)</f>
        <v>1</v>
      </c>
      <c r="E66" s="19" t="s">
        <v>200</v>
      </c>
      <c r="Q66" s="1" t="n">
        <v>30</v>
      </c>
    </row>
    <row r="67" customFormat="false" ht="14.25" hidden="false" customHeight="false" outlineLevel="0" collapsed="false">
      <c r="B67" s="13" t="s">
        <v>369</v>
      </c>
      <c r="C67" s="12" t="n">
        <f aca="false">(G67+H67+I67+J67+K67+L67+M67+N67+O67)*50%+P67+Q67+R67+S67+T67+U67+V67+W67+X67+Y67+Z67</f>
        <v>30</v>
      </c>
      <c r="D67" s="12" t="n">
        <f aca="false">COUNT(G67:Z67)</f>
        <v>1</v>
      </c>
      <c r="E67" s="13" t="s">
        <v>46</v>
      </c>
      <c r="V67" s="23" t="n">
        <v>30</v>
      </c>
    </row>
    <row r="68" customFormat="false" ht="14.25" hidden="false" customHeight="false" outlineLevel="0" collapsed="false">
      <c r="B68" s="13" t="s">
        <v>1265</v>
      </c>
      <c r="C68" s="12" t="n">
        <f aca="false">(G68+H68+I68+J68+K68+L68+M68+N68+O68)*50%+P68+Q68+R68+S68+T68+U68+V68+W68+X68+Y68+Z68</f>
        <v>30</v>
      </c>
      <c r="D68" s="12" t="n">
        <f aca="false">COUNT(G68:Z68)</f>
        <v>3</v>
      </c>
      <c r="E68" s="13" t="s">
        <v>41</v>
      </c>
      <c r="G68" s="15" t="n">
        <v>20</v>
      </c>
      <c r="O68" s="15" t="n">
        <v>20</v>
      </c>
      <c r="Z68" s="23" t="n">
        <v>10</v>
      </c>
    </row>
    <row r="69" customFormat="false" ht="14.25" hidden="false" customHeight="false" outlineLevel="0" collapsed="false">
      <c r="B69" s="13" t="s">
        <v>1266</v>
      </c>
      <c r="C69" s="12" t="n">
        <f aca="false">(G69+H69+I69+J69+K69+L69+M69+N69+O69)*50%+P69+Q69+R69+S69+T69+U69+V69+W69+X69+Y69+Z69</f>
        <v>30</v>
      </c>
      <c r="D69" s="12" t="n">
        <f aca="false">COUNT(G69:Z69)</f>
        <v>1</v>
      </c>
      <c r="E69" s="13" t="s">
        <v>46</v>
      </c>
      <c r="V69" s="23" t="n">
        <v>30</v>
      </c>
    </row>
    <row r="70" customFormat="false" ht="14.25" hidden="false" customHeight="false" outlineLevel="0" collapsed="false">
      <c r="B70" s="21" t="s">
        <v>1267</v>
      </c>
      <c r="C70" s="12" t="n">
        <f aca="false">(G70+H70+I70+J70+K70+L70+M70+N70+O70)*50%+P70+Q70+R70+S70+T70+U70+V70+W70+X70+Y70+Z70</f>
        <v>30</v>
      </c>
      <c r="D70" s="12" t="n">
        <f aca="false">COUNT(G70:Z70)</f>
        <v>2</v>
      </c>
      <c r="E70" s="21" t="s">
        <v>53</v>
      </c>
      <c r="H70" s="15" t="n">
        <v>20</v>
      </c>
      <c r="Y70" s="23" t="n">
        <v>20</v>
      </c>
    </row>
    <row r="71" customFormat="false" ht="14.25" hidden="false" customHeight="false" outlineLevel="0" collapsed="false">
      <c r="B71" s="13" t="s">
        <v>1268</v>
      </c>
      <c r="C71" s="12" t="n">
        <f aca="false">(G71+H71+I71+J71+K71+L71+M71+N71+O71)*50%+P71+Q71+R71+S71+T71+U71+V71+W71+X71+Y71+Z71</f>
        <v>30</v>
      </c>
      <c r="D71" s="12" t="n">
        <f aca="false">COUNT(G71:Z71)</f>
        <v>2</v>
      </c>
      <c r="E71" s="13" t="s">
        <v>46</v>
      </c>
      <c r="K71" s="15" t="n">
        <v>20</v>
      </c>
      <c r="V71" s="23" t="n">
        <v>20</v>
      </c>
    </row>
    <row r="72" customFormat="false" ht="14.25" hidden="false" customHeight="false" outlineLevel="0" collapsed="false">
      <c r="B72" s="13" t="s">
        <v>1269</v>
      </c>
      <c r="C72" s="12" t="n">
        <f aca="false">(G72+H72+I72+J72+K72+L72+M72+N72+O72)*50%+P72+Q72+R72+S72+T72+U72+V72+W72+X72+Y72+Z72</f>
        <v>30</v>
      </c>
      <c r="D72" s="12" t="n">
        <f aca="false">COUNT(G72:Z72)</f>
        <v>3</v>
      </c>
      <c r="G72" s="15" t="n">
        <v>20</v>
      </c>
      <c r="Q72" s="15" t="n">
        <v>10</v>
      </c>
      <c r="Z72" s="23" t="n">
        <v>10</v>
      </c>
    </row>
    <row r="73" customFormat="false" ht="14.25" hidden="false" customHeight="false" outlineLevel="0" collapsed="false">
      <c r="B73" s="13" t="s">
        <v>1270</v>
      </c>
      <c r="C73" s="12" t="n">
        <f aca="false">(G73+H73+I73+J73+K73+L73+M73+N73+O73)*50%+P73+Q73+R73+S73+T73+U73+V73+W73+X73+Y73+Z73</f>
        <v>30</v>
      </c>
      <c r="D73" s="12" t="n">
        <f aca="false">COUNT(G73:Z73)</f>
        <v>2</v>
      </c>
      <c r="G73" s="15" t="n">
        <v>20</v>
      </c>
      <c r="Q73" s="15" t="n">
        <v>20</v>
      </c>
    </row>
    <row r="74" customFormat="false" ht="14.25" hidden="false" customHeight="false" outlineLevel="0" collapsed="false">
      <c r="B74" s="21" t="s">
        <v>1271</v>
      </c>
      <c r="C74" s="12" t="n">
        <f aca="false">(G74+H74+I74+J74+K74+L74+M74+N74+O74)*50%+P74+Q74+R74+S74+T74+U74+V74+W74+X74+Y74+Z74</f>
        <v>30</v>
      </c>
      <c r="D74" s="12" t="n">
        <f aca="false">COUNT(G74:Z74)</f>
        <v>1</v>
      </c>
      <c r="E74" s="19" t="s">
        <v>200</v>
      </c>
      <c r="Q74" s="1" t="n">
        <v>30</v>
      </c>
    </row>
    <row r="75" customFormat="false" ht="14.25" hidden="false" customHeight="false" outlineLevel="0" collapsed="false">
      <c r="B75" s="22" t="s">
        <v>1272</v>
      </c>
      <c r="C75" s="12" t="n">
        <f aca="false">(G75+H75+I75+J75+K75+L75+M75+N75+O75)*50%+P75+Q75+R75+S75+T75+U75+V75+W75+X75+Y75+Z75</f>
        <v>30</v>
      </c>
      <c r="D75" s="12" t="n">
        <f aca="false">COUNT(G75:Z75)</f>
        <v>1</v>
      </c>
      <c r="Z75" s="23" t="n">
        <v>30</v>
      </c>
    </row>
    <row r="76" customFormat="false" ht="14.25" hidden="false" customHeight="false" outlineLevel="0" collapsed="false">
      <c r="A76" s="15" t="n">
        <v>75</v>
      </c>
      <c r="B76" s="13" t="s">
        <v>1273</v>
      </c>
      <c r="C76" s="12" t="n">
        <f aca="false">(G76+H76+I76+J76+K76+L76+M76+N76+O76)*50%+P76+Q76+R76+S76+T76+U76+V76+W76+X76+Y76+Z76</f>
        <v>25</v>
      </c>
      <c r="D76" s="12" t="n">
        <f aca="false">COUNT(G76:Z76)</f>
        <v>2</v>
      </c>
      <c r="E76" s="13" t="s">
        <v>41</v>
      </c>
      <c r="G76" s="15" t="n">
        <v>30</v>
      </c>
      <c r="O76" s="15" t="n">
        <v>20</v>
      </c>
    </row>
    <row r="77" customFormat="false" ht="14.25" hidden="false" customHeight="false" outlineLevel="0" collapsed="false">
      <c r="B77" s="13" t="s">
        <v>1274</v>
      </c>
      <c r="C77" s="12" t="n">
        <f aca="false">(G77+H77+I77+J77+K77+L77+M77+N77+O77)*50%+P77+Q77+R77+S77+T77+U77+V77+W77+X77+Y77+Z77</f>
        <v>25</v>
      </c>
      <c r="D77" s="12" t="n">
        <f aca="false">COUNT(G77:Z77)</f>
        <v>2</v>
      </c>
      <c r="E77" s="13" t="s">
        <v>90</v>
      </c>
      <c r="N77" s="15" t="n">
        <v>40</v>
      </c>
      <c r="O77" s="15" t="n">
        <v>10</v>
      </c>
    </row>
    <row r="78" customFormat="false" ht="14.25" hidden="false" customHeight="false" outlineLevel="0" collapsed="false">
      <c r="B78" s="13" t="s">
        <v>338</v>
      </c>
      <c r="C78" s="12" t="n">
        <f aca="false">(G78+H78+I78+J78+K78+L78+M78+N78+O78)*50%+P78+Q78+R78+S78+T78+U78+V78+W78+X78+Y78+Z78</f>
        <v>25</v>
      </c>
      <c r="D78" s="12" t="n">
        <f aca="false">COUNT(G78:Z78)</f>
        <v>2</v>
      </c>
      <c r="E78" s="13" t="s">
        <v>112</v>
      </c>
      <c r="H78" s="15" t="n">
        <v>30</v>
      </c>
      <c r="O78" s="15" t="n">
        <v>20</v>
      </c>
    </row>
    <row r="79" customFormat="false" ht="14.25" hidden="false" customHeight="false" outlineLevel="0" collapsed="false">
      <c r="B79" s="13" t="s">
        <v>1275</v>
      </c>
      <c r="C79" s="12" t="n">
        <f aca="false">(G79+H79+I79+J79+K79+L79+M79+N79+O79)*50%+P79+Q79+R79+S79+T79+U79+V79+W79+X79+Y79+Z79</f>
        <v>25</v>
      </c>
      <c r="D79" s="12" t="n">
        <f aca="false">COUNT(G79:Z79)</f>
        <v>2</v>
      </c>
      <c r="E79" s="13" t="s">
        <v>120</v>
      </c>
      <c r="K79" s="15" t="n">
        <v>30</v>
      </c>
      <c r="O79" s="15" t="n">
        <v>20</v>
      </c>
    </row>
    <row r="80" customFormat="false" ht="14.25" hidden="false" customHeight="false" outlineLevel="0" collapsed="false">
      <c r="B80" s="13" t="s">
        <v>1276</v>
      </c>
      <c r="C80" s="12" t="n">
        <f aca="false">(G80+H80+I80+J80+K80+L80+M80+N80+O80)*50%+P80+Q80+R80+S80+T80+U80+V80+W80+X80+Y80+Z80</f>
        <v>25</v>
      </c>
      <c r="D80" s="12" t="n">
        <f aca="false">COUNT(G80:Z80)</f>
        <v>1</v>
      </c>
      <c r="E80" s="13" t="s">
        <v>200</v>
      </c>
      <c r="I80" s="15" t="n">
        <v>50</v>
      </c>
    </row>
    <row r="81" customFormat="false" ht="14.25" hidden="false" customHeight="false" outlineLevel="0" collapsed="false">
      <c r="B81" s="13" t="s">
        <v>1189</v>
      </c>
      <c r="C81" s="12" t="n">
        <f aca="false">(G81+H81+I81+J81+K81+L81+M81+N81+O81)*50%+P81+Q81+R81+S81+T81+U81+V81+W81+X81+Y81+Z81</f>
        <v>25</v>
      </c>
      <c r="D81" s="12" t="n">
        <f aca="false">COUNT(G81:Z81)</f>
        <v>2</v>
      </c>
      <c r="E81" s="13" t="s">
        <v>90</v>
      </c>
      <c r="N81" s="15" t="n">
        <v>30</v>
      </c>
      <c r="O81" s="15" t="n">
        <v>20</v>
      </c>
    </row>
    <row r="82" customFormat="false" ht="14.25" hidden="false" customHeight="false" outlineLevel="0" collapsed="false">
      <c r="B82" s="13" t="s">
        <v>1277</v>
      </c>
      <c r="C82" s="12" t="n">
        <f aca="false">(G82+H82+I82+J82+K82+L82+M82+N82+O82)*50%+P82+Q82+R82+S82+T82+U82+V82+W82+X82+Y82+Z82</f>
        <v>25</v>
      </c>
      <c r="D82" s="12" t="n">
        <f aca="false">COUNT(G82:Z82)</f>
        <v>2</v>
      </c>
      <c r="E82" s="13" t="s">
        <v>51</v>
      </c>
      <c r="J82" s="15" t="n">
        <v>30</v>
      </c>
      <c r="O82" s="15" t="n">
        <v>20</v>
      </c>
    </row>
    <row r="83" customFormat="false" ht="14.25" hidden="false" customHeight="false" outlineLevel="0" collapsed="false">
      <c r="B83" s="13" t="s">
        <v>1278</v>
      </c>
      <c r="C83" s="12" t="n">
        <f aca="false">(G83+H83+I83+J83+K83+L83+M83+N83+O83)*50%+P83+Q83+R83+S83+T83+U83+V83+W83+X83+Y83+Z83</f>
        <v>25</v>
      </c>
      <c r="D83" s="12" t="n">
        <f aca="false">COUNT(G83:Z83)</f>
        <v>2</v>
      </c>
      <c r="E83" s="13" t="s">
        <v>51</v>
      </c>
      <c r="J83" s="15" t="n">
        <v>30</v>
      </c>
      <c r="O83" s="15" t="n">
        <v>20</v>
      </c>
    </row>
    <row r="84" customFormat="false" ht="14.25" hidden="false" customHeight="false" outlineLevel="0" collapsed="false">
      <c r="B84" s="13" t="s">
        <v>1279</v>
      </c>
      <c r="C84" s="12" t="n">
        <f aca="false">(G84+H84+I84+J84+K84+L84+M84+N84+O84)*50%+P84+Q84+R84+S84+T84+U84+V84+W84+X84+Y84+Z84</f>
        <v>25</v>
      </c>
      <c r="D84" s="12" t="n">
        <f aca="false">COUNT(G84:Z84)</f>
        <v>2</v>
      </c>
      <c r="E84" s="13" t="s">
        <v>112</v>
      </c>
      <c r="H84" s="15" t="n">
        <v>30</v>
      </c>
      <c r="O84" s="15" t="n">
        <v>20</v>
      </c>
    </row>
    <row r="85" customFormat="false" ht="14.25" hidden="false" customHeight="false" outlineLevel="0" collapsed="false">
      <c r="B85" s="13" t="s">
        <v>891</v>
      </c>
      <c r="C85" s="12" t="n">
        <f aca="false">(G85+H85+I85+J85+K85+L85+M85+N85+O85)*50%+P85+Q85+R85+S85+T85+U85+V85+W85+X85+Y85+Z85</f>
        <v>25</v>
      </c>
      <c r="D85" s="12" t="n">
        <f aca="false">COUNT(G85:Z85)</f>
        <v>2</v>
      </c>
      <c r="E85" s="13" t="s">
        <v>90</v>
      </c>
      <c r="N85" s="15" t="n">
        <v>30</v>
      </c>
      <c r="O85" s="15" t="n">
        <v>20</v>
      </c>
    </row>
    <row r="86" customFormat="false" ht="14.25" hidden="false" customHeight="false" outlineLevel="0" collapsed="false">
      <c r="B86" s="13" t="s">
        <v>1280</v>
      </c>
      <c r="C86" s="12" t="n">
        <f aca="false">(G86+H86+I86+J86+K86+L86+M86+N86+O86)*50%+P86+Q86+R86+S86+T86+U86+V86+W86+X86+Y86+Z86</f>
        <v>25</v>
      </c>
      <c r="D86" s="12" t="n">
        <f aca="false">COUNT(G86:Z86)</f>
        <v>2</v>
      </c>
      <c r="E86" s="13" t="s">
        <v>90</v>
      </c>
      <c r="N86" s="15" t="n">
        <v>40</v>
      </c>
      <c r="O86" s="23" t="n">
        <v>10</v>
      </c>
    </row>
    <row r="87" customFormat="false" ht="14.25" hidden="false" customHeight="false" outlineLevel="0" collapsed="false">
      <c r="B87" s="13" t="s">
        <v>1281</v>
      </c>
      <c r="C87" s="12" t="n">
        <f aca="false">(G87+H87+I87+J87+K87+L87+M87+N87+O87)*50%+P87+Q87+R87+S87+T87+U87+V87+W87+X87+Y87+Z87</f>
        <v>25</v>
      </c>
      <c r="D87" s="12" t="n">
        <f aca="false">COUNT(G87:Z87)</f>
        <v>2</v>
      </c>
      <c r="E87" s="13" t="s">
        <v>120</v>
      </c>
      <c r="K87" s="15" t="n">
        <v>30</v>
      </c>
      <c r="O87" s="15" t="n">
        <v>20</v>
      </c>
    </row>
    <row r="88" customFormat="false" ht="14.25" hidden="false" customHeight="false" outlineLevel="0" collapsed="false">
      <c r="B88" s="13" t="s">
        <v>1282</v>
      </c>
      <c r="C88" s="12" t="n">
        <f aca="false">(G88+H88+I88+J88+K88+L88+M88+N88+O88)*50%+P88+Q88+R88+S88+T88+U88+V88+W88+X88+Y88+Z88</f>
        <v>25</v>
      </c>
      <c r="D88" s="12" t="n">
        <f aca="false">COUNT(G88:Z88)</f>
        <v>1</v>
      </c>
      <c r="E88" s="13" t="s">
        <v>200</v>
      </c>
      <c r="I88" s="15" t="n">
        <v>50</v>
      </c>
    </row>
    <row r="89" customFormat="false" ht="14.25" hidden="false" customHeight="false" outlineLevel="0" collapsed="false">
      <c r="A89" s="15" t="n">
        <v>88</v>
      </c>
      <c r="B89" s="13" t="s">
        <v>1283</v>
      </c>
      <c r="C89" s="12" t="n">
        <f aca="false">(G89+H89+I89+J89+K89+L89+M89+N89+O89)*50%+P89+Q89+R89+S89+T89+U89+V89+W89+X89+Y89+Z89</f>
        <v>20</v>
      </c>
      <c r="D89" s="12" t="n">
        <f aca="false">COUNT(G89:Z89)</f>
        <v>1</v>
      </c>
      <c r="E89" s="13" t="s">
        <v>36</v>
      </c>
      <c r="I89" s="25"/>
      <c r="L89" s="25"/>
      <c r="W89" s="1" t="n">
        <v>20</v>
      </c>
    </row>
    <row r="90" customFormat="false" ht="14.25" hidden="false" customHeight="false" outlineLevel="0" collapsed="false">
      <c r="B90" s="13" t="s">
        <v>1284</v>
      </c>
      <c r="C90" s="12" t="n">
        <f aca="false">(G90+H90+I90+J90+K90+L90+M90+N90+O90)*50%+P90+Q90+R90+S90+T90+U90+V90+W90+X90+Y90+Z90</f>
        <v>20</v>
      </c>
      <c r="D90" s="12" t="n">
        <f aca="false">COUNT(G90:Z90)</f>
        <v>1</v>
      </c>
      <c r="H90" s="15" t="n">
        <v>40</v>
      </c>
    </row>
    <row r="91" customFormat="false" ht="14.25" hidden="false" customHeight="false" outlineLevel="0" collapsed="false">
      <c r="B91" s="13" t="s">
        <v>1285</v>
      </c>
      <c r="C91" s="12" t="n">
        <f aca="false">(G91+H91+I91+J91+K91+L91+M91+N91+O91)*50%+P91+Q91+R91+S91+T91+U91+V91+W91+X91+Y91+Z91</f>
        <v>20</v>
      </c>
      <c r="D91" s="12" t="n">
        <f aca="false">COUNT(G91:Z91)</f>
        <v>2</v>
      </c>
      <c r="E91" s="13" t="s">
        <v>46</v>
      </c>
      <c r="K91" s="15" t="n">
        <v>20</v>
      </c>
      <c r="V91" s="23" t="n">
        <v>10</v>
      </c>
    </row>
    <row r="92" customFormat="false" ht="14.25" hidden="false" customHeight="false" outlineLevel="0" collapsed="false">
      <c r="B92" s="13" t="s">
        <v>1286</v>
      </c>
      <c r="C92" s="12" t="n">
        <f aca="false">(G92+H92+I92+J92+K92+L92+M92+N92+O92)*50%+P92+Q92+R92+S92+T92+U92+V92+W92+X92+Y92+Z92</f>
        <v>20</v>
      </c>
      <c r="D92" s="12" t="n">
        <f aca="false">COUNT(G92:Z92)</f>
        <v>1</v>
      </c>
      <c r="E92" s="13" t="s">
        <v>176</v>
      </c>
      <c r="I92" s="25"/>
      <c r="J92" s="25"/>
      <c r="K92" s="25"/>
      <c r="L92" s="25"/>
      <c r="W92" s="1" t="n">
        <v>20</v>
      </c>
    </row>
    <row r="93" customFormat="false" ht="14.25" hidden="false" customHeight="false" outlineLevel="0" collapsed="false">
      <c r="B93" s="13" t="s">
        <v>1287</v>
      </c>
      <c r="C93" s="12" t="n">
        <f aca="false">(G93+H93+I93+J93+K93+L93+M93+N93+O93)*50%+P93+Q93+R93+S93+T93+U93+V93+W93+X93+Y93+Z93</f>
        <v>20</v>
      </c>
      <c r="D93" s="12" t="n">
        <f aca="false">COUNT(G93:Z93)</f>
        <v>1</v>
      </c>
      <c r="H93" s="15" t="n">
        <v>40</v>
      </c>
    </row>
    <row r="94" customFormat="false" ht="14.25" hidden="false" customHeight="false" outlineLevel="0" collapsed="false">
      <c r="B94" s="13" t="s">
        <v>1288</v>
      </c>
      <c r="C94" s="12" t="n">
        <f aca="false">(G94+H94+I94+J94+K94+L94+M94+N94+O94)*50%+P94+Q94+R94+S94+T94+U94+V94+W94+X94+Y94+Z94</f>
        <v>20</v>
      </c>
      <c r="D94" s="12" t="n">
        <f aca="false">COUNT(G94:Z94)</f>
        <v>1</v>
      </c>
      <c r="E94" s="13" t="s">
        <v>46</v>
      </c>
      <c r="V94" s="23" t="n">
        <v>20</v>
      </c>
    </row>
    <row r="95" customFormat="false" ht="14.25" hidden="false" customHeight="false" outlineLevel="0" collapsed="false">
      <c r="B95" s="21" t="s">
        <v>1289</v>
      </c>
      <c r="C95" s="12" t="n">
        <f aca="false">(G95+H95+I95+J95+K95+L95+M95+N95+O95)*50%+P95+Q95+R95+S95+T95+U95+V95+W95+X95+Y95+Z95</f>
        <v>20</v>
      </c>
      <c r="D95" s="12" t="n">
        <f aca="false">COUNT(G95:Z95)</f>
        <v>1</v>
      </c>
      <c r="E95" s="21" t="s">
        <v>53</v>
      </c>
      <c r="Y95" s="23" t="n">
        <v>20</v>
      </c>
    </row>
    <row r="96" customFormat="false" ht="14.25" hidden="false" customHeight="false" outlineLevel="0" collapsed="false">
      <c r="B96" s="21" t="s">
        <v>1290</v>
      </c>
      <c r="C96" s="12" t="n">
        <f aca="false">(G96+H96+I96+J96+K96+L96+M96+N96+O96)*50%+P96+Q96+R96+S96+T96+U96+V96+W96+X96+Y96+Z96</f>
        <v>20</v>
      </c>
      <c r="D96" s="12" t="n">
        <f aca="false">COUNT(G96:Z96)</f>
        <v>1</v>
      </c>
      <c r="E96" s="21" t="s">
        <v>53</v>
      </c>
      <c r="Y96" s="23" t="n">
        <v>20</v>
      </c>
    </row>
    <row r="97" customFormat="false" ht="14.25" hidden="false" customHeight="false" outlineLevel="0" collapsed="false">
      <c r="B97" s="21" t="s">
        <v>778</v>
      </c>
      <c r="C97" s="12" t="n">
        <f aca="false">(G97+H97+I97+J97+K97+L97+M97+N97+O97)*50%+P97+Q97+R97+S97+T97+U97+V97+W97+X97+Y97+Z97</f>
        <v>20</v>
      </c>
      <c r="D97" s="12" t="n">
        <f aca="false">COUNT(G97:Z97)</f>
        <v>1</v>
      </c>
      <c r="E97" s="19"/>
      <c r="Q97" s="1" t="n">
        <v>20</v>
      </c>
    </row>
    <row r="98" customFormat="false" ht="14.25" hidden="false" customHeight="false" outlineLevel="0" collapsed="false">
      <c r="B98" s="13" t="s">
        <v>1291</v>
      </c>
      <c r="C98" s="12" t="n">
        <f aca="false">(G98+H98+I98+J98+K98+L98+M98+N98+O98)*50%+P98+Q98+R98+S98+T98+U98+V98+W98+X98+Y98+Z98</f>
        <v>20</v>
      </c>
      <c r="D98" s="12" t="n">
        <f aca="false">COUNT(G98:Z98)</f>
        <v>2</v>
      </c>
      <c r="E98" s="13" t="s">
        <v>140</v>
      </c>
      <c r="M98" s="15" t="n">
        <v>30</v>
      </c>
      <c r="O98" s="23" t="n">
        <v>10</v>
      </c>
    </row>
    <row r="99" customFormat="false" ht="14.25" hidden="false" customHeight="false" outlineLevel="0" collapsed="false">
      <c r="B99" s="13" t="s">
        <v>1292</v>
      </c>
      <c r="C99" s="12" t="n">
        <f aca="false">(G99+H99+I99+J99+K99+L99+M99+N99+O99)*50%+P99+Q99+R99+S99+T99+U99+V99+W99+X99+Y99+Z99</f>
        <v>20</v>
      </c>
      <c r="D99" s="12" t="n">
        <f aca="false">COUNT(G99:Z99)</f>
        <v>1</v>
      </c>
      <c r="E99" s="13" t="s">
        <v>36</v>
      </c>
      <c r="I99" s="25"/>
      <c r="L99" s="25"/>
      <c r="W99" s="1" t="n">
        <v>20</v>
      </c>
    </row>
    <row r="100" customFormat="false" ht="14.25" hidden="false" customHeight="false" outlineLevel="0" collapsed="false">
      <c r="B100" s="21" t="s">
        <v>1293</v>
      </c>
      <c r="C100" s="12" t="n">
        <f aca="false">(G100+H100+I100+J100+K100+L100+M100+N100+O100)*50%+P100+Q100+R100+S100+T100+U100+V100+W100+X100+Y100+Z100</f>
        <v>20</v>
      </c>
      <c r="D100" s="12" t="n">
        <f aca="false">COUNT(G100:Z100)</f>
        <v>1</v>
      </c>
      <c r="E100" s="21" t="s">
        <v>53</v>
      </c>
      <c r="Y100" s="23" t="n">
        <v>20</v>
      </c>
    </row>
    <row r="101" customFormat="false" ht="14.25" hidden="false" customHeight="false" outlineLevel="0" collapsed="false">
      <c r="B101" s="21" t="s">
        <v>1294</v>
      </c>
      <c r="C101" s="12" t="n">
        <f aca="false">(G101+H101+I101+J101+K101+L101+M101+N101+O101)*50%+P101+Q101+R101+S101+T101+U101+V101+W101+X101+Y101+Z101</f>
        <v>20</v>
      </c>
      <c r="D101" s="12" t="n">
        <f aca="false">COUNT(G101:Z101)</f>
        <v>1</v>
      </c>
      <c r="E101" s="19" t="s">
        <v>41</v>
      </c>
      <c r="Q101" s="1" t="n">
        <v>20</v>
      </c>
    </row>
    <row r="102" customFormat="false" ht="14.25" hidden="false" customHeight="false" outlineLevel="0" collapsed="false">
      <c r="B102" s="13" t="s">
        <v>1295</v>
      </c>
      <c r="C102" s="12" t="n">
        <f aca="false">(G102+H102+I102+J102+K102+L102+M102+N102+O102)*50%+P102+Q102+R102+S102+T102+U102+V102+W102+X102+Y102+Z102</f>
        <v>20</v>
      </c>
      <c r="D102" s="12" t="n">
        <f aca="false">COUNT(G102:Z102)</f>
        <v>1</v>
      </c>
      <c r="E102" s="13" t="s">
        <v>30</v>
      </c>
      <c r="W102" s="1"/>
      <c r="X102" s="1" t="n">
        <v>20</v>
      </c>
    </row>
    <row r="103" customFormat="false" ht="14.25" hidden="false" customHeight="false" outlineLevel="0" collapsed="false">
      <c r="B103" s="13" t="s">
        <v>1296</v>
      </c>
      <c r="C103" s="12" t="n">
        <f aca="false">(G103+H103+I103+J103+K103+L103+M103+N103+O103)*50%+P103+Q103+R103+S103+T103+U103+V103+W103+X103+Y103+Z103</f>
        <v>20</v>
      </c>
      <c r="D103" s="12" t="n">
        <f aca="false">COUNT(G103:Z103)</f>
        <v>1</v>
      </c>
      <c r="E103" s="13" t="s">
        <v>200</v>
      </c>
      <c r="I103" s="15" t="n">
        <v>40</v>
      </c>
    </row>
    <row r="104" customFormat="false" ht="14.25" hidden="false" customHeight="false" outlineLevel="0" collapsed="false">
      <c r="B104" s="13" t="s">
        <v>1297</v>
      </c>
      <c r="C104" s="12" t="n">
        <f aca="false">(G104+H104+I104+J104+K104+L104+M104+N104+O104)*50%+P104+Q104+R104+S104+T104+U104+V104+W104+X104+Y104+Z104</f>
        <v>20</v>
      </c>
      <c r="D104" s="12" t="n">
        <f aca="false">COUNT(G104:Z104)</f>
        <v>1</v>
      </c>
      <c r="E104" s="13" t="s">
        <v>36</v>
      </c>
      <c r="I104" s="25"/>
      <c r="L104" s="25"/>
      <c r="W104" s="1" t="n">
        <v>20</v>
      </c>
    </row>
    <row r="105" customFormat="false" ht="14.25" hidden="false" customHeight="false" outlineLevel="0" collapsed="false">
      <c r="B105" s="21" t="s">
        <v>1298</v>
      </c>
      <c r="C105" s="12" t="n">
        <f aca="false">(G105+H105+I105+J105+K105+L105+M105+N105+O105)*50%+P105+Q105+R105+S105+T105+U105+V105+W105+X105+Y105+Z105</f>
        <v>20</v>
      </c>
      <c r="D105" s="12" t="n">
        <f aca="false">COUNT(G105:Z105)</f>
        <v>1</v>
      </c>
      <c r="E105" s="21" t="s">
        <v>53</v>
      </c>
      <c r="Y105" s="23" t="n">
        <v>20</v>
      </c>
    </row>
    <row r="106" customFormat="false" ht="14.25" hidden="false" customHeight="false" outlineLevel="0" collapsed="false">
      <c r="B106" s="21" t="s">
        <v>1299</v>
      </c>
      <c r="C106" s="12" t="n">
        <f aca="false">(G106+H106+I106+J106+K106+L106+M106+N106+O106)*50%+P106+Q106+R106+S106+T106+U106+V106+W106+X106+Y106+Z106</f>
        <v>20</v>
      </c>
      <c r="D106" s="12" t="n">
        <f aca="false">COUNT(G106:Z106)</f>
        <v>1</v>
      </c>
      <c r="E106" s="21" t="s">
        <v>53</v>
      </c>
      <c r="Y106" s="23" t="n">
        <v>20</v>
      </c>
    </row>
    <row r="107" customFormat="false" ht="14.25" hidden="false" customHeight="false" outlineLevel="0" collapsed="false">
      <c r="B107" s="21" t="s">
        <v>1300</v>
      </c>
      <c r="C107" s="12" t="n">
        <f aca="false">(G107+H107+I107+J107+K107+L107+M107+N107+O107)*50%+P107+Q107+R107+S107+T107+U107+V107+W107+X107+Y107+Z107</f>
        <v>20</v>
      </c>
      <c r="D107" s="12" t="n">
        <f aca="false">COUNT(G107:Z107)</f>
        <v>1</v>
      </c>
      <c r="E107" s="13" t="s">
        <v>816</v>
      </c>
      <c r="T107" s="23" t="n">
        <v>20</v>
      </c>
    </row>
    <row r="108" customFormat="false" ht="14.25" hidden="false" customHeight="false" outlineLevel="0" collapsed="false">
      <c r="B108" s="13" t="s">
        <v>1301</v>
      </c>
      <c r="C108" s="12" t="n">
        <f aca="false">(G108+H108+I108+J108+K108+L108+M108+N108+O108)*50%+P108+Q108+R108+S108+T108+U108+V108+W108+X108+Y108+Z108</f>
        <v>20</v>
      </c>
      <c r="D108" s="12" t="n">
        <f aca="false">COUNT(G108:Z108)</f>
        <v>1</v>
      </c>
      <c r="E108" s="13" t="s">
        <v>44</v>
      </c>
      <c r="I108" s="25"/>
      <c r="L108" s="25"/>
      <c r="W108" s="1" t="n">
        <v>20</v>
      </c>
    </row>
    <row r="109" customFormat="false" ht="14.25" hidden="false" customHeight="false" outlineLevel="0" collapsed="false">
      <c r="B109" s="21" t="s">
        <v>813</v>
      </c>
      <c r="C109" s="12" t="n">
        <f aca="false">(G109+H109+I109+J109+K109+L109+M109+N109+O109)*50%+P109+Q109+R109+S109+T109+U109+V109+W109+X109+Y109+Z109</f>
        <v>20</v>
      </c>
      <c r="D109" s="12" t="n">
        <f aca="false">COUNT(G109:Z109)</f>
        <v>1</v>
      </c>
      <c r="E109" s="21" t="s">
        <v>51</v>
      </c>
      <c r="S109" s="1" t="n">
        <v>20</v>
      </c>
    </row>
    <row r="110" customFormat="false" ht="14.25" hidden="false" customHeight="false" outlineLevel="0" collapsed="false">
      <c r="B110" s="13" t="s">
        <v>1302</v>
      </c>
      <c r="C110" s="12" t="n">
        <f aca="false">(G110+H110+I110+J110+K110+L110+M110+N110+O110)*50%+P110+Q110+R110+S110+T110+U110+V110+W110+X110+Y110+Z110</f>
        <v>20</v>
      </c>
      <c r="D110" s="12" t="n">
        <f aca="false">COUNT(G110:Z110)</f>
        <v>1</v>
      </c>
      <c r="E110" s="13" t="s">
        <v>46</v>
      </c>
      <c r="V110" s="23" t="n">
        <v>20</v>
      </c>
    </row>
    <row r="111" customFormat="false" ht="14.25" hidden="false" customHeight="false" outlineLevel="0" collapsed="false">
      <c r="B111" s="13" t="s">
        <v>1303</v>
      </c>
      <c r="C111" s="12" t="n">
        <f aca="false">(G111+H111+I111+J111+K111+L111+M111+N111+O111)*50%+P111+Q111+R111+S111+T111+U111+V111+W111+X111+Y111+Z111</f>
        <v>20</v>
      </c>
      <c r="D111" s="12" t="n">
        <f aca="false">COUNT(G111:Z111)</f>
        <v>2</v>
      </c>
      <c r="E111" s="13" t="s">
        <v>120</v>
      </c>
      <c r="K111" s="15" t="n">
        <v>30</v>
      </c>
      <c r="O111" s="23" t="n">
        <v>10</v>
      </c>
    </row>
    <row r="112" customFormat="false" ht="14.25" hidden="false" customHeight="false" outlineLevel="0" collapsed="false">
      <c r="B112" s="13" t="s">
        <v>1304</v>
      </c>
      <c r="C112" s="12" t="n">
        <f aca="false">(G112+H112+I112+J112+K112+L112+M112+N112+O112)*50%+P112+Q112+R112+S112+T112+U112+V112+W112+X112+Y112+Z112</f>
        <v>20</v>
      </c>
      <c r="D112" s="12" t="n">
        <f aca="false">COUNT(G112:Z112)</f>
        <v>2</v>
      </c>
      <c r="E112" s="13" t="s">
        <v>46</v>
      </c>
      <c r="K112" s="15" t="n">
        <v>20</v>
      </c>
      <c r="V112" s="23" t="n">
        <v>10</v>
      </c>
    </row>
    <row r="113" customFormat="false" ht="14.25" hidden="false" customHeight="false" outlineLevel="0" collapsed="false">
      <c r="B113" s="21" t="s">
        <v>1305</v>
      </c>
      <c r="C113" s="12" t="n">
        <f aca="false">(G113+H113+I113+J113+K113+L113+M113+N113+O113)*50%+P113+Q113+R113+S113+T113+U113+V113+W113+X113+Y113+Z113</f>
        <v>20</v>
      </c>
      <c r="D113" s="12" t="n">
        <f aca="false">COUNT(G113:Z113)</f>
        <v>1</v>
      </c>
      <c r="E113" s="21" t="s">
        <v>51</v>
      </c>
      <c r="S113" s="1" t="n">
        <v>20</v>
      </c>
    </row>
    <row r="114" customFormat="false" ht="14.25" hidden="false" customHeight="false" outlineLevel="0" collapsed="false">
      <c r="B114" s="13" t="s">
        <v>1306</v>
      </c>
      <c r="C114" s="12" t="n">
        <f aca="false">(G114+H114+I114+J114+K114+L114+M114+N114+O114)*50%+P114+Q114+R114+S114+T114+U114+V114+W114+X114+Y114+Z114</f>
        <v>20</v>
      </c>
      <c r="D114" s="12" t="n">
        <f aca="false">COUNT(G114:Z114)</f>
        <v>2</v>
      </c>
      <c r="E114" s="13" t="s">
        <v>140</v>
      </c>
      <c r="M114" s="15" t="n">
        <v>30</v>
      </c>
      <c r="O114" s="15" t="n">
        <v>10</v>
      </c>
    </row>
    <row r="115" customFormat="false" ht="14.25" hidden="false" customHeight="false" outlineLevel="0" collapsed="false">
      <c r="B115" s="13" t="s">
        <v>1307</v>
      </c>
      <c r="C115" s="12" t="n">
        <f aca="false">(G115+H115+I115+J115+K115+L115+M115+N115+O115)*50%+P115+Q115+R115+S115+T115+U115+V115+W115+X115+Y115+Z115</f>
        <v>20</v>
      </c>
      <c r="D115" s="12" t="n">
        <f aca="false">COUNT(G115:Z115)</f>
        <v>1</v>
      </c>
      <c r="E115" s="13" t="s">
        <v>1308</v>
      </c>
      <c r="V115" s="23" t="n">
        <v>20</v>
      </c>
    </row>
    <row r="116" customFormat="false" ht="14.25" hidden="false" customHeight="false" outlineLevel="0" collapsed="false">
      <c r="B116" s="22" t="s">
        <v>1309</v>
      </c>
      <c r="C116" s="12" t="n">
        <f aca="false">(G116+H116+I116+J116+K116+L116+M116+N116+O116)*50%+P116+Q116+R116+S116+T116+U116+V116+W116+X116+Y116+Z116</f>
        <v>20</v>
      </c>
      <c r="D116" s="12" t="n">
        <f aca="false">COUNT(G116:Z116)</f>
        <v>1</v>
      </c>
      <c r="E116" s="13" t="s">
        <v>816</v>
      </c>
      <c r="T116" s="23" t="n">
        <v>20</v>
      </c>
    </row>
    <row r="117" customFormat="false" ht="14.25" hidden="false" customHeight="false" outlineLevel="0" collapsed="false">
      <c r="B117" s="13" t="s">
        <v>1310</v>
      </c>
      <c r="C117" s="12" t="n">
        <f aca="false">(G117+H117+I117+J117+K117+L117+M117+N117+O117)*50%+P117+Q117+R117+S117+T117+U117+V117+W117+X117+Y117+Z117</f>
        <v>20</v>
      </c>
      <c r="D117" s="12" t="n">
        <f aca="false">COUNT(G117:Z117)</f>
        <v>1</v>
      </c>
      <c r="E117" s="13" t="s">
        <v>1308</v>
      </c>
      <c r="V117" s="23" t="n">
        <v>20</v>
      </c>
    </row>
    <row r="118" customFormat="false" ht="14.25" hidden="false" customHeight="false" outlineLevel="0" collapsed="false">
      <c r="B118" s="21" t="s">
        <v>409</v>
      </c>
      <c r="C118" s="12" t="n">
        <f aca="false">(G118+H118+I118+J118+K118+L118+M118+N118+O118)*50%+P118+Q118+R118+S118+T118+U118+V118+W118+X118+Y118+Z118</f>
        <v>20</v>
      </c>
      <c r="D118" s="12" t="n">
        <f aca="false">COUNT(G118:Z118)</f>
        <v>1</v>
      </c>
      <c r="E118" s="21" t="s">
        <v>53</v>
      </c>
      <c r="Y118" s="23" t="n">
        <v>20</v>
      </c>
    </row>
    <row r="119" customFormat="false" ht="14.25" hidden="false" customHeight="false" outlineLevel="0" collapsed="false">
      <c r="B119" s="13" t="s">
        <v>1311</v>
      </c>
      <c r="C119" s="12" t="n">
        <f aca="false">(G119+H119+I119+J119+K119+L119+M119+N119+O119)*50%+P119+Q119+R119+S119+T119+U119+V119+W119+X119+Y119+Z119</f>
        <v>20</v>
      </c>
      <c r="D119" s="12" t="n">
        <f aca="false">COUNT(G119:Z119)</f>
        <v>1</v>
      </c>
      <c r="E119" s="13" t="s">
        <v>36</v>
      </c>
      <c r="I119" s="25"/>
      <c r="L119" s="25"/>
      <c r="W119" s="1" t="n">
        <v>20</v>
      </c>
    </row>
    <row r="120" customFormat="false" ht="14.25" hidden="false" customHeight="false" outlineLevel="0" collapsed="false">
      <c r="B120" s="21" t="s">
        <v>894</v>
      </c>
      <c r="C120" s="12" t="n">
        <f aca="false">(G120+H120+I120+J120+K120+L120+M120+N120+O120)*50%+P120+Q120+R120+S120+T120+U120+V120+W120+X120+Y120+Z120</f>
        <v>20</v>
      </c>
      <c r="D120" s="12" t="n">
        <f aca="false">COUNT(G120:Z120)</f>
        <v>1</v>
      </c>
      <c r="E120" s="19"/>
      <c r="Q120" s="1" t="n">
        <v>20</v>
      </c>
    </row>
    <row r="121" customFormat="false" ht="14.25" hidden="false" customHeight="false" outlineLevel="0" collapsed="false">
      <c r="B121" s="21" t="s">
        <v>1312</v>
      </c>
      <c r="C121" s="12" t="n">
        <f aca="false">(G121+H121+I121+J121+K121+L121+M121+N121+O121)*50%+P121+Q121+R121+S121+T121+U121+V121+W121+X121+Y121+Z121</f>
        <v>20</v>
      </c>
      <c r="D121" s="12" t="n">
        <f aca="false">COUNT(G121:Z121)</f>
        <v>1</v>
      </c>
      <c r="E121" s="21" t="s">
        <v>53</v>
      </c>
      <c r="Y121" s="23" t="n">
        <v>20</v>
      </c>
    </row>
    <row r="122" customFormat="false" ht="14.25" hidden="false" customHeight="false" outlineLevel="0" collapsed="false">
      <c r="B122" s="13" t="s">
        <v>1313</v>
      </c>
      <c r="C122" s="12" t="n">
        <f aca="false">(G122+H122+I122+J122+K122+L122+M122+N122+O122)*50%+P122+Q122+R122+S122+T122+U122+V122+W122+X122+Y122+Z122</f>
        <v>20</v>
      </c>
      <c r="D122" s="12" t="n">
        <f aca="false">COUNT(G122:Z122)</f>
        <v>1</v>
      </c>
      <c r="E122" s="13" t="s">
        <v>200</v>
      </c>
      <c r="I122" s="15" t="n">
        <v>40</v>
      </c>
    </row>
    <row r="123" customFormat="false" ht="14.25" hidden="false" customHeight="false" outlineLevel="0" collapsed="false">
      <c r="B123" s="13" t="s">
        <v>1314</v>
      </c>
      <c r="C123" s="12" t="n">
        <f aca="false">(G123+H123+I123+J123+K123+L123+M123+N123+O123)*50%+P123+Q123+R123+S123+T123+U123+V123+W123+X123+Y123+Z123</f>
        <v>20</v>
      </c>
      <c r="D123" s="12" t="n">
        <f aca="false">COUNT(G123:Z123)</f>
        <v>1</v>
      </c>
      <c r="E123" s="13" t="s">
        <v>44</v>
      </c>
      <c r="I123" s="25"/>
      <c r="L123" s="25"/>
      <c r="W123" s="1" t="n">
        <v>20</v>
      </c>
    </row>
    <row r="124" customFormat="false" ht="14.25" hidden="false" customHeight="false" outlineLevel="0" collapsed="false">
      <c r="B124" s="21" t="s">
        <v>1315</v>
      </c>
      <c r="C124" s="12" t="n">
        <f aca="false">(G124+H124+I124+J124+K124+L124+M124+N124+O124)*50%+P124+Q124+R124+S124+T124+U124+V124+W124+X124+Y124+Z124</f>
        <v>20</v>
      </c>
      <c r="D124" s="12" t="n">
        <f aca="false">COUNT(G124:Z124)</f>
        <v>1</v>
      </c>
      <c r="E124" s="21" t="s">
        <v>51</v>
      </c>
      <c r="S124" s="1" t="n">
        <v>20</v>
      </c>
    </row>
    <row r="125" customFormat="false" ht="14.25" hidden="false" customHeight="false" outlineLevel="0" collapsed="false">
      <c r="B125" s="13" t="s">
        <v>1316</v>
      </c>
      <c r="C125" s="12" t="n">
        <f aca="false">(G125+H125+I125+J125+K125+L125+M125+N125+O125)*50%+P125+Q125+R125+S125+T125+U125+V125+W125+X125+Y125+Z125</f>
        <v>20</v>
      </c>
      <c r="D125" s="12" t="n">
        <f aca="false">COUNT(G125:Z125)</f>
        <v>2</v>
      </c>
      <c r="E125" s="13" t="s">
        <v>90</v>
      </c>
      <c r="N125" s="15" t="n">
        <v>30</v>
      </c>
      <c r="O125" s="15" t="n">
        <v>10</v>
      </c>
    </row>
    <row r="126" customFormat="false" ht="14.25" hidden="false" customHeight="false" outlineLevel="0" collapsed="false">
      <c r="B126" s="13" t="s">
        <v>1317</v>
      </c>
      <c r="C126" s="12" t="n">
        <f aca="false">(G126+H126+I126+J126+K126+L126+M126+N126+O126)*50%+P126+Q126+R126+S126+T126+U126+V126+W126+X126+Y126+Z126</f>
        <v>20</v>
      </c>
      <c r="D126" s="12" t="n">
        <f aca="false">COUNT(G126:Z126)</f>
        <v>2</v>
      </c>
      <c r="E126" s="13" t="s">
        <v>140</v>
      </c>
      <c r="M126" s="15" t="n">
        <v>30</v>
      </c>
      <c r="O126" s="15" t="n">
        <v>10</v>
      </c>
    </row>
    <row r="127" customFormat="false" ht="14.25" hidden="false" customHeight="false" outlineLevel="0" collapsed="false">
      <c r="B127" s="21" t="s">
        <v>1318</v>
      </c>
      <c r="C127" s="12" t="n">
        <f aca="false">(G127+H127+I127+J127+K127+L127+M127+N127+O127)*50%+P127+Q127+R127+S127+T127+U127+V127+W127+X127+Y127+Z127</f>
        <v>20</v>
      </c>
      <c r="D127" s="12" t="n">
        <f aca="false">COUNT(G127:Z127)</f>
        <v>1</v>
      </c>
      <c r="E127" s="21" t="s">
        <v>51</v>
      </c>
      <c r="S127" s="1" t="n">
        <v>20</v>
      </c>
    </row>
    <row r="128" customFormat="false" ht="14.25" hidden="false" customHeight="false" outlineLevel="0" collapsed="false">
      <c r="B128" s="21" t="s">
        <v>1319</v>
      </c>
      <c r="C128" s="12" t="n">
        <f aca="false">(G128+H128+I128+J128+K128+L128+M128+N128+O128)*50%+P128+Q128+R128+S128+T128+U128+V128+W128+X128+Y128+Z128</f>
        <v>20</v>
      </c>
      <c r="D128" s="12" t="n">
        <f aca="false">COUNT(G128:Z128)</f>
        <v>1</v>
      </c>
      <c r="E128" s="21" t="s">
        <v>51</v>
      </c>
      <c r="S128" s="1" t="n">
        <v>20</v>
      </c>
    </row>
    <row r="129" customFormat="false" ht="14.25" hidden="false" customHeight="false" outlineLevel="0" collapsed="false">
      <c r="B129" s="21" t="s">
        <v>805</v>
      </c>
      <c r="C129" s="12" t="n">
        <f aca="false">(G129+H129+I129+J129+K129+L129+M129+N129+O129)*50%+P129+Q129+R129+S129+T129+U129+V129+W129+X129+Y129+Z129</f>
        <v>20</v>
      </c>
      <c r="D129" s="12" t="n">
        <f aca="false">COUNT(G129:Z129)</f>
        <v>1</v>
      </c>
      <c r="Z129" s="23" t="n">
        <v>20</v>
      </c>
    </row>
    <row r="130" customFormat="false" ht="14.25" hidden="false" customHeight="false" outlineLevel="0" collapsed="false">
      <c r="B130" s="22" t="s">
        <v>1320</v>
      </c>
      <c r="C130" s="12" t="n">
        <f aca="false">(G130+H130+I130+J130+K130+L130+M130+N130+O130)*50%+P130+Q130+R130+S130+T130+U130+V130+W130+X130+Y130+Z130</f>
        <v>20</v>
      </c>
      <c r="D130" s="12" t="n">
        <f aca="false">COUNT(G130:Z130)</f>
        <v>1</v>
      </c>
      <c r="Z130" s="23" t="n">
        <v>20</v>
      </c>
    </row>
    <row r="131" customFormat="false" ht="14.25" hidden="false" customHeight="false" outlineLevel="0" collapsed="false">
      <c r="B131" s="21" t="s">
        <v>1321</v>
      </c>
      <c r="C131" s="12" t="n">
        <f aca="false">(G131+H131+I131+J131+K131+L131+M131+N131+O131)*50%+P131+Q131+R131+S131+T131+U131+V131+W131+X131+Y131+Z131</f>
        <v>20</v>
      </c>
      <c r="D131" s="12" t="n">
        <f aca="false">COUNT(G131:Z131)</f>
        <v>1</v>
      </c>
      <c r="Z131" s="23" t="n">
        <v>20</v>
      </c>
    </row>
    <row r="132" customFormat="false" ht="14.25" hidden="false" customHeight="false" outlineLevel="0" collapsed="false">
      <c r="A132" s="15" t="n">
        <v>131</v>
      </c>
      <c r="B132" s="13" t="s">
        <v>1322</v>
      </c>
      <c r="C132" s="12" t="n">
        <f aca="false">(G132+H132+I132+J132+K132+L132+M132+N132+O132)*50%+P132+Q132+R132+S132+T132+U132+V132+W132+X132+Y132+Z132</f>
        <v>15</v>
      </c>
      <c r="D132" s="12" t="n">
        <f aca="false">COUNT(G132:Z132)</f>
        <v>1</v>
      </c>
      <c r="E132" s="13" t="s">
        <v>200</v>
      </c>
      <c r="I132" s="15" t="n">
        <v>30</v>
      </c>
    </row>
    <row r="133" customFormat="false" ht="14.25" hidden="false" customHeight="false" outlineLevel="0" collapsed="false">
      <c r="B133" s="13" t="s">
        <v>1323</v>
      </c>
      <c r="C133" s="12" t="n">
        <f aca="false">(G133+H133+I133+J133+K133+L133+M133+N133+O133)*50%+P133+Q133+R133+S133+T133+U133+V133+W133+X133+Y133+Z133</f>
        <v>15</v>
      </c>
      <c r="D133" s="12" t="n">
        <f aca="false">COUNT(G133:Z133)</f>
        <v>2</v>
      </c>
      <c r="E133" s="13" t="s">
        <v>51</v>
      </c>
      <c r="J133" s="15" t="n">
        <v>20</v>
      </c>
      <c r="O133" s="15" t="n">
        <v>10</v>
      </c>
    </row>
    <row r="134" customFormat="false" ht="14.25" hidden="false" customHeight="false" outlineLevel="0" collapsed="false">
      <c r="B134" s="13" t="s">
        <v>1324</v>
      </c>
      <c r="C134" s="12" t="n">
        <f aca="false">(G134+H134+I134+J134+K134+L134+M134+N134+O134)*50%+P134+Q134+R134+S134+T134+U134+V134+W134+X134+Y134+Z134</f>
        <v>15</v>
      </c>
      <c r="D134" s="12" t="n">
        <f aca="false">COUNT(G134:Z134)</f>
        <v>1</v>
      </c>
      <c r="I134" s="15" t="n">
        <v>30</v>
      </c>
    </row>
    <row r="135" customFormat="false" ht="14.25" hidden="false" customHeight="false" outlineLevel="0" collapsed="false">
      <c r="B135" s="13" t="s">
        <v>1325</v>
      </c>
      <c r="C135" s="12" t="n">
        <f aca="false">(G135+H135+I135+J135+K135+L135+M135+N135+O135)*50%+P135+Q135+R135+S135+T135+U135+V135+W135+X135+Y135+Z135</f>
        <v>15</v>
      </c>
      <c r="D135" s="12" t="n">
        <f aca="false">COUNT(G135:Z135)</f>
        <v>1</v>
      </c>
      <c r="G135" s="15" t="n">
        <v>30</v>
      </c>
    </row>
    <row r="136" customFormat="false" ht="14.25" hidden="false" customHeight="false" outlineLevel="0" collapsed="false">
      <c r="B136" s="13" t="s">
        <v>1326</v>
      </c>
      <c r="C136" s="12" t="n">
        <f aca="false">(G136+H136+I136+J136+K136+L136+M136+N136+O136)*50%+P136+Q136+R136+S136+T136+U136+V136+W136+X136+Y136+Z136</f>
        <v>15</v>
      </c>
      <c r="D136" s="12" t="n">
        <f aca="false">COUNT(G136:Z136)</f>
        <v>1</v>
      </c>
      <c r="E136" s="13" t="s">
        <v>200</v>
      </c>
      <c r="I136" s="15" t="n">
        <v>30</v>
      </c>
    </row>
    <row r="137" customFormat="false" ht="14.25" hidden="false" customHeight="false" outlineLevel="0" collapsed="false">
      <c r="B137" s="13" t="s">
        <v>1327</v>
      </c>
      <c r="C137" s="12" t="n">
        <f aca="false">(G137+H137+I137+J137+K137+L137+M137+N137+O137)*50%+P137+Q137+R137+S137+T137+U137+V137+W137+X137+Y137+Z137</f>
        <v>15</v>
      </c>
      <c r="D137" s="12" t="n">
        <f aca="false">COUNT(G137:Z137)</f>
        <v>2</v>
      </c>
      <c r="E137" s="13" t="s">
        <v>138</v>
      </c>
      <c r="O137" s="15" t="n">
        <v>10</v>
      </c>
      <c r="Z137" s="23" t="n">
        <v>10</v>
      </c>
    </row>
    <row r="138" customFormat="false" ht="14.25" hidden="false" customHeight="false" outlineLevel="0" collapsed="false">
      <c r="B138" s="13" t="s">
        <v>1328</v>
      </c>
      <c r="C138" s="12" t="n">
        <f aca="false">(G138+H138+I138+J138+K138+L138+M138+N138+O138)*50%+P138+Q138+R138+S138+T138+U138+V138+W138+X138+Y138+Z138</f>
        <v>15</v>
      </c>
      <c r="D138" s="12" t="n">
        <f aca="false">COUNT(G138:Z138)</f>
        <v>1</v>
      </c>
      <c r="I138" s="15" t="n">
        <v>30</v>
      </c>
    </row>
    <row r="139" customFormat="false" ht="14.25" hidden="false" customHeight="false" outlineLevel="0" collapsed="false">
      <c r="A139" s="15" t="n">
        <v>138</v>
      </c>
      <c r="B139" s="13" t="s">
        <v>1329</v>
      </c>
      <c r="C139" s="12" t="n">
        <f aca="false">(G139+H139+I139+J139+K139+L139+M139+N139+O139)*50%+P139+Q139+R139+S139+T139+U139+V139+W139+X139+Y139+Z139</f>
        <v>10</v>
      </c>
      <c r="D139" s="12" t="n">
        <f aca="false">COUNT(G139:Z139)</f>
        <v>1</v>
      </c>
      <c r="E139" s="13" t="s">
        <v>1308</v>
      </c>
      <c r="V139" s="23" t="n">
        <v>10</v>
      </c>
    </row>
    <row r="140" customFormat="false" ht="14.25" hidden="false" customHeight="false" outlineLevel="0" collapsed="false">
      <c r="B140" s="13" t="s">
        <v>1330</v>
      </c>
      <c r="C140" s="12" t="n">
        <f aca="false">(G140+H140+I140+J140+K140+L140+M140+N140+O140)*50%+P140+Q140+R140+S140+T140+U140+V140+W140+X140+Y140+Z140</f>
        <v>10</v>
      </c>
      <c r="D140" s="12" t="n">
        <f aca="false">COUNT(G140:Z140)</f>
        <v>1</v>
      </c>
      <c r="E140" s="13" t="s">
        <v>46</v>
      </c>
      <c r="V140" s="23" t="n">
        <v>10</v>
      </c>
    </row>
    <row r="141" customFormat="false" ht="14.25" hidden="false" customHeight="false" outlineLevel="0" collapsed="false">
      <c r="B141" s="13" t="s">
        <v>1331</v>
      </c>
      <c r="C141" s="12" t="n">
        <f aca="false">(G141+H141+I141+J141+K141+L141+M141+N141+O141)*50%+P141+Q141+R141+S141+T141+U141+V141+W141+X141+Y141+Z141</f>
        <v>10</v>
      </c>
      <c r="D141" s="12" t="n">
        <f aca="false">COUNT(G141:Z141)</f>
        <v>1</v>
      </c>
      <c r="E141" s="13" t="s">
        <v>46</v>
      </c>
      <c r="V141" s="23" t="n">
        <v>10</v>
      </c>
    </row>
    <row r="142" customFormat="false" ht="14.25" hidden="false" customHeight="false" outlineLevel="0" collapsed="false">
      <c r="B142" s="21" t="s">
        <v>787</v>
      </c>
      <c r="C142" s="12" t="n">
        <f aca="false">(G142+H142+I142+J142+K142+L142+M142+N142+O142)*50%+P142+Q142+R142+S142+T142+U142+V142+W142+X142+Y142+Z142</f>
        <v>10</v>
      </c>
      <c r="D142" s="12" t="n">
        <f aca="false">COUNT(G142:Z142)</f>
        <v>1</v>
      </c>
      <c r="E142" s="18"/>
      <c r="F142" s="18"/>
      <c r="Q142" s="1" t="n">
        <v>10</v>
      </c>
    </row>
    <row r="143" customFormat="false" ht="14.25" hidden="false" customHeight="false" outlineLevel="0" collapsed="false">
      <c r="B143" s="21" t="s">
        <v>1332</v>
      </c>
      <c r="C143" s="12" t="n">
        <f aca="false">(G143+H143+I143+J143+K143+L143+M143+N143+O143)*50%+P143+Q143+R143+S143+T143+U143+V143+W143+X143+Y143+Z143</f>
        <v>10</v>
      </c>
      <c r="D143" s="12" t="n">
        <f aca="false">COUNT(G143:Z143)</f>
        <v>1</v>
      </c>
      <c r="E143" s="21" t="s">
        <v>53</v>
      </c>
      <c r="Y143" s="23" t="n">
        <v>10</v>
      </c>
    </row>
    <row r="144" customFormat="false" ht="14.25" hidden="false" customHeight="false" outlineLevel="0" collapsed="false">
      <c r="B144" s="13" t="s">
        <v>1333</v>
      </c>
      <c r="C144" s="12" t="n">
        <f aca="false">(G144+H144+I144+J144+K144+L144+M144+N144+O144)*50%+P144+Q144+R144+S144+T144+U144+V144+W144+X144+Y144+Z144</f>
        <v>10</v>
      </c>
      <c r="D144" s="12" t="n">
        <f aca="false">COUNT(G144:Z144)</f>
        <v>1</v>
      </c>
      <c r="G144" s="15" t="n">
        <v>20</v>
      </c>
    </row>
    <row r="145" customFormat="false" ht="14.25" hidden="false" customHeight="false" outlineLevel="0" collapsed="false">
      <c r="B145" s="13" t="s">
        <v>1334</v>
      </c>
      <c r="C145" s="12" t="n">
        <f aca="false">(G145+H145+I145+J145+K145+L145+M145+N145+O145)*50%+P145+Q145+R145+S145+T145+U145+V145+W145+X145+Y145+Z145</f>
        <v>10</v>
      </c>
      <c r="D145" s="12" t="n">
        <f aca="false">COUNT(G145:Z145)</f>
        <v>1</v>
      </c>
      <c r="J145" s="15" t="n">
        <v>20</v>
      </c>
    </row>
    <row r="146" customFormat="false" ht="14.25" hidden="false" customHeight="false" outlineLevel="0" collapsed="false">
      <c r="B146" s="13" t="s">
        <v>1335</v>
      </c>
      <c r="C146" s="12" t="n">
        <f aca="false">(G146+H146+I146+J146+K146+L146+M146+N146+O146)*50%+P146+Q146+R146+S146+T146+U146+V146+W146+X146+Y146+Z146</f>
        <v>10</v>
      </c>
      <c r="D146" s="12" t="n">
        <f aca="false">COUNT(G146:Z146)</f>
        <v>1</v>
      </c>
      <c r="I146" s="15" t="n">
        <v>20</v>
      </c>
    </row>
    <row r="147" customFormat="false" ht="14.25" hidden="false" customHeight="false" outlineLevel="0" collapsed="false">
      <c r="B147" s="21" t="s">
        <v>1336</v>
      </c>
      <c r="C147" s="12" t="n">
        <f aca="false">(G147+H147+I147+J147+K147+L147+M147+N147+O147)*50%+P147+Q147+R147+S147+T147+U147+V147+W147+X147+Y147+Z147</f>
        <v>10</v>
      </c>
      <c r="D147" s="12" t="n">
        <f aca="false">COUNT(G147:Z147)</f>
        <v>1</v>
      </c>
      <c r="E147" s="21" t="s">
        <v>53</v>
      </c>
      <c r="Y147" s="23" t="n">
        <v>10</v>
      </c>
    </row>
    <row r="148" customFormat="false" ht="14.25" hidden="false" customHeight="false" outlineLevel="0" collapsed="false">
      <c r="B148" s="21" t="s">
        <v>1337</v>
      </c>
      <c r="C148" s="12" t="n">
        <f aca="false">(G148+H148+I148+J148+K148+L148+M148+N148+O148)*50%+P148+Q148+R148+S148+T148+U148+V148+W148+X148+Y148+Z148</f>
        <v>10</v>
      </c>
      <c r="D148" s="12" t="n">
        <f aca="false">COUNT(G148:Z148)</f>
        <v>1</v>
      </c>
      <c r="E148" s="21" t="s">
        <v>53</v>
      </c>
      <c r="Y148" s="23" t="n">
        <v>10</v>
      </c>
    </row>
    <row r="149" customFormat="false" ht="14.25" hidden="false" customHeight="false" outlineLevel="0" collapsed="false">
      <c r="B149" s="21" t="s">
        <v>1338</v>
      </c>
      <c r="C149" s="12" t="n">
        <f aca="false">(G149+H149+I149+J149+K149+L149+M149+N149+O149)*50%+P149+Q149+R149+S149+T149+U149+V149+W149+X149+Y149+Z149</f>
        <v>10</v>
      </c>
      <c r="D149" s="12" t="n">
        <f aca="false">COUNT(G149:Z149)</f>
        <v>1</v>
      </c>
      <c r="E149" s="18"/>
      <c r="F149" s="18"/>
      <c r="Q149" s="1" t="n">
        <v>10</v>
      </c>
    </row>
    <row r="150" customFormat="false" ht="14.25" hidden="false" customHeight="false" outlineLevel="0" collapsed="false">
      <c r="B150" s="21" t="s">
        <v>1339</v>
      </c>
      <c r="C150" s="12" t="n">
        <f aca="false">(G150+H150+I150+J150+K150+L150+M150+N150+O150)*50%+P150+Q150+R150+S150+T150+U150+V150+W150+X150+Y150+Z150</f>
        <v>10</v>
      </c>
      <c r="D150" s="12" t="n">
        <f aca="false">COUNT(G150:Z150)</f>
        <v>1</v>
      </c>
      <c r="E150" s="21" t="s">
        <v>53</v>
      </c>
      <c r="Y150" s="23" t="n">
        <v>10</v>
      </c>
    </row>
    <row r="151" customFormat="false" ht="14.25" hidden="false" customHeight="false" outlineLevel="0" collapsed="false">
      <c r="B151" s="13" t="s">
        <v>1340</v>
      </c>
      <c r="C151" s="12" t="n">
        <f aca="false">(G151+H151+I151+J151+K151+L151+M151+N151+O151)*50%+P151+Q151+R151+S151+T151+U151+V151+W151+X151+Y151+Z151</f>
        <v>10</v>
      </c>
      <c r="D151" s="12" t="n">
        <f aca="false">COUNT(G151:Z151)</f>
        <v>1</v>
      </c>
      <c r="N151" s="15" t="n">
        <v>20</v>
      </c>
    </row>
    <row r="152" customFormat="false" ht="14.25" hidden="false" customHeight="false" outlineLevel="0" collapsed="false">
      <c r="B152" s="21" t="s">
        <v>1341</v>
      </c>
      <c r="C152" s="12" t="n">
        <f aca="false">(G152+H152+I152+J152+K152+L152+M152+N152+O152)*50%+P152+Q152+R152+S152+T152+U152+V152+W152+X152+Y152+Z152</f>
        <v>10</v>
      </c>
      <c r="D152" s="12" t="n">
        <f aca="false">COUNT(G152:Z152)</f>
        <v>1</v>
      </c>
      <c r="E152" s="21" t="s">
        <v>53</v>
      </c>
      <c r="Y152" s="23" t="n">
        <v>10</v>
      </c>
    </row>
    <row r="153" customFormat="false" ht="14.25" hidden="false" customHeight="false" outlineLevel="0" collapsed="false">
      <c r="B153" s="21" t="s">
        <v>1342</v>
      </c>
      <c r="C153" s="12" t="n">
        <f aca="false">(G153+H153+I153+J153+K153+L153+M153+N153+O153)*50%+P153+Q153+R153+S153+T153+U153+V153+W153+X153+Y153+Z153</f>
        <v>10</v>
      </c>
      <c r="D153" s="12" t="n">
        <f aca="false">COUNT(G153:Z153)</f>
        <v>1</v>
      </c>
      <c r="E153" s="21" t="s">
        <v>53</v>
      </c>
      <c r="Y153" s="23" t="n">
        <v>10</v>
      </c>
    </row>
    <row r="154" customFormat="false" ht="14.25" hidden="false" customHeight="false" outlineLevel="0" collapsed="false">
      <c r="B154" s="13" t="s">
        <v>1343</v>
      </c>
      <c r="C154" s="12" t="n">
        <f aca="false">(G154+H154+I154+J154+K154+L154+M154+N154+O154)*50%+P154+Q154+R154+S154+T154+U154+V154+W154+X154+Y154+Z154</f>
        <v>10</v>
      </c>
      <c r="D154" s="12" t="n">
        <f aca="false">COUNT(G154:Z154)</f>
        <v>1</v>
      </c>
      <c r="K154" s="15" t="n">
        <v>20</v>
      </c>
    </row>
    <row r="155" customFormat="false" ht="14.25" hidden="false" customHeight="false" outlineLevel="0" collapsed="false">
      <c r="B155" s="13" t="s">
        <v>1344</v>
      </c>
      <c r="C155" s="12" t="n">
        <f aca="false">(G155+H155+I155+J155+K155+L155+M155+N155+O155)*50%+P155+Q155+R155+S155+T155+U155+V155+W155+X155+Y155+Z155</f>
        <v>10</v>
      </c>
      <c r="D155" s="12" t="n">
        <f aca="false">COUNT(G155:Z155)</f>
        <v>1</v>
      </c>
      <c r="H155" s="15" t="n">
        <v>20</v>
      </c>
    </row>
    <row r="156" customFormat="false" ht="14.25" hidden="false" customHeight="false" outlineLevel="0" collapsed="false">
      <c r="B156" s="13" t="s">
        <v>1345</v>
      </c>
      <c r="C156" s="12" t="n">
        <f aca="false">(G156+H156+I156+J156+K156+L156+M156+N156+O156)*50%+P156+Q156+R156+S156+T156+U156+V156+W156+X156+Y156+Z156</f>
        <v>10</v>
      </c>
      <c r="D156" s="12" t="n">
        <f aca="false">COUNT(G156:Z156)</f>
        <v>1</v>
      </c>
      <c r="J156" s="15" t="n">
        <v>20</v>
      </c>
    </row>
    <row r="157" customFormat="false" ht="14.25" hidden="false" customHeight="false" outlineLevel="0" collapsed="false">
      <c r="B157" s="13" t="s">
        <v>1346</v>
      </c>
      <c r="C157" s="12" t="n">
        <f aca="false">(G157+H157+I157+J157+K157+L157+M157+N157+O157)*50%+P157+Q157+R157+S157+T157+U157+V157+W157+X157+Y157+Z157</f>
        <v>10</v>
      </c>
      <c r="D157" s="12" t="n">
        <f aca="false">COUNT(G157:Z157)</f>
        <v>1</v>
      </c>
      <c r="E157" s="13" t="s">
        <v>1347</v>
      </c>
      <c r="V157" s="23" t="n">
        <v>10</v>
      </c>
    </row>
    <row r="158" customFormat="false" ht="14.25" hidden="false" customHeight="false" outlineLevel="0" collapsed="false">
      <c r="B158" s="21" t="s">
        <v>1348</v>
      </c>
      <c r="C158" s="12" t="n">
        <f aca="false">(G158+H158+I158+J158+K158+L158+M158+N158+O158)*50%+P158+Q158+R158+S158+T158+U158+V158+W158+X158+Y158+Z158</f>
        <v>10</v>
      </c>
      <c r="D158" s="12" t="n">
        <f aca="false">COUNT(G158:Z158)</f>
        <v>1</v>
      </c>
      <c r="E158" s="21" t="s">
        <v>53</v>
      </c>
      <c r="Y158" s="23" t="n">
        <v>10</v>
      </c>
    </row>
    <row r="159" customFormat="false" ht="14.25" hidden="false" customHeight="false" outlineLevel="0" collapsed="false">
      <c r="B159" s="13" t="s">
        <v>1349</v>
      </c>
      <c r="C159" s="12" t="n">
        <f aca="false">(G159+H159+I159+J159+K159+L159+M159+N159+O159)*50%+P159+Q159+R159+S159+T159+U159+V159+W159+X159+Y159+Z159</f>
        <v>10</v>
      </c>
      <c r="D159" s="12" t="n">
        <f aca="false">COUNT(G159:Z159)</f>
        <v>1</v>
      </c>
      <c r="I159" s="15" t="n">
        <v>20</v>
      </c>
    </row>
    <row r="160" customFormat="false" ht="14.25" hidden="false" customHeight="false" outlineLevel="0" collapsed="false">
      <c r="B160" s="13" t="s">
        <v>1350</v>
      </c>
      <c r="C160" s="12" t="n">
        <f aca="false">(G160+H160+I160+J160+K160+L160+M160+N160+O160)*50%+P160+Q160+R160+S160+T160+U160+V160+W160+X160+Y160+Z160</f>
        <v>10</v>
      </c>
      <c r="D160" s="12" t="n">
        <f aca="false">COUNT(G160:Z160)</f>
        <v>1</v>
      </c>
      <c r="K160" s="15" t="n">
        <v>20</v>
      </c>
    </row>
    <row r="161" customFormat="false" ht="14.25" hidden="false" customHeight="false" outlineLevel="0" collapsed="false">
      <c r="B161" s="13" t="s">
        <v>1351</v>
      </c>
      <c r="C161" s="12" t="n">
        <f aca="false">(G161+H161+I161+J161+K161+L161+M161+N161+O161)*50%+P161+Q161+R161+S161+T161+U161+V161+W161+X161+Y161+Z161</f>
        <v>10</v>
      </c>
      <c r="D161" s="12" t="n">
        <f aca="false">COUNT(G161:Z161)</f>
        <v>1</v>
      </c>
      <c r="J161" s="15" t="n">
        <v>20</v>
      </c>
    </row>
    <row r="162" customFormat="false" ht="14.25" hidden="false" customHeight="false" outlineLevel="0" collapsed="false">
      <c r="B162" s="13" t="s">
        <v>1352</v>
      </c>
      <c r="C162" s="12" t="n">
        <f aca="false">(G162+H162+I162+J162+K162+L162+M162+N162+O162)*50%+P162+Q162+R162+S162+T162+U162+V162+W162+X162+Y162+Z162</f>
        <v>10</v>
      </c>
      <c r="D162" s="12" t="n">
        <f aca="false">COUNT(G162:Z162)</f>
        <v>1</v>
      </c>
      <c r="H162" s="15" t="n">
        <v>20</v>
      </c>
    </row>
    <row r="163" customFormat="false" ht="14.25" hidden="false" customHeight="false" outlineLevel="0" collapsed="false">
      <c r="B163" s="13" t="s">
        <v>1353</v>
      </c>
      <c r="C163" s="12" t="n">
        <f aca="false">(G163+H163+I163+J163+K163+L163+M163+N163+O163)*50%+P163+Q163+R163+S163+T163+U163+V163+W163+X163+Y163+Z163</f>
        <v>10</v>
      </c>
      <c r="D163" s="12" t="n">
        <f aca="false">COUNT(G163:Z163)</f>
        <v>1</v>
      </c>
      <c r="I163" s="15" t="n">
        <v>20</v>
      </c>
    </row>
    <row r="164" customFormat="false" ht="14.25" hidden="false" customHeight="false" outlineLevel="0" collapsed="false">
      <c r="B164" s="13" t="s">
        <v>1354</v>
      </c>
      <c r="C164" s="12" t="n">
        <f aca="false">(G164+H164+I164+J164+K164+L164+M164+N164+O164)*50%+P164+Q164+R164+S164+T164+U164+V164+W164+X164+Y164+Z164</f>
        <v>10</v>
      </c>
      <c r="D164" s="12" t="n">
        <f aca="false">COUNT(G164:Z164)</f>
        <v>1</v>
      </c>
      <c r="E164" s="13" t="s">
        <v>1347</v>
      </c>
      <c r="V164" s="23" t="n">
        <v>10</v>
      </c>
    </row>
    <row r="165" customFormat="false" ht="14.25" hidden="false" customHeight="false" outlineLevel="0" collapsed="false">
      <c r="B165" s="13" t="s">
        <v>1355</v>
      </c>
      <c r="C165" s="12" t="n">
        <f aca="false">(G165+H165+I165+J165+K165+L165+M165+N165+O165)*50%+P165+Q165+R165+S165+T165+U165+V165+W165+X165+Y165+Z165</f>
        <v>10</v>
      </c>
      <c r="D165" s="12" t="n">
        <f aca="false">COUNT(G165:Z165)</f>
        <v>1</v>
      </c>
      <c r="E165" s="13" t="s">
        <v>610</v>
      </c>
      <c r="V165" s="23" t="n">
        <v>10</v>
      </c>
    </row>
    <row r="166" customFormat="false" ht="14.25" hidden="false" customHeight="false" outlineLevel="0" collapsed="false">
      <c r="B166" s="13" t="s">
        <v>1356</v>
      </c>
      <c r="C166" s="12" t="n">
        <f aca="false">(G166+H166+I166+J166+K166+L166+M166+N166+O166)*50%+P166+Q166+R166+S166+T166+U166+V166+W166+X166+Y166+Z166</f>
        <v>10</v>
      </c>
      <c r="D166" s="12" t="n">
        <f aca="false">COUNT(G166:Z166)</f>
        <v>1</v>
      </c>
      <c r="J166" s="15" t="n">
        <v>20</v>
      </c>
    </row>
    <row r="167" customFormat="false" ht="14.25" hidden="false" customHeight="false" outlineLevel="0" collapsed="false">
      <c r="B167" s="21" t="s">
        <v>1357</v>
      </c>
      <c r="C167" s="12" t="n">
        <f aca="false">(G167+H167+I167+J167+K167+L167+M167+N167+O167)*50%+P167+Q167+R167+S167+T167+U167+V167+W167+X167+Y167+Z167</f>
        <v>10</v>
      </c>
      <c r="D167" s="12" t="n">
        <f aca="false">COUNT(G167:Z167)</f>
        <v>1</v>
      </c>
      <c r="E167" s="21" t="s">
        <v>53</v>
      </c>
      <c r="Y167" s="23" t="n">
        <v>10</v>
      </c>
    </row>
    <row r="168" customFormat="false" ht="14.25" hidden="false" customHeight="false" outlineLevel="0" collapsed="false">
      <c r="B168" s="13" t="s">
        <v>1358</v>
      </c>
      <c r="C168" s="12" t="n">
        <f aca="false">(G168+H168+I168+J168+K168+L168+M168+N168+O168)*50%+P168+Q168+R168+S168+T168+U168+V168+W168+X168+Y168+Z168</f>
        <v>10</v>
      </c>
      <c r="D168" s="12" t="n">
        <f aca="false">COUNT(G168:Z168)</f>
        <v>1</v>
      </c>
      <c r="E168" s="13" t="s">
        <v>46</v>
      </c>
      <c r="V168" s="23" t="n">
        <v>10</v>
      </c>
    </row>
    <row r="169" customFormat="false" ht="14.25" hidden="false" customHeight="false" outlineLevel="0" collapsed="false">
      <c r="B169" s="13" t="s">
        <v>1359</v>
      </c>
      <c r="C169" s="12" t="n">
        <f aca="false">(G169+H169+I169+J169+K169+L169+M169+N169+O169)*50%+P169+Q169+R169+S169+T169+U169+V169+W169+X169+Y169+Z169</f>
        <v>10</v>
      </c>
      <c r="D169" s="12" t="n">
        <f aca="false">COUNT(G169:Z169)</f>
        <v>1</v>
      </c>
      <c r="E169" s="13" t="s">
        <v>36</v>
      </c>
      <c r="I169" s="25"/>
      <c r="L169" s="25"/>
      <c r="W169" s="1" t="n">
        <v>10</v>
      </c>
    </row>
    <row r="170" customFormat="false" ht="14.25" hidden="false" customHeight="false" outlineLevel="0" collapsed="false">
      <c r="B170" s="13" t="s">
        <v>1360</v>
      </c>
      <c r="C170" s="12" t="n">
        <f aca="false">(G170+H170+I170+J170+K170+L170+M170+N170+O170)*50%+P170+Q170+R170+S170+T170+U170+V170+W170+X170+Y170+Z170</f>
        <v>10</v>
      </c>
      <c r="D170" s="12" t="n">
        <f aca="false">COUNT(G170:Z170)</f>
        <v>1</v>
      </c>
      <c r="E170" s="13" t="s">
        <v>46</v>
      </c>
      <c r="V170" s="23" t="n">
        <v>10</v>
      </c>
    </row>
    <row r="171" customFormat="false" ht="14.25" hidden="false" customHeight="false" outlineLevel="0" collapsed="false">
      <c r="B171" s="13" t="s">
        <v>1361</v>
      </c>
      <c r="C171" s="12" t="n">
        <f aca="false">(G171+H171+I171+J171+K171+L171+M171+N171+O171)*50%+P171+Q171+R171+S171+T171+U171+V171+W171+X171+Y171+Z171</f>
        <v>10</v>
      </c>
      <c r="D171" s="12" t="n">
        <f aca="false">COUNT(G171:Z171)</f>
        <v>1</v>
      </c>
      <c r="H171" s="15" t="n">
        <v>20</v>
      </c>
    </row>
    <row r="172" customFormat="false" ht="14.25" hidden="false" customHeight="false" outlineLevel="0" collapsed="false">
      <c r="B172" s="21" t="s">
        <v>1362</v>
      </c>
      <c r="C172" s="12" t="n">
        <f aca="false">(G172+H172+I172+J172+K172+L172+M172+N172+O172)*50%+P172+Q172+R172+S172+T172+U172+V172+W172+X172+Y172+Z172</f>
        <v>10</v>
      </c>
      <c r="D172" s="12" t="n">
        <f aca="false">COUNT(G172:Z172)</f>
        <v>1</v>
      </c>
      <c r="E172" s="21" t="s">
        <v>53</v>
      </c>
      <c r="Y172" s="23" t="n">
        <v>10</v>
      </c>
    </row>
    <row r="173" customFormat="false" ht="14.25" hidden="false" customHeight="false" outlineLevel="0" collapsed="false">
      <c r="B173" s="13" t="s">
        <v>1363</v>
      </c>
      <c r="C173" s="12" t="n">
        <f aca="false">(G173+H173+I173+J173+K173+L173+M173+N173+O173)*50%+P173+Q173+R173+S173+T173+U173+V173+W173+X173+Y173+Z173</f>
        <v>10</v>
      </c>
      <c r="D173" s="12" t="n">
        <f aca="false">COUNT(G173:Z173)</f>
        <v>1</v>
      </c>
      <c r="H173" s="15" t="n">
        <v>20</v>
      </c>
    </row>
    <row r="174" customFormat="false" ht="14.25" hidden="false" customHeight="false" outlineLevel="0" collapsed="false">
      <c r="B174" s="13" t="s">
        <v>1364</v>
      </c>
      <c r="C174" s="12" t="n">
        <f aca="false">(G174+H174+I174+J174+K174+L174+M174+N174+O174)*50%+P174+Q174+R174+S174+T174+U174+V174+W174+X174+Y174+Z174</f>
        <v>10</v>
      </c>
      <c r="D174" s="12" t="n">
        <f aca="false">COUNT(G174:Z174)</f>
        <v>1</v>
      </c>
      <c r="E174" s="13" t="s">
        <v>46</v>
      </c>
      <c r="V174" s="23" t="n">
        <v>10</v>
      </c>
    </row>
    <row r="175" customFormat="false" ht="14.25" hidden="false" customHeight="false" outlineLevel="0" collapsed="false">
      <c r="B175" s="13" t="s">
        <v>1365</v>
      </c>
      <c r="C175" s="12" t="n">
        <f aca="false">(G175+H175+I175+J175+K175+L175+M175+N175+O175)*50%+P175+Q175+R175+S175+T175+U175+V175+W175+X175+Y175+Z175</f>
        <v>10</v>
      </c>
      <c r="D175" s="12" t="n">
        <f aca="false">COUNT(G175:Z175)</f>
        <v>1</v>
      </c>
      <c r="E175" s="13" t="s">
        <v>610</v>
      </c>
      <c r="V175" s="23" t="n">
        <v>10</v>
      </c>
    </row>
    <row r="176" customFormat="false" ht="14.25" hidden="false" customHeight="false" outlineLevel="0" collapsed="false">
      <c r="B176" s="13" t="s">
        <v>1366</v>
      </c>
      <c r="C176" s="12" t="n">
        <f aca="false">(G176+H176+I176+J176+K176+L176+M176+N176+O176)*50%+P176+Q176+R176+S176+T176+U176+V176+W176+X176+Y176+Z176</f>
        <v>10</v>
      </c>
      <c r="D176" s="12" t="n">
        <f aca="false">COUNT(G176:Z176)</f>
        <v>1</v>
      </c>
      <c r="I176" s="15" t="n">
        <v>20</v>
      </c>
    </row>
    <row r="177" customFormat="false" ht="14.25" hidden="false" customHeight="false" outlineLevel="0" collapsed="false">
      <c r="B177" s="21" t="s">
        <v>1367</v>
      </c>
      <c r="C177" s="12" t="n">
        <f aca="false">(G177+H177+I177+J177+K177+L177+M177+N177+O177)*50%+P177+Q177+R177+S177+T177+U177+V177+W177+X177+Y177+Z177</f>
        <v>10</v>
      </c>
      <c r="D177" s="12" t="n">
        <f aca="false">COUNT(G177:Z177)</f>
        <v>1</v>
      </c>
      <c r="E177" s="21" t="s">
        <v>53</v>
      </c>
      <c r="Y177" s="23" t="n">
        <v>10</v>
      </c>
    </row>
    <row r="178" customFormat="false" ht="14.25" hidden="false" customHeight="false" outlineLevel="0" collapsed="false">
      <c r="B178" s="13" t="s">
        <v>1368</v>
      </c>
      <c r="C178" s="12" t="n">
        <f aca="false">(G178+H178+I178+J178+K178+L178+M178+N178+O178)*50%+P178+Q178+R178+S178+T178+U178+V178+W178+X178+Y178+Z178</f>
        <v>10</v>
      </c>
      <c r="D178" s="12" t="n">
        <f aca="false">COUNT(G178:Z178)</f>
        <v>1</v>
      </c>
      <c r="H178" s="15" t="n">
        <v>20</v>
      </c>
    </row>
    <row r="179" customFormat="false" ht="14.25" hidden="false" customHeight="false" outlineLevel="0" collapsed="false">
      <c r="B179" s="13" t="s">
        <v>1369</v>
      </c>
      <c r="C179" s="12" t="n">
        <f aca="false">(G179+H179+I179+J179+K179+L179+M179+N179+O179)*50%+P179+Q179+R179+S179+T179+U179+V179+W179+X179+Y179+Z179</f>
        <v>10</v>
      </c>
      <c r="D179" s="12" t="n">
        <f aca="false">COUNT(G179:Z179)</f>
        <v>1</v>
      </c>
      <c r="N179" s="15" t="n">
        <v>20</v>
      </c>
    </row>
    <row r="180" customFormat="false" ht="14.25" hidden="false" customHeight="false" outlineLevel="0" collapsed="false">
      <c r="B180" s="21" t="s">
        <v>1370</v>
      </c>
      <c r="C180" s="12" t="n">
        <f aca="false">(G180+H180+I180+J180+K180+L180+M180+N180+O180)*50%+P180+Q180+R180+S180+T180+U180+V180+W180+X180+Y180+Z180</f>
        <v>10</v>
      </c>
      <c r="D180" s="12" t="n">
        <f aca="false">COUNT(G180:Z180)</f>
        <v>1</v>
      </c>
      <c r="E180" s="21" t="s">
        <v>53</v>
      </c>
      <c r="Y180" s="23" t="n">
        <v>10</v>
      </c>
    </row>
    <row r="181" customFormat="false" ht="14.25" hidden="false" customHeight="false" outlineLevel="0" collapsed="false">
      <c r="B181" s="21" t="s">
        <v>1371</v>
      </c>
      <c r="C181" s="12" t="n">
        <f aca="false">(G181+H181+I181+J181+K181+L181+M181+N181+O181)*50%+P181+Q181+R181+S181+T181+U181+V181+W181+X181+Y181+Z181</f>
        <v>10</v>
      </c>
      <c r="D181" s="12" t="n">
        <f aca="false">COUNT(G181:Z181)</f>
        <v>1</v>
      </c>
      <c r="E181" s="21" t="s">
        <v>53</v>
      </c>
      <c r="Y181" s="23" t="n">
        <v>10</v>
      </c>
    </row>
    <row r="182" customFormat="false" ht="14.25" hidden="false" customHeight="false" outlineLevel="0" collapsed="false">
      <c r="B182" s="13" t="s">
        <v>1372</v>
      </c>
      <c r="C182" s="12" t="n">
        <f aca="false">(G182+H182+I182+J182+K182+L182+M182+N182+O182)*50%+P182+Q182+R182+S182+T182+U182+V182+W182+X182+Y182+Z182</f>
        <v>10</v>
      </c>
      <c r="D182" s="12" t="n">
        <f aca="false">COUNT(G182:Z182)</f>
        <v>1</v>
      </c>
      <c r="N182" s="15" t="n">
        <v>20</v>
      </c>
    </row>
    <row r="183" customFormat="false" ht="14.25" hidden="false" customHeight="false" outlineLevel="0" collapsed="false">
      <c r="B183" s="13" t="s">
        <v>1373</v>
      </c>
      <c r="C183" s="12" t="n">
        <f aca="false">(G183+H183+I183+J183+K183+L183+M183+N183+O183)*50%+P183+Q183+R183+S183+T183+U183+V183+W183+X183+Y183+Z183</f>
        <v>10</v>
      </c>
      <c r="D183" s="12" t="n">
        <f aca="false">COUNT(G183:Z183)</f>
        <v>1</v>
      </c>
      <c r="E183" s="13" t="s">
        <v>46</v>
      </c>
      <c r="V183" s="23" t="n">
        <v>10</v>
      </c>
    </row>
    <row r="184" customFormat="false" ht="14.25" hidden="false" customHeight="false" outlineLevel="0" collapsed="false">
      <c r="B184" s="13" t="s">
        <v>1374</v>
      </c>
      <c r="C184" s="12" t="n">
        <f aca="false">(G184+H184+I184+J184+K184+L184+M184+N184+O184)*50%+P184+Q184+R184+S184+T184+U184+V184+W184+X184+Y184+Z184</f>
        <v>10</v>
      </c>
      <c r="D184" s="12" t="n">
        <f aca="false">COUNT(G184:Z184)</f>
        <v>1</v>
      </c>
      <c r="K184" s="15" t="n">
        <v>20</v>
      </c>
    </row>
    <row r="185" customFormat="false" ht="14.25" hidden="false" customHeight="false" outlineLevel="0" collapsed="false">
      <c r="B185" s="13" t="s">
        <v>1375</v>
      </c>
      <c r="C185" s="12" t="n">
        <f aca="false">(G185+H185+I185+J185+K185+L185+M185+N185+O185)*50%+P185+Q185+R185+S185+T185+U185+V185+W185+X185+Y185+Z185</f>
        <v>10</v>
      </c>
      <c r="D185" s="12" t="n">
        <f aca="false">COUNT(G185:Z185)</f>
        <v>1</v>
      </c>
      <c r="J185" s="15" t="n">
        <v>20</v>
      </c>
    </row>
    <row r="186" customFormat="false" ht="14.25" hidden="false" customHeight="false" outlineLevel="0" collapsed="false">
      <c r="B186" s="21" t="s">
        <v>1376</v>
      </c>
      <c r="C186" s="12" t="n">
        <f aca="false">(G186+H186+I186+J186+K186+L186+M186+N186+O186)*50%+P186+Q186+R186+S186+T186+U186+V186+W186+X186+Y186+Z186</f>
        <v>10</v>
      </c>
      <c r="D186" s="12" t="n">
        <f aca="false">COUNT(G186:Z186)</f>
        <v>1</v>
      </c>
      <c r="E186" s="18"/>
      <c r="F186" s="18"/>
      <c r="Q186" s="1" t="n">
        <v>10</v>
      </c>
    </row>
    <row r="187" customFormat="false" ht="14.25" hidden="false" customHeight="false" outlineLevel="0" collapsed="false">
      <c r="B187" s="21" t="s">
        <v>1377</v>
      </c>
      <c r="C187" s="12" t="n">
        <f aca="false">(G187+H187+I187+J187+K187+L187+M187+N187+O187)*50%+P187+Q187+R187+S187+T187+U187+V187+W187+X187+Y187+Z187</f>
        <v>10</v>
      </c>
      <c r="D187" s="12" t="n">
        <f aca="false">COUNT(G187:Z187)</f>
        <v>1</v>
      </c>
      <c r="E187" s="21" t="s">
        <v>53</v>
      </c>
      <c r="Y187" s="23" t="n">
        <v>10</v>
      </c>
    </row>
    <row r="188" customFormat="false" ht="14.25" hidden="false" customHeight="false" outlineLevel="0" collapsed="false">
      <c r="B188" s="13" t="s">
        <v>1378</v>
      </c>
      <c r="C188" s="12" t="n">
        <f aca="false">(G188+H188+I188+J188+K188+L188+M188+N188+O188)*50%+P188+Q188+R188+S188+T188+U188+V188+W188+X188+Y188+Z188</f>
        <v>10</v>
      </c>
      <c r="D188" s="12" t="n">
        <f aca="false">COUNT(G188:Z188)</f>
        <v>1</v>
      </c>
      <c r="E188" s="13" t="s">
        <v>46</v>
      </c>
      <c r="V188" s="23" t="n">
        <v>10</v>
      </c>
    </row>
    <row r="189" customFormat="false" ht="14.25" hidden="false" customHeight="false" outlineLevel="0" collapsed="false">
      <c r="B189" s="13" t="s">
        <v>1379</v>
      </c>
      <c r="C189" s="12" t="n">
        <f aca="false">(G189+H189+I189+J189+K189+L189+M189+N189+O189)*50%+P189+Q189+R189+S189+T189+U189+V189+W189+X189+Y189+Z189</f>
        <v>10</v>
      </c>
      <c r="D189" s="12" t="n">
        <f aca="false">COUNT(G189:Z189)</f>
        <v>1</v>
      </c>
      <c r="H189" s="15" t="n">
        <v>20</v>
      </c>
    </row>
    <row r="190" customFormat="false" ht="14.25" hidden="false" customHeight="false" outlineLevel="0" collapsed="false">
      <c r="B190" s="13" t="s">
        <v>1380</v>
      </c>
      <c r="C190" s="12" t="n">
        <f aca="false">(G190+H190+I190+J190+K190+L190+M190+N190+O190)*50%+P190+Q190+R190+S190+T190+U190+V190+W190+X190+Y190+Z190</f>
        <v>10</v>
      </c>
      <c r="D190" s="12" t="n">
        <f aca="false">COUNT(G190:Z190)</f>
        <v>1</v>
      </c>
      <c r="E190" s="13" t="s">
        <v>1308</v>
      </c>
      <c r="V190" s="23" t="n">
        <v>10</v>
      </c>
    </row>
    <row r="191" customFormat="false" ht="14.25" hidden="false" customHeight="false" outlineLevel="0" collapsed="false">
      <c r="B191" s="13" t="s">
        <v>1381</v>
      </c>
      <c r="C191" s="12" t="n">
        <f aca="false">(G191+H191+I191+J191+K191+L191+M191+N191+O191)*50%+P191+Q191+R191+S191+T191+U191+V191+W191+X191+Y191+Z191</f>
        <v>10</v>
      </c>
      <c r="D191" s="12" t="n">
        <f aca="false">COUNT(G191:Z191)</f>
        <v>1</v>
      </c>
      <c r="H191" s="15" t="n">
        <v>20</v>
      </c>
    </row>
    <row r="192" customFormat="false" ht="14.25" hidden="false" customHeight="false" outlineLevel="0" collapsed="false">
      <c r="B192" s="21" t="s">
        <v>1382</v>
      </c>
      <c r="C192" s="12" t="n">
        <f aca="false">(G192+H192+I192+J192+K192+L192+M192+N192+O192)*50%+P192+Q192+R192+S192+T192+U192+V192+W192+X192+Y192+Z192</f>
        <v>10</v>
      </c>
      <c r="D192" s="12" t="n">
        <f aca="false">COUNT(G192:Z192)</f>
        <v>1</v>
      </c>
      <c r="E192" s="21" t="s">
        <v>53</v>
      </c>
      <c r="Y192" s="23" t="n">
        <v>10</v>
      </c>
    </row>
    <row r="193" customFormat="false" ht="14.25" hidden="false" customHeight="false" outlineLevel="0" collapsed="false">
      <c r="B193" s="13" t="s">
        <v>1383</v>
      </c>
      <c r="C193" s="12" t="n">
        <f aca="false">(G193+H193+I193+J193+K193+L193+M193+N193+O193)*50%+P193+Q193+R193+S193+T193+U193+V193+W193+X193+Y193+Z193</f>
        <v>10</v>
      </c>
      <c r="D193" s="12" t="n">
        <f aca="false">COUNT(G193:Z193)</f>
        <v>1</v>
      </c>
      <c r="N193" s="15" t="n">
        <v>20</v>
      </c>
    </row>
    <row r="194" customFormat="false" ht="14.25" hidden="false" customHeight="false" outlineLevel="0" collapsed="false">
      <c r="B194" s="13" t="s">
        <v>1384</v>
      </c>
      <c r="C194" s="12" t="n">
        <f aca="false">(G194+H194+I194+J194+K194+L194+M194+N194+O194)*50%+P194+Q194+R194+S194+T194+U194+V194+W194+X194+Y194+Z194</f>
        <v>10</v>
      </c>
      <c r="D194" s="12" t="n">
        <f aca="false">COUNT(G194:Z194)</f>
        <v>1</v>
      </c>
      <c r="E194" s="13" t="s">
        <v>46</v>
      </c>
      <c r="V194" s="23" t="n">
        <v>10</v>
      </c>
    </row>
    <row r="195" customFormat="false" ht="14.25" hidden="false" customHeight="false" outlineLevel="0" collapsed="false">
      <c r="B195" s="13" t="s">
        <v>1385</v>
      </c>
      <c r="C195" s="12" t="n">
        <f aca="false">(G195+H195+I195+J195+K195+L195+M195+N195+O195)*50%+P195+Q195+R195+S195+T195+U195+V195+W195+X195+Y195+Z195</f>
        <v>10</v>
      </c>
      <c r="D195" s="12" t="n">
        <f aca="false">COUNT(G195:Z195)</f>
        <v>1</v>
      </c>
      <c r="N195" s="15" t="n">
        <v>20</v>
      </c>
    </row>
    <row r="196" customFormat="false" ht="14.25" hidden="false" customHeight="false" outlineLevel="0" collapsed="false">
      <c r="B196" s="13" t="s">
        <v>1386</v>
      </c>
      <c r="C196" s="12" t="n">
        <f aca="false">(G196+H196+I196+J196+K196+L196+M196+N196+O196)*50%+P196+Q196+R196+S196+T196+U196+V196+W196+X196+Y196+Z196</f>
        <v>10</v>
      </c>
      <c r="D196" s="12" t="n">
        <f aca="false">COUNT(G196:Z196)</f>
        <v>1</v>
      </c>
      <c r="N196" s="15" t="n">
        <v>20</v>
      </c>
    </row>
    <row r="197" customFormat="false" ht="14.25" hidden="false" customHeight="false" outlineLevel="0" collapsed="false">
      <c r="B197" s="13" t="s">
        <v>1387</v>
      </c>
      <c r="C197" s="12" t="n">
        <f aca="false">(G197+H197+I197+J197+K197+L197+M197+N197+O197)*50%+P197+Q197+R197+S197+T197+U197+V197+W197+X197+Y197+Z197</f>
        <v>10</v>
      </c>
      <c r="D197" s="12" t="n">
        <f aca="false">COUNT(G197:Z197)</f>
        <v>1</v>
      </c>
      <c r="E197" s="13" t="s">
        <v>36</v>
      </c>
      <c r="I197" s="25"/>
      <c r="L197" s="25"/>
      <c r="W197" s="1" t="n">
        <v>10</v>
      </c>
    </row>
    <row r="198" customFormat="false" ht="14.25" hidden="false" customHeight="false" outlineLevel="0" collapsed="false">
      <c r="B198" s="13" t="s">
        <v>1388</v>
      </c>
      <c r="C198" s="12" t="n">
        <f aca="false">(G198+H198+I198+J198+K198+L198+M198+N198+O198)*50%+P198+Q198+R198+S198+T198+U198+V198+W198+X198+Y198+Z198</f>
        <v>10</v>
      </c>
      <c r="D198" s="12" t="n">
        <f aca="false">COUNT(G198:Z198)</f>
        <v>1</v>
      </c>
      <c r="N198" s="15" t="n">
        <v>20</v>
      </c>
    </row>
    <row r="199" customFormat="false" ht="14.25" hidden="false" customHeight="false" outlineLevel="0" collapsed="false">
      <c r="B199" s="22" t="s">
        <v>1389</v>
      </c>
      <c r="C199" s="12" t="n">
        <f aca="false">(G199+H199+I199+J199+K199+L199+M199+N199+O199)*50%+P199+Q199+R199+S199+T199+U199+V199+W199+X199+Y199+Z199</f>
        <v>10</v>
      </c>
      <c r="D199" s="12" t="n">
        <f aca="false">COUNT(G199:Z199)</f>
        <v>1</v>
      </c>
      <c r="Z199" s="23" t="n">
        <v>10</v>
      </c>
    </row>
    <row r="200" customFormat="false" ht="14.25" hidden="false" customHeight="false" outlineLevel="0" collapsed="false">
      <c r="A200" s="15" t="n">
        <v>199</v>
      </c>
      <c r="B200" s="13" t="s">
        <v>1390</v>
      </c>
      <c r="C200" s="12" t="n">
        <f aca="false">(G200+H200+I200+J200+K200+L200+M200+N200+O200)*50%+P200+Q200+R200+S200+T200+U200+V200+W200+X200+Y200+Z200</f>
        <v>5</v>
      </c>
      <c r="D200" s="12" t="n">
        <f aca="false">COUNT(G200:Z200)</f>
        <v>1</v>
      </c>
      <c r="N200" s="15" t="n">
        <v>10</v>
      </c>
    </row>
    <row r="201" customFormat="false" ht="14.25" hidden="false" customHeight="false" outlineLevel="0" collapsed="false">
      <c r="B201" s="13" t="s">
        <v>1391</v>
      </c>
      <c r="C201" s="12" t="n">
        <f aca="false">(G201+H201+I201+J201+K201+L201+M201+N201+O201)*50%+P201+Q201+R201+S201+T201+U201+V201+W201+X201+Y201+Z201</f>
        <v>5</v>
      </c>
      <c r="D201" s="12" t="n">
        <f aca="false">COUNT(G201:Z201)</f>
        <v>1</v>
      </c>
      <c r="K201" s="15" t="n">
        <v>10</v>
      </c>
    </row>
    <row r="202" customFormat="false" ht="14.25" hidden="false" customHeight="false" outlineLevel="0" collapsed="false">
      <c r="B202" s="13" t="s">
        <v>1392</v>
      </c>
      <c r="C202" s="12" t="n">
        <f aca="false">(G202+H202+I202+J202+K202+L202+M202+N202+O202)*50%+P202+Q202+R202+S202+T202+U202+V202+W202+X202+Y202+Z202</f>
        <v>5</v>
      </c>
      <c r="D202" s="12" t="n">
        <f aca="false">COUNT(G202:Z202)</f>
        <v>1</v>
      </c>
      <c r="K202" s="15" t="n">
        <v>10</v>
      </c>
    </row>
    <row r="203" customFormat="false" ht="14.25" hidden="false" customHeight="false" outlineLevel="0" collapsed="false">
      <c r="B203" s="13" t="s">
        <v>1393</v>
      </c>
      <c r="C203" s="12" t="n">
        <f aca="false">(G203+H203+I203+J203+K203+L203+M203+N203+O203)*50%+P203+Q203+R203+S203+T203+U203+V203+W203+X203+Y203+Z203</f>
        <v>5</v>
      </c>
      <c r="D203" s="12" t="n">
        <f aca="false">COUNT(G203:Z203)</f>
        <v>1</v>
      </c>
      <c r="K203" s="15" t="n">
        <v>10</v>
      </c>
    </row>
    <row r="204" customFormat="false" ht="14.25" hidden="false" customHeight="false" outlineLevel="0" collapsed="false">
      <c r="B204" s="13" t="s">
        <v>1394</v>
      </c>
      <c r="C204" s="12" t="n">
        <f aca="false">(G204+H204+I204+J204+K204+L204+M204+N204+O204)*50%+P204+Q204+R204+S204+T204+U204+V204+W204+X204+Y204+Z204</f>
        <v>5</v>
      </c>
      <c r="D204" s="12" t="n">
        <f aca="false">COUNT(G204:Z204)</f>
        <v>1</v>
      </c>
      <c r="K204" s="15" t="n">
        <v>10</v>
      </c>
    </row>
    <row r="205" customFormat="false" ht="14.25" hidden="false" customHeight="false" outlineLevel="0" collapsed="false">
      <c r="B205" s="13" t="s">
        <v>1395</v>
      </c>
      <c r="C205" s="12" t="n">
        <f aca="false">(G205+H205+I205+J205+K205+L205+M205+N205+O205)*50%+P205+Q205+R205+S205+T205+U205+V205+W205+X205+Y205+Z205</f>
        <v>5</v>
      </c>
      <c r="D205" s="12" t="n">
        <f aca="false">COUNT(G205:Z205)</f>
        <v>1</v>
      </c>
      <c r="K205" s="15" t="n">
        <v>10</v>
      </c>
    </row>
    <row r="206" customFormat="false" ht="14.25" hidden="false" customHeight="false" outlineLevel="0" collapsed="false">
      <c r="B206" s="13" t="s">
        <v>1396</v>
      </c>
      <c r="C206" s="12" t="n">
        <f aca="false">(G206+H206+I206+J206+K206+L206+M206+N206+O206)*50%+P206+Q206+R206+S206+T206+U206+V206+W206+X206+Y206+Z206</f>
        <v>5</v>
      </c>
      <c r="D206" s="12" t="n">
        <f aca="false">COUNT(G206:Z206)</f>
        <v>1</v>
      </c>
      <c r="K206" s="15" t="n">
        <v>10</v>
      </c>
    </row>
    <row r="207" customFormat="false" ht="14.25" hidden="false" customHeight="false" outlineLevel="0" collapsed="false">
      <c r="B207" s="13" t="s">
        <v>1397</v>
      </c>
      <c r="C207" s="12" t="n">
        <f aca="false">(G207+H207+I207+J207+K207+L207+M207+N207+O207)*50%+P207+Q207+R207+S207+T207+U207+V207+W207+X207+Y207+Z207</f>
        <v>5</v>
      </c>
      <c r="D207" s="12" t="n">
        <f aca="false">COUNT(G207:Z207)</f>
        <v>1</v>
      </c>
      <c r="K207" s="15" t="n">
        <v>10</v>
      </c>
    </row>
    <row r="208" customFormat="false" ht="14.25" hidden="false" customHeight="false" outlineLevel="0" collapsed="false">
      <c r="B208" s="13" t="s">
        <v>1398</v>
      </c>
      <c r="C208" s="12" t="n">
        <f aca="false">(G208+H208+I208+J208+K208+L208+M208+N208+O208)*50%+P208+Q208+R208+S208+T208+U208+V208+W208+X208+Y208+Z208</f>
        <v>5</v>
      </c>
      <c r="D208" s="12" t="n">
        <f aca="false">COUNT(G208:Z208)</f>
        <v>1</v>
      </c>
      <c r="J208" s="15" t="n">
        <v>10</v>
      </c>
    </row>
    <row r="209" customFormat="false" ht="14.25" hidden="false" customHeight="false" outlineLevel="0" collapsed="false">
      <c r="B209" s="13" t="s">
        <v>1399</v>
      </c>
      <c r="C209" s="12" t="n">
        <f aca="false">(G209+H209+I209+J209+K209+L209+M209+N209+O209)*50%+P209+Q209+R209+S209+T209+U209+V209+W209+X209+Y209+Z209</f>
        <v>5</v>
      </c>
      <c r="D209" s="12" t="n">
        <f aca="false">COUNT(G209:Z209)</f>
        <v>1</v>
      </c>
      <c r="K209" s="15" t="n">
        <v>10</v>
      </c>
    </row>
    <row r="210" customFormat="false" ht="14.25" hidden="false" customHeight="false" outlineLevel="0" collapsed="false">
      <c r="B210" s="13" t="s">
        <v>1400</v>
      </c>
      <c r="C210" s="12" t="n">
        <f aca="false">(G210+H210+I210+J210+K210+L210+M210+N210+O210)*50%+P210+Q210+R210+S210+T210+U210+V210+W210+X210+Y210+Z210</f>
        <v>5</v>
      </c>
      <c r="D210" s="12" t="n">
        <f aca="false">COUNT(G210:Z210)</f>
        <v>1</v>
      </c>
      <c r="J210" s="15" t="n">
        <v>10</v>
      </c>
    </row>
    <row r="211" customFormat="false" ht="14.25" hidden="false" customHeight="false" outlineLevel="0" collapsed="false">
      <c r="B211" s="13" t="s">
        <v>1401</v>
      </c>
      <c r="C211" s="12" t="n">
        <f aca="false">(G211+H211+I211+J211+K211+L211+M211+N211+O211)*50%+P211+Q211+R211+S211+T211+U211+V211+W211+X211+Y211+Z211</f>
        <v>5</v>
      </c>
      <c r="D211" s="12" t="n">
        <f aca="false">COUNT(G211:Z211)</f>
        <v>1</v>
      </c>
      <c r="K211" s="15" t="n">
        <v>10</v>
      </c>
    </row>
    <row r="212" customFormat="false" ht="14.25" hidden="false" customHeight="false" outlineLevel="0" collapsed="false">
      <c r="B212" s="13" t="s">
        <v>1402</v>
      </c>
      <c r="C212" s="12" t="n">
        <f aca="false">(G212+H212+I212+J212+K212+L212+M212+N212+O212)*50%+P212+Q212+R212+S212+T212+U212+V212+W212+X212+Y212+Z212</f>
        <v>5</v>
      </c>
      <c r="D212" s="12" t="n">
        <f aca="false">COUNT(G212:Z212)</f>
        <v>1</v>
      </c>
      <c r="E212" s="13" t="s">
        <v>176</v>
      </c>
      <c r="O212" s="15" t="n">
        <v>10</v>
      </c>
    </row>
    <row r="213" customFormat="false" ht="14.25" hidden="false" customHeight="false" outlineLevel="0" collapsed="false">
      <c r="B213" s="13" t="s">
        <v>880</v>
      </c>
      <c r="C213" s="12" t="n">
        <f aca="false">(G213+H213+I213+J213+K213+L213+M213+N213+O213)*50%+P213+Q213+R213+S213+T213+U213+V213+W213+X213+Y213+Z213</f>
        <v>5</v>
      </c>
      <c r="D213" s="12" t="n">
        <f aca="false">COUNT(G213:Z213)</f>
        <v>1</v>
      </c>
      <c r="J213" s="15" t="n">
        <v>10</v>
      </c>
    </row>
    <row r="214" customFormat="false" ht="14.25" hidden="false" customHeight="false" outlineLevel="0" collapsed="false">
      <c r="B214" s="13" t="s">
        <v>1403</v>
      </c>
      <c r="C214" s="12" t="n">
        <f aca="false">(G214+H214+I214+J214+K214+L214+M214+N214+O214)*50%+P214+Q214+R214+S214+T214+U214+V214+W214+X214+Y214+Z214</f>
        <v>5</v>
      </c>
      <c r="D214" s="12" t="n">
        <f aca="false">COUNT(G214:Z214)</f>
        <v>1</v>
      </c>
      <c r="K214" s="15" t="n">
        <v>10</v>
      </c>
    </row>
    <row r="215" customFormat="false" ht="14.25" hidden="false" customHeight="false" outlineLevel="0" collapsed="false">
      <c r="B215" s="13" t="s">
        <v>1404</v>
      </c>
      <c r="C215" s="12" t="n">
        <f aca="false">(G215+H215+I215+J215+K215+L215+M215+N215+O215)*50%+P215+Q215+R215+S215+T215+U215+V215+W215+X215+Y215+Z215</f>
        <v>5</v>
      </c>
      <c r="D215" s="12" t="n">
        <f aca="false">COUNT(G215:Z215)</f>
        <v>1</v>
      </c>
      <c r="N215" s="15" t="n">
        <v>10</v>
      </c>
    </row>
    <row r="216" customFormat="false" ht="14.25" hidden="false" customHeight="false" outlineLevel="0" collapsed="false">
      <c r="B216" s="13" t="s">
        <v>1405</v>
      </c>
      <c r="C216" s="12" t="n">
        <f aca="false">(G216+H216+I216+J216+K216+L216+M216+N216+O216)*50%+P216+Q216+R216+S216+T216+U216+V216+W216+X216+Y216+Z216</f>
        <v>5</v>
      </c>
      <c r="D216" s="12" t="n">
        <f aca="false">COUNT(G216:Z216)</f>
        <v>1</v>
      </c>
      <c r="K216" s="15" t="n">
        <v>10</v>
      </c>
    </row>
    <row r="217" customFormat="false" ht="14.25" hidden="false" customHeight="false" outlineLevel="0" collapsed="false">
      <c r="B217" s="13" t="s">
        <v>1406</v>
      </c>
      <c r="C217" s="12" t="n">
        <f aca="false">(G217+H217+I217+J217+K217+L217+M217+N217+O217)*50%+P217+Q217+R217+S217+T217+U217+V217+W217+X217+Y217+Z217</f>
        <v>5</v>
      </c>
      <c r="D217" s="12" t="n">
        <f aca="false">COUNT(G217:Z217)</f>
        <v>1</v>
      </c>
      <c r="N217" s="15" t="n">
        <v>10</v>
      </c>
    </row>
    <row r="218" customFormat="false" ht="14.25" hidden="false" customHeight="false" outlineLevel="0" collapsed="false">
      <c r="B218" s="13" t="s">
        <v>1407</v>
      </c>
      <c r="C218" s="12" t="n">
        <f aca="false">(G218+H218+I218+J218+K218+L218+M218+N218+O218)*50%+P218+Q218+R218+S218+T218+U218+V218+W218+X218+Y218+Z218</f>
        <v>5</v>
      </c>
      <c r="D218" s="12" t="n">
        <f aca="false">COUNT(G218:Z218)</f>
        <v>1</v>
      </c>
      <c r="N218" s="15" t="n">
        <v>10</v>
      </c>
    </row>
    <row r="219" customFormat="false" ht="14.25" hidden="false" customHeight="false" outlineLevel="0" collapsed="false">
      <c r="B219" s="13" t="s">
        <v>1408</v>
      </c>
      <c r="C219" s="12" t="n">
        <f aca="false">(G219+H219+I219+J219+K219+L219+M219+N219+O219)*50%+P219+Q219+R219+S219+T219+U219+V219+W219+X219+Y219+Z219</f>
        <v>5</v>
      </c>
      <c r="D219" s="12" t="n">
        <f aca="false">COUNT(G219:Z219)</f>
        <v>1</v>
      </c>
      <c r="K219" s="15" t="n">
        <v>10</v>
      </c>
    </row>
    <row r="220" customFormat="false" ht="14.25" hidden="false" customHeight="false" outlineLevel="0" collapsed="false">
      <c r="B220" s="13" t="s">
        <v>1409</v>
      </c>
      <c r="C220" s="12" t="n">
        <f aca="false">(G220+H220+I220+J220+K220+L220+M220+N220+O220)*50%+P220+Q220+R220+S220+T220+U220+V220+W220+X220+Y220+Z220</f>
        <v>5</v>
      </c>
      <c r="D220" s="12" t="n">
        <f aca="false">COUNT(G220:Z220)</f>
        <v>1</v>
      </c>
      <c r="J22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2:00Z</dcterms:created>
  <dc:creator>jiajingzhe</dc:creator>
  <dc:description/>
  <dc:language>en-US</dc:language>
  <cp:lastModifiedBy>tns</cp:lastModifiedBy>
  <cp:lastPrinted>2005-06-10T08:42:17Z</cp:lastPrinted>
  <dcterms:modified xsi:type="dcterms:W3CDTF">2005-12-03T01:40:58Z</dcterms:modified>
  <cp:revision>0</cp:revision>
  <dc:subject/>
  <dc:title/>
</cp:coreProperties>
</file>