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805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山东鲁能泰山                    </t>
  </si>
  <si>
    <t xml:space="preserve">胜</t>
  </si>
  <si>
    <t xml:space="preserve">西安浐灞国际                   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山东省体育中心      </t>
  </si>
  <si>
    <t xml:space="preserve">余捷    </t>
  </si>
  <si>
    <t xml:space="preserve">陈红辉  </t>
  </si>
  <si>
    <t xml:space="preserve">李志中  </t>
  </si>
  <si>
    <t xml:space="preserve">李兵    </t>
  </si>
  <si>
    <t xml:space="preserve">牛锦山  </t>
  </si>
  <si>
    <t xml:space="preserve">张岩   李政   </t>
  </si>
  <si>
    <t xml:space="preserve">A0805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天津康师傅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虹口体育场      </t>
  </si>
  <si>
    <t xml:space="preserve">李传麒  </t>
  </si>
  <si>
    <t xml:space="preserve">孙葆洁  </t>
  </si>
  <si>
    <t xml:space="preserve">周德铨  </t>
  </si>
  <si>
    <t xml:space="preserve">苏继革  </t>
  </si>
  <si>
    <t xml:space="preserve">代金明  </t>
  </si>
  <si>
    <t xml:space="preserve">玄刚   邹权   </t>
  </si>
  <si>
    <t xml:space="preserve">A0805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重庆力帆                        </t>
  </si>
  <si>
    <t xml:space="preserve">负</t>
  </si>
  <si>
    <t xml:space="preserve">沈阳金德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重庆洋河体育场      </t>
  </si>
  <si>
    <t xml:space="preserve">王之海  </t>
  </si>
  <si>
    <t xml:space="preserve">哈利迪  </t>
  </si>
  <si>
    <t xml:space="preserve">李东楠  </t>
  </si>
  <si>
    <t xml:space="preserve">陈宝文  </t>
  </si>
  <si>
    <t xml:space="preserve">范崎    </t>
  </si>
  <si>
    <t xml:space="preserve">马渝昌 周友福 </t>
  </si>
  <si>
    <t xml:space="preserve">A0805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30:00     </t>
    </r>
  </si>
  <si>
    <t xml:space="preserve">大连实德                        </t>
  </si>
  <si>
    <t xml:space="preserve">武汉光谷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张希岗  </t>
  </si>
  <si>
    <t xml:space="preserve">谭海    </t>
  </si>
  <si>
    <t xml:space="preserve">韩希文  </t>
  </si>
  <si>
    <t xml:space="preserve">胡燕明  </t>
  </si>
  <si>
    <t xml:space="preserve">李玉红  </t>
  </si>
  <si>
    <t xml:space="preserve">郭军   于健   </t>
  </si>
  <si>
    <t xml:space="preserve">A0805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辽宁                            </t>
  </si>
  <si>
    <t xml:space="preserve">深圳金威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抚顺市体育场        </t>
  </si>
  <si>
    <t xml:space="preserve">王庆江  </t>
  </si>
  <si>
    <t xml:space="preserve">黄俊杰  </t>
  </si>
  <si>
    <t xml:space="preserve">穆宇欣  </t>
  </si>
  <si>
    <t xml:space="preserve">吴思宁  </t>
  </si>
  <si>
    <t xml:space="preserve">徐富新  </t>
  </si>
  <si>
    <t xml:space="preserve">张辉   孙永生 </t>
  </si>
  <si>
    <t xml:space="preserve">A08055</t>
  </si>
  <si>
    <t xml:space="preserve">长春晚报亚泰                    </t>
  </si>
  <si>
    <t xml:space="preserve">上海联城中邦                    </t>
  </si>
  <si>
    <t xml:space="preserve">长春市体育场        </t>
  </si>
  <si>
    <t xml:space="preserve">范广会  </t>
  </si>
  <si>
    <t xml:space="preserve">万大雪  </t>
  </si>
  <si>
    <t xml:space="preserve">于铎    </t>
  </si>
  <si>
    <t xml:space="preserve">董维    </t>
  </si>
  <si>
    <t xml:space="preserve">于东    </t>
  </si>
  <si>
    <t xml:space="preserve">李旭升 赵家锐 </t>
  </si>
  <si>
    <t xml:space="preserve">A08056</t>
  </si>
  <si>
    <t xml:space="preserve">厦门蓝狮                        </t>
  </si>
  <si>
    <t xml:space="preserve">平</t>
  </si>
  <si>
    <t xml:space="preserve">青岛中能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厦门市体育中心      </t>
  </si>
  <si>
    <t xml:space="preserve">刘殿秋  </t>
  </si>
  <si>
    <t xml:space="preserve">冯文强  </t>
  </si>
  <si>
    <t xml:space="preserve">郑炜祥  </t>
  </si>
  <si>
    <t xml:space="preserve">李海河  </t>
  </si>
  <si>
    <t xml:space="preserve">刘刚    </t>
  </si>
  <si>
    <t xml:space="preserve">李刚   凌鹭辉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6</v>
      </c>
      <c r="H3" s="18" t="n">
        <v>4</v>
      </c>
      <c r="I3" s="18" t="n">
        <v>0</v>
      </c>
      <c r="J3" s="20" t="n">
        <v>25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1</v>
      </c>
      <c r="H4" s="18" t="n">
        <v>4</v>
      </c>
      <c r="I4" s="18" t="n">
        <v>0</v>
      </c>
      <c r="J4" s="20" t="n">
        <v>12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46</v>
      </c>
      <c r="E5" s="17" t="s">
        <v>47</v>
      </c>
      <c r="F5" s="23" t="s">
        <v>48</v>
      </c>
      <c r="G5" s="18" t="n">
        <v>1</v>
      </c>
      <c r="H5" s="18" t="n">
        <v>2</v>
      </c>
      <c r="I5" s="18" t="n">
        <v>0</v>
      </c>
      <c r="J5" s="20" t="n">
        <v>6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21</v>
      </c>
      <c r="E6" s="17" t="s">
        <v>59</v>
      </c>
      <c r="F6" s="23" t="s">
        <v>60</v>
      </c>
      <c r="G6" s="18" t="n">
        <v>2</v>
      </c>
      <c r="H6" s="18" t="n">
        <v>3</v>
      </c>
      <c r="I6" s="18" t="n">
        <v>0</v>
      </c>
      <c r="J6" s="20" t="n">
        <v>2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69</v>
      </c>
      <c r="C7" s="17" t="s">
        <v>70</v>
      </c>
      <c r="D7" s="18" t="s">
        <v>21</v>
      </c>
      <c r="E7" s="17" t="s">
        <v>71</v>
      </c>
      <c r="F7" s="23" t="s">
        <v>72</v>
      </c>
      <c r="G7" s="18" t="n">
        <v>3</v>
      </c>
      <c r="H7" s="18" t="n">
        <v>5</v>
      </c>
      <c r="I7" s="18" t="n">
        <v>0</v>
      </c>
      <c r="J7" s="20" t="n">
        <v>4000</v>
      </c>
      <c r="K7" s="21" t="s">
        <v>73</v>
      </c>
      <c r="L7" s="21" t="s">
        <v>74</v>
      </c>
      <c r="M7" s="17" t="s">
        <v>75</v>
      </c>
      <c r="N7" s="17" t="s">
        <v>76</v>
      </c>
      <c r="O7" s="17" t="s">
        <v>77</v>
      </c>
      <c r="P7" s="17" t="s">
        <v>78</v>
      </c>
      <c r="Q7" s="22" t="s">
        <v>79</v>
      </c>
    </row>
    <row r="8" customFormat="false" ht="14.25" hidden="false" customHeight="false" outlineLevel="0" collapsed="false">
      <c r="A8" s="15" t="s">
        <v>80</v>
      </c>
      <c r="B8" s="16" t="s">
        <v>44</v>
      </c>
      <c r="C8" s="17" t="s">
        <v>81</v>
      </c>
      <c r="D8" s="18" t="s">
        <v>21</v>
      </c>
      <c r="E8" s="17" t="s">
        <v>82</v>
      </c>
      <c r="F8" s="23" t="s">
        <v>60</v>
      </c>
      <c r="G8" s="18" t="n">
        <v>2</v>
      </c>
      <c r="H8" s="18" t="n">
        <v>4</v>
      </c>
      <c r="I8" s="18" t="n">
        <v>0</v>
      </c>
      <c r="J8" s="20" t="n">
        <v>3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false" customHeight="false" outlineLevel="0" collapsed="false">
      <c r="A9" s="15" t="s">
        <v>90</v>
      </c>
      <c r="B9" s="16" t="s">
        <v>19</v>
      </c>
      <c r="C9" s="17" t="s">
        <v>91</v>
      </c>
      <c r="D9" s="18" t="s">
        <v>92</v>
      </c>
      <c r="E9" s="17" t="s">
        <v>93</v>
      </c>
      <c r="F9" s="23" t="s">
        <v>94</v>
      </c>
      <c r="G9" s="18" t="n">
        <v>0</v>
      </c>
      <c r="H9" s="18" t="n">
        <v>1</v>
      </c>
      <c r="I9" s="18" t="n">
        <v>0</v>
      </c>
      <c r="J9" s="20" t="n">
        <v>3000</v>
      </c>
      <c r="K9" s="21" t="s">
        <v>95</v>
      </c>
      <c r="L9" s="21" t="s">
        <v>96</v>
      </c>
      <c r="M9" s="17" t="s">
        <v>97</v>
      </c>
      <c r="N9" s="17" t="s">
        <v>98</v>
      </c>
      <c r="O9" s="17" t="s">
        <v>99</v>
      </c>
      <c r="P9" s="17" t="s">
        <v>100</v>
      </c>
      <c r="Q9" s="22" t="s">
        <v>101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2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23</v>
      </c>
      <c r="I12" s="25" t="n">
        <f aca="false">SUM(I3:I11)</f>
        <v>0</v>
      </c>
      <c r="J12" s="25" t="n">
        <f aca="false">SUM(J3:J11)</f>
        <v>55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5:59:56Z</dcterms:modified>
  <cp:revision>0</cp:revision>
  <dc:subject/>
  <dc:title/>
</cp:coreProperties>
</file>