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0200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 </t>
    </r>
  </si>
  <si>
    <t xml:space="preserve">南京有有                        </t>
  </si>
  <si>
    <t xml:space="preserve">胜</t>
  </si>
  <si>
    <t xml:space="preserve">上海康博    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南京五台山体育场    </t>
  </si>
  <si>
    <t xml:space="preserve">王之海  </t>
  </si>
  <si>
    <t xml:space="preserve">周伟新  </t>
  </si>
  <si>
    <t xml:space="preserve">王峰    </t>
  </si>
  <si>
    <t xml:space="preserve">刘桂庆  </t>
  </si>
  <si>
    <t xml:space="preserve">郑松革  </t>
  </si>
  <si>
    <t xml:space="preserve">郭平   徐晖   </t>
  </si>
  <si>
    <t xml:space="preserve">B0200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河南建业四五                    </t>
  </si>
  <si>
    <t xml:space="preserve">成都五牛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郑州航海路体育场    </t>
  </si>
  <si>
    <t xml:space="preserve">李安民  </t>
  </si>
  <si>
    <t xml:space="preserve">黄俊杰  </t>
  </si>
  <si>
    <t xml:space="preserve">苏继革  </t>
  </si>
  <si>
    <t xml:space="preserve">李海河  </t>
  </si>
  <si>
    <t xml:space="preserve">徐富新  </t>
  </si>
  <si>
    <t xml:space="preserve">王文耀 聂长忠 </t>
  </si>
  <si>
    <t xml:space="preserve">B0200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 </t>
    </r>
  </si>
  <si>
    <t xml:space="preserve">湖南山川湘军                    </t>
  </si>
  <si>
    <t xml:space="preserve">负</t>
  </si>
  <si>
    <t xml:space="preserve">青岛海信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湘潭金桥体育中心    </t>
  </si>
  <si>
    <t xml:space="preserve">韩建华  </t>
  </si>
  <si>
    <t xml:space="preserve">范崎    </t>
  </si>
  <si>
    <t xml:space="preserve">任大权  </t>
  </si>
  <si>
    <t xml:space="preserve">陈洪生  </t>
  </si>
  <si>
    <t xml:space="preserve">孙兵    </t>
  </si>
  <si>
    <t xml:space="preserve">谷贻林 黎冬   </t>
  </si>
  <si>
    <t xml:space="preserve">B0201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</t>
    </r>
  </si>
  <si>
    <t xml:space="preserve">北京燕捷圣                      </t>
  </si>
  <si>
    <t xml:space="preserve">广州医药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 </t>
    </r>
  </si>
  <si>
    <t xml:space="preserve">北京石景山体育场    </t>
  </si>
  <si>
    <t xml:space="preserve">尹怡    </t>
  </si>
  <si>
    <t xml:space="preserve">张雷    </t>
  </si>
  <si>
    <t xml:space="preserve">陆建平  </t>
  </si>
  <si>
    <t xml:space="preserve">张拥军  </t>
  </si>
  <si>
    <t xml:space="preserve">闻晓芳  </t>
  </si>
  <si>
    <t xml:space="preserve">康勇   刘琰   </t>
  </si>
  <si>
    <t xml:space="preserve">B02011</t>
  </si>
  <si>
    <t xml:space="preserve">南昌八一衡源                    </t>
  </si>
  <si>
    <t xml:space="preserve">浙江巴贝                        </t>
  </si>
  <si>
    <t xml:space="preserve">南昌八一体育场      </t>
  </si>
  <si>
    <t xml:space="preserve">黄又林  </t>
  </si>
  <si>
    <t xml:space="preserve">牛锦山  </t>
  </si>
  <si>
    <t xml:space="preserve">赵宏    </t>
  </si>
  <si>
    <t xml:space="preserve">童勇    </t>
  </si>
  <si>
    <t xml:space="preserve">张军    </t>
  </si>
  <si>
    <t xml:space="preserve">虞勇   张仁卓 </t>
  </si>
  <si>
    <t xml:space="preserve">B02012</t>
  </si>
  <si>
    <t xml:space="preserve">山西沃森路虎                    </t>
  </si>
  <si>
    <t xml:space="preserve">江苏舜天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  </t>
    </r>
  </si>
  <si>
    <t xml:space="preserve">山西省体育场        </t>
  </si>
  <si>
    <t xml:space="preserve">张继成  </t>
  </si>
  <si>
    <t xml:space="preserve">李玉红  </t>
  </si>
  <si>
    <t xml:space="preserve">郭长凯  </t>
  </si>
  <si>
    <t xml:space="preserve">张建辉  </t>
  </si>
  <si>
    <t xml:space="preserve">廖辉    </t>
  </si>
  <si>
    <t xml:space="preserve">赵敬伦 张建锋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4</v>
      </c>
      <c r="I3" s="18" t="n">
        <v>0</v>
      </c>
      <c r="J3" s="20" t="n">
        <v>7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3</v>
      </c>
      <c r="H4" s="18" t="n">
        <v>3</v>
      </c>
      <c r="I4" s="18" t="n">
        <v>2</v>
      </c>
      <c r="J4" s="20" t="n">
        <v>20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46</v>
      </c>
      <c r="E5" s="17" t="s">
        <v>47</v>
      </c>
      <c r="F5" s="23" t="s">
        <v>48</v>
      </c>
      <c r="G5" s="18" t="n">
        <v>1</v>
      </c>
      <c r="H5" s="18" t="n">
        <v>7</v>
      </c>
      <c r="I5" s="18" t="n">
        <v>0</v>
      </c>
      <c r="J5" s="20" t="n">
        <v>8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46</v>
      </c>
      <c r="E6" s="17" t="s">
        <v>59</v>
      </c>
      <c r="F6" s="23" t="s">
        <v>60</v>
      </c>
      <c r="G6" s="18" t="n">
        <v>3</v>
      </c>
      <c r="H6" s="18" t="n">
        <v>6</v>
      </c>
      <c r="I6" s="18" t="n">
        <v>0</v>
      </c>
      <c r="J6" s="20" t="n">
        <v>4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44</v>
      </c>
      <c r="C7" s="17" t="s">
        <v>69</v>
      </c>
      <c r="D7" s="18" t="s">
        <v>46</v>
      </c>
      <c r="E7" s="17" t="s">
        <v>70</v>
      </c>
      <c r="F7" s="23" t="s">
        <v>48</v>
      </c>
      <c r="G7" s="18" t="n">
        <v>1</v>
      </c>
      <c r="H7" s="18" t="n">
        <v>1</v>
      </c>
      <c r="I7" s="18" t="n">
        <v>0</v>
      </c>
      <c r="J7" s="20" t="n">
        <v>12000</v>
      </c>
      <c r="K7" s="21" t="s">
        <v>71</v>
      </c>
      <c r="L7" s="21" t="s">
        <v>72</v>
      </c>
      <c r="M7" s="17" t="s">
        <v>73</v>
      </c>
      <c r="N7" s="17" t="s">
        <v>74</v>
      </c>
      <c r="O7" s="17" t="s">
        <v>75</v>
      </c>
      <c r="P7" s="17" t="s">
        <v>76</v>
      </c>
      <c r="Q7" s="22" t="s">
        <v>77</v>
      </c>
    </row>
    <row r="8" customFormat="false" ht="14.25" hidden="false" customHeight="false" outlineLevel="0" collapsed="false">
      <c r="A8" s="15" t="s">
        <v>78</v>
      </c>
      <c r="B8" s="16" t="s">
        <v>44</v>
      </c>
      <c r="C8" s="17" t="s">
        <v>79</v>
      </c>
      <c r="D8" s="18" t="s">
        <v>46</v>
      </c>
      <c r="E8" s="17" t="s">
        <v>80</v>
      </c>
      <c r="F8" s="23" t="s">
        <v>81</v>
      </c>
      <c r="G8" s="18" t="n">
        <v>5</v>
      </c>
      <c r="H8" s="18" t="n">
        <v>4</v>
      </c>
      <c r="I8" s="18" t="n">
        <v>1</v>
      </c>
      <c r="J8" s="20" t="n">
        <v>10000</v>
      </c>
      <c r="K8" s="21" t="s">
        <v>82</v>
      </c>
      <c r="L8" s="21" t="s">
        <v>83</v>
      </c>
      <c r="M8" s="17" t="s">
        <v>84</v>
      </c>
      <c r="N8" s="17" t="s">
        <v>85</v>
      </c>
      <c r="O8" s="17" t="s">
        <v>86</v>
      </c>
      <c r="P8" s="17" t="s">
        <v>87</v>
      </c>
      <c r="Q8" s="22" t="s">
        <v>88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89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25</v>
      </c>
      <c r="I12" s="25" t="n">
        <f aca="false">SUM(I3:I11)</f>
        <v>3</v>
      </c>
      <c r="J12" s="25" t="n">
        <f aca="false">SUM(J3:J11)</f>
        <v>61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4:15Z</dcterms:modified>
  <cp:revision>0</cp:revision>
  <dc:subject/>
  <dc:title/>
</cp:coreProperties>
</file>