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甲联赛第</t>
    </r>
    <r>
      <rPr>
        <b val="true"/>
        <sz val="16"/>
        <rFont val="黑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B04019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0:00     </t>
    </r>
  </si>
  <si>
    <t xml:space="preserve">河南建业四五                    </t>
  </si>
  <si>
    <t xml:space="preserve">胜</t>
  </si>
  <si>
    <t xml:space="preserve">延边                  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  </t>
    </r>
  </si>
  <si>
    <t xml:space="preserve">郑州航海路体育场    </t>
  </si>
  <si>
    <t xml:space="preserve">马琨    </t>
  </si>
  <si>
    <t xml:space="preserve">周伟新  </t>
  </si>
  <si>
    <t xml:space="preserve">杨利    </t>
  </si>
  <si>
    <t xml:space="preserve">张建辉  </t>
  </si>
  <si>
    <t xml:space="preserve">李俊    </t>
  </si>
  <si>
    <t xml:space="preserve">王文耀 聂长忠 </t>
  </si>
  <si>
    <t xml:space="preserve">B0402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00:00     </t>
    </r>
  </si>
  <si>
    <t xml:space="preserve">湖南山川湘军                    </t>
  </si>
  <si>
    <t xml:space="preserve">平</t>
  </si>
  <si>
    <t xml:space="preserve">上海康博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湘潭金桥体育中心    </t>
  </si>
  <si>
    <t xml:space="preserve">朱昆华  </t>
  </si>
  <si>
    <t xml:space="preserve">徐富新  </t>
  </si>
  <si>
    <t xml:space="preserve">李志中  </t>
  </si>
  <si>
    <t xml:space="preserve">李海河  </t>
  </si>
  <si>
    <t xml:space="preserve">张忠良  </t>
  </si>
  <si>
    <t xml:space="preserve">谷贻林 黎冬   </t>
  </si>
  <si>
    <t xml:space="preserve">B04021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5:00:00      </t>
    </r>
  </si>
  <si>
    <t xml:space="preserve">北京燕捷圣                      </t>
  </si>
  <si>
    <t xml:space="preserve">成都五牛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北京石景山体育场    </t>
  </si>
  <si>
    <t xml:space="preserve">李东哲  </t>
  </si>
  <si>
    <t xml:space="preserve">孙兵    </t>
  </si>
  <si>
    <t xml:space="preserve">董维    </t>
  </si>
  <si>
    <t xml:space="preserve">钟勇    </t>
  </si>
  <si>
    <t xml:space="preserve">张军    </t>
  </si>
  <si>
    <t xml:space="preserve">康勇   刘琰   </t>
  </si>
  <si>
    <t xml:space="preserve">B04022</t>
  </si>
  <si>
    <t xml:space="preserve">南昌八一衡源                    </t>
  </si>
  <si>
    <t xml:space="preserve">负</t>
  </si>
  <si>
    <t xml:space="preserve">青岛海信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南昌八一体育场      </t>
  </si>
  <si>
    <t xml:space="preserve">马冰    </t>
  </si>
  <si>
    <t xml:space="preserve">张雷    </t>
  </si>
  <si>
    <t xml:space="preserve">任大权  </t>
  </si>
  <si>
    <t xml:space="preserve">王峰    </t>
  </si>
  <si>
    <t xml:space="preserve">孙利军  </t>
  </si>
  <si>
    <t xml:space="preserve">虞勇   张仁卓 </t>
  </si>
  <si>
    <t xml:space="preserve">B04023</t>
  </si>
  <si>
    <t xml:space="preserve">山西沃森路虎                    </t>
  </si>
  <si>
    <t xml:space="preserve">广州医药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山西省体育场        </t>
  </si>
  <si>
    <t xml:space="preserve">刘伟利  </t>
  </si>
  <si>
    <t xml:space="preserve">黄烨军  </t>
  </si>
  <si>
    <t xml:space="preserve">董建华  </t>
  </si>
  <si>
    <t xml:space="preserve">童勇    </t>
  </si>
  <si>
    <t xml:space="preserve">闻晓芳  </t>
  </si>
  <si>
    <t xml:space="preserve">赵敬伦 张建锋 </t>
  </si>
  <si>
    <t xml:space="preserve">B04024</t>
  </si>
  <si>
    <t xml:space="preserve">江苏舜天                        </t>
  </si>
  <si>
    <t xml:space="preserve">浙江巴贝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  </t>
    </r>
  </si>
  <si>
    <t xml:space="preserve">南京五台山体育场    </t>
  </si>
  <si>
    <t xml:space="preserve">卢申    </t>
  </si>
  <si>
    <t xml:space="preserve">黄俊杰  </t>
  </si>
  <si>
    <t xml:space="preserve">韩希文  </t>
  </si>
  <si>
    <t xml:space="preserve">鲍磊    </t>
  </si>
  <si>
    <t xml:space="preserve">黑小虎  </t>
  </si>
  <si>
    <t xml:space="preserve">杭晓川 金超  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1</v>
      </c>
      <c r="H3" s="18" t="n">
        <v>3</v>
      </c>
      <c r="I3" s="18" t="n">
        <v>0</v>
      </c>
      <c r="J3" s="20" t="n">
        <v>20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34</v>
      </c>
      <c r="E4" s="17" t="s">
        <v>35</v>
      </c>
      <c r="F4" s="23" t="s">
        <v>36</v>
      </c>
      <c r="G4" s="18" t="n">
        <v>0</v>
      </c>
      <c r="H4" s="18" t="n">
        <v>6</v>
      </c>
      <c r="I4" s="18" t="n">
        <v>0</v>
      </c>
      <c r="J4" s="20" t="n">
        <v>3000</v>
      </c>
      <c r="K4" s="21" t="s">
        <v>37</v>
      </c>
      <c r="L4" s="21" t="s">
        <v>38</v>
      </c>
      <c r="M4" s="17" t="s">
        <v>39</v>
      </c>
      <c r="N4" s="17" t="s">
        <v>40</v>
      </c>
      <c r="O4" s="17" t="s">
        <v>41</v>
      </c>
      <c r="P4" s="17" t="s">
        <v>42</v>
      </c>
      <c r="Q4" s="22" t="s">
        <v>43</v>
      </c>
    </row>
    <row r="5" customFormat="false" ht="14.25" hidden="false" customHeight="false" outlineLevel="0" collapsed="false">
      <c r="A5" s="15" t="s">
        <v>44</v>
      </c>
      <c r="B5" s="16" t="s">
        <v>45</v>
      </c>
      <c r="C5" s="17" t="s">
        <v>46</v>
      </c>
      <c r="D5" s="18" t="s">
        <v>21</v>
      </c>
      <c r="E5" s="17" t="s">
        <v>47</v>
      </c>
      <c r="F5" s="23" t="s">
        <v>48</v>
      </c>
      <c r="G5" s="18" t="n">
        <v>4</v>
      </c>
      <c r="H5" s="18" t="n">
        <v>5</v>
      </c>
      <c r="I5" s="18" t="n">
        <v>0</v>
      </c>
      <c r="J5" s="20" t="n">
        <v>1200</v>
      </c>
      <c r="K5" s="21" t="s">
        <v>49</v>
      </c>
      <c r="L5" s="21" t="s">
        <v>50</v>
      </c>
      <c r="M5" s="17" t="s">
        <v>51</v>
      </c>
      <c r="N5" s="17" t="s">
        <v>52</v>
      </c>
      <c r="O5" s="17" t="s">
        <v>53</v>
      </c>
      <c r="P5" s="17" t="s">
        <v>54</v>
      </c>
      <c r="Q5" s="22" t="s">
        <v>55</v>
      </c>
    </row>
    <row r="6" customFormat="false" ht="14.25" hidden="false" customHeight="false" outlineLevel="0" collapsed="false">
      <c r="A6" s="15" t="s">
        <v>56</v>
      </c>
      <c r="B6" s="16" t="s">
        <v>32</v>
      </c>
      <c r="C6" s="17" t="s">
        <v>57</v>
      </c>
      <c r="D6" s="18" t="s">
        <v>58</v>
      </c>
      <c r="E6" s="17" t="s">
        <v>59</v>
      </c>
      <c r="F6" s="23" t="s">
        <v>60</v>
      </c>
      <c r="G6" s="18" t="n">
        <v>1</v>
      </c>
      <c r="H6" s="18" t="n">
        <v>4</v>
      </c>
      <c r="I6" s="18" t="n">
        <v>2</v>
      </c>
      <c r="J6" s="20" t="n">
        <v>6500</v>
      </c>
      <c r="K6" s="21" t="s">
        <v>61</v>
      </c>
      <c r="L6" s="21" t="s">
        <v>62</v>
      </c>
      <c r="M6" s="17" t="s">
        <v>63</v>
      </c>
      <c r="N6" s="17" t="s">
        <v>64</v>
      </c>
      <c r="O6" s="17" t="s">
        <v>65</v>
      </c>
      <c r="P6" s="17" t="s">
        <v>66</v>
      </c>
      <c r="Q6" s="22" t="s">
        <v>67</v>
      </c>
    </row>
    <row r="7" customFormat="false" ht="14.25" hidden="false" customHeight="false" outlineLevel="0" collapsed="false">
      <c r="A7" s="15" t="s">
        <v>68</v>
      </c>
      <c r="B7" s="16" t="s">
        <v>32</v>
      </c>
      <c r="C7" s="17" t="s">
        <v>69</v>
      </c>
      <c r="D7" s="18" t="s">
        <v>21</v>
      </c>
      <c r="E7" s="17" t="s">
        <v>70</v>
      </c>
      <c r="F7" s="23" t="s">
        <v>71</v>
      </c>
      <c r="G7" s="18" t="n">
        <v>2</v>
      </c>
      <c r="H7" s="18" t="n">
        <v>6</v>
      </c>
      <c r="I7" s="18" t="n">
        <v>1</v>
      </c>
      <c r="J7" s="20" t="n">
        <v>11000</v>
      </c>
      <c r="K7" s="21" t="s">
        <v>72</v>
      </c>
      <c r="L7" s="21" t="s">
        <v>73</v>
      </c>
      <c r="M7" s="17" t="s">
        <v>74</v>
      </c>
      <c r="N7" s="17" t="s">
        <v>75</v>
      </c>
      <c r="O7" s="17" t="s">
        <v>76</v>
      </c>
      <c r="P7" s="17" t="s">
        <v>77</v>
      </c>
      <c r="Q7" s="22" t="s">
        <v>78</v>
      </c>
    </row>
    <row r="8" customFormat="false" ht="14.25" hidden="false" customHeight="false" outlineLevel="0" collapsed="false">
      <c r="A8" s="15" t="s">
        <v>79</v>
      </c>
      <c r="B8" s="16" t="s">
        <v>19</v>
      </c>
      <c r="C8" s="17" t="s">
        <v>80</v>
      </c>
      <c r="D8" s="18" t="s">
        <v>58</v>
      </c>
      <c r="E8" s="17" t="s">
        <v>81</v>
      </c>
      <c r="F8" s="23" t="s">
        <v>82</v>
      </c>
      <c r="G8" s="18" t="n">
        <v>4</v>
      </c>
      <c r="H8" s="18" t="n">
        <v>3</v>
      </c>
      <c r="I8" s="18" t="n">
        <v>0</v>
      </c>
      <c r="J8" s="20" t="n">
        <v>18000</v>
      </c>
      <c r="K8" s="21" t="s">
        <v>83</v>
      </c>
      <c r="L8" s="21" t="s">
        <v>84</v>
      </c>
      <c r="M8" s="17" t="s">
        <v>85</v>
      </c>
      <c r="N8" s="17" t="s">
        <v>86</v>
      </c>
      <c r="O8" s="17" t="s">
        <v>87</v>
      </c>
      <c r="P8" s="17" t="s">
        <v>88</v>
      </c>
      <c r="Q8" s="22" t="s">
        <v>89</v>
      </c>
    </row>
    <row r="9" customFormat="false" ht="14.25" hidden="true" customHeight="false" outlineLevel="0" collapsed="false">
      <c r="A9" s="15"/>
      <c r="B9" s="16"/>
      <c r="C9" s="17"/>
      <c r="D9" s="18"/>
      <c r="E9" s="17"/>
      <c r="F9" s="23"/>
      <c r="G9" s="18"/>
      <c r="H9" s="18"/>
      <c r="I9" s="18"/>
      <c r="J9" s="20"/>
      <c r="K9" s="21"/>
      <c r="L9" s="21"/>
      <c r="M9" s="17"/>
      <c r="N9" s="17"/>
      <c r="O9" s="17"/>
      <c r="P9" s="17"/>
      <c r="Q9" s="22"/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90</v>
      </c>
      <c r="B12" s="24"/>
      <c r="C12" s="24"/>
      <c r="D12" s="24"/>
      <c r="E12" s="24"/>
      <c r="F12" s="24"/>
      <c r="G12" s="25" t="n">
        <f aca="false">SUM(G3:G11)</f>
        <v>12</v>
      </c>
      <c r="H12" s="25" t="n">
        <f aca="false">SUM(H3:H11)</f>
        <v>27</v>
      </c>
      <c r="I12" s="25" t="n">
        <f aca="false">SUM(I3:I11)</f>
        <v>3</v>
      </c>
      <c r="J12" s="25" t="n">
        <f aca="false">SUM(J3:J11)</f>
        <v>597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14:49Z</dcterms:modified>
  <cp:revision>0</cp:revision>
  <dc:subject/>
  <dc:title/>
</cp:coreProperties>
</file>