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1206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 </t>
    </r>
  </si>
  <si>
    <t xml:space="preserve">山西沃森路虎                    </t>
  </si>
  <si>
    <t xml:space="preserve">胜</t>
  </si>
  <si>
    <t xml:space="preserve">北京燕捷圣                      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  </t>
    </r>
  </si>
  <si>
    <t xml:space="preserve">山西省体育场        </t>
  </si>
  <si>
    <t xml:space="preserve">尹怡    </t>
  </si>
  <si>
    <t xml:space="preserve">万大雪  </t>
  </si>
  <si>
    <t xml:space="preserve">于铎    </t>
  </si>
  <si>
    <t xml:space="preserve">刘建华  </t>
  </si>
  <si>
    <t xml:space="preserve">胡雅东  </t>
  </si>
  <si>
    <t xml:space="preserve">赵敬伦 张建锋 </t>
  </si>
  <si>
    <t xml:space="preserve">B1206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 </t>
    </r>
  </si>
  <si>
    <t xml:space="preserve">江苏舜天                        </t>
  </si>
  <si>
    <t xml:space="preserve">湖南山川湘军                   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南京五台山体育场    </t>
  </si>
  <si>
    <t xml:space="preserve">曹童森  </t>
  </si>
  <si>
    <t xml:space="preserve">王学庆  </t>
  </si>
  <si>
    <t xml:space="preserve">苏继革  </t>
  </si>
  <si>
    <t xml:space="preserve">郑炜祥  </t>
  </si>
  <si>
    <t xml:space="preserve">牛锦山  </t>
  </si>
  <si>
    <t xml:space="preserve">杭晓川 金超   </t>
  </si>
  <si>
    <t xml:space="preserve">B1206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00:00      </t>
    </r>
  </si>
  <si>
    <t xml:space="preserve">浙江巴贝                        </t>
  </si>
  <si>
    <t xml:space="preserve">河南建业四五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杭州黄龙体育中心    </t>
  </si>
  <si>
    <t xml:space="preserve">陈炜    </t>
  </si>
  <si>
    <t xml:space="preserve">孙葆洁  </t>
  </si>
  <si>
    <t xml:space="preserve">周德铨  </t>
  </si>
  <si>
    <t xml:space="preserve">陈宝文  </t>
  </si>
  <si>
    <t xml:space="preserve">李新    </t>
  </si>
  <si>
    <t xml:space="preserve">方正   刘辉   </t>
  </si>
  <si>
    <t xml:space="preserve">B1207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        </t>
    </r>
  </si>
  <si>
    <t xml:space="preserve">广州医药                        </t>
  </si>
  <si>
    <t xml:space="preserve">负</t>
  </si>
  <si>
    <t xml:space="preserve">南京有有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广州越秀山体育场    </t>
  </si>
  <si>
    <t xml:space="preserve">黄又林  </t>
  </si>
  <si>
    <t xml:space="preserve">谭海    </t>
  </si>
  <si>
    <t xml:space="preserve">龚建亭  </t>
  </si>
  <si>
    <t xml:space="preserve">张丰年  </t>
  </si>
  <si>
    <t xml:space="preserve">刘刚    </t>
  </si>
  <si>
    <t xml:space="preserve">张智   王君   </t>
  </si>
  <si>
    <t xml:space="preserve">B12071</t>
  </si>
  <si>
    <t xml:space="preserve">青岛海信                        </t>
  </si>
  <si>
    <t xml:space="preserve">延边    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青岛天泰体育场      </t>
  </si>
  <si>
    <t xml:space="preserve">李日新  </t>
  </si>
  <si>
    <t xml:space="preserve">张正平  </t>
  </si>
  <si>
    <t xml:space="preserve">刘铁军  </t>
  </si>
  <si>
    <t xml:space="preserve">张建辉  </t>
  </si>
  <si>
    <t xml:space="preserve">范崎    </t>
  </si>
  <si>
    <t xml:space="preserve">傅朝滨 李新起 </t>
  </si>
  <si>
    <t xml:space="preserve">B12072</t>
  </si>
  <si>
    <t xml:space="preserve">成都五牛                        </t>
  </si>
  <si>
    <t xml:space="preserve">上海康博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成都市体育中心      </t>
  </si>
  <si>
    <t xml:space="preserve">马琨    </t>
  </si>
  <si>
    <t xml:space="preserve">王津    </t>
  </si>
  <si>
    <t xml:space="preserve">李东楠  </t>
  </si>
  <si>
    <t xml:space="preserve">蓝壮旭  </t>
  </si>
  <si>
    <t xml:space="preserve">黑小虎  </t>
  </si>
  <si>
    <t xml:space="preserve">蔡舸   马辉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5</v>
      </c>
      <c r="H3" s="18" t="n">
        <v>6</v>
      </c>
      <c r="I3" s="18" t="n">
        <v>0</v>
      </c>
      <c r="J3" s="20" t="n">
        <v>6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5</v>
      </c>
      <c r="H4" s="18" t="n">
        <v>3</v>
      </c>
      <c r="I4" s="18" t="n">
        <v>0</v>
      </c>
      <c r="J4" s="20" t="n">
        <v>12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21</v>
      </c>
      <c r="E5" s="17" t="s">
        <v>46</v>
      </c>
      <c r="F5" s="23" t="s">
        <v>47</v>
      </c>
      <c r="G5" s="18" t="n">
        <v>1</v>
      </c>
      <c r="H5" s="18" t="n">
        <v>3</v>
      </c>
      <c r="I5" s="18" t="n">
        <v>0</v>
      </c>
      <c r="J5" s="20" t="n">
        <v>28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58</v>
      </c>
      <c r="E6" s="17" t="s">
        <v>59</v>
      </c>
      <c r="F6" s="23" t="s">
        <v>60</v>
      </c>
      <c r="G6" s="18" t="n">
        <v>1</v>
      </c>
      <c r="H6" s="18" t="n">
        <v>4</v>
      </c>
      <c r="I6" s="18" t="n">
        <v>0</v>
      </c>
      <c r="J6" s="20" t="n">
        <v>18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32</v>
      </c>
      <c r="C7" s="17" t="s">
        <v>69</v>
      </c>
      <c r="D7" s="18" t="s">
        <v>21</v>
      </c>
      <c r="E7" s="17" t="s">
        <v>70</v>
      </c>
      <c r="F7" s="23" t="s">
        <v>71</v>
      </c>
      <c r="G7" s="18" t="n">
        <v>3</v>
      </c>
      <c r="H7" s="18" t="n">
        <v>6</v>
      </c>
      <c r="I7" s="18" t="n">
        <v>0</v>
      </c>
      <c r="J7" s="20" t="n">
        <v>2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19</v>
      </c>
      <c r="C8" s="17" t="s">
        <v>80</v>
      </c>
      <c r="D8" s="18" t="s">
        <v>21</v>
      </c>
      <c r="E8" s="17" t="s">
        <v>81</v>
      </c>
      <c r="F8" s="23" t="s">
        <v>82</v>
      </c>
      <c r="G8" s="18" t="n">
        <v>3</v>
      </c>
      <c r="H8" s="18" t="n">
        <v>1</v>
      </c>
      <c r="I8" s="18" t="n">
        <v>0</v>
      </c>
      <c r="J8" s="20" t="n">
        <v>5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90</v>
      </c>
      <c r="B12" s="24"/>
      <c r="C12" s="24"/>
      <c r="D12" s="24"/>
      <c r="E12" s="24"/>
      <c r="F12" s="24"/>
      <c r="G12" s="25" t="n">
        <f aca="false">SUM(G3:G11)</f>
        <v>18</v>
      </c>
      <c r="H12" s="25" t="n">
        <f aca="false">SUM(H3:H11)</f>
        <v>23</v>
      </c>
      <c r="I12" s="25" t="n">
        <f aca="false">SUM(I3:I11)</f>
        <v>0</v>
      </c>
      <c r="J12" s="25" t="n">
        <f aca="false">SUM(J3:J11)</f>
        <v>602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7:37Z</dcterms:modified>
  <cp:revision>0</cp:revision>
  <dc:subject/>
  <dc:title/>
</cp:coreProperties>
</file>