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6"/>
        <rFont val="幼圆"/>
        <family val="3"/>
        <charset val="134"/>
      </rPr>
      <t xml:space="preserve">2007</t>
    </r>
    <r>
      <rPr>
        <sz val="16"/>
        <rFont val="Noto Sans"/>
        <family val="2"/>
      </rPr>
      <t xml:space="preserve">年“世界风杯”中国高尔夫职业－业余配对锦标赛</t>
    </r>
  </si>
  <si>
    <t xml:space="preserve">2007 “World Wind Cup”China Golf Pro-Am Championship</t>
  </si>
  <si>
    <r>
      <rPr>
        <sz val="16"/>
        <rFont val="Noto Sans"/>
        <family val="2"/>
      </rPr>
      <t xml:space="preserve">第四轮成绩表</t>
    </r>
    <r>
      <rPr>
        <sz val="16"/>
        <rFont val="幼圆"/>
        <family val="3"/>
        <charset val="134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幼圆"/>
        <family val="3"/>
        <charset val="134"/>
      </rPr>
      <t xml:space="preserve">)Round 4 Score</t>
    </r>
  </si>
  <si>
    <r>
      <rPr>
        <sz val="11"/>
        <rFont val="Noto Sans"/>
        <family val="2"/>
      </rPr>
      <t xml:space="preserve">北京天安假日高尔夫球会 </t>
    </r>
    <r>
      <rPr>
        <sz val="11"/>
        <rFont val="宋体"/>
        <family val="0"/>
        <charset val="134"/>
      </rPr>
      <t xml:space="preserve">TIAN AN GOLF CLUB</t>
    </r>
  </si>
  <si>
    <r>
      <rPr>
        <sz val="10"/>
        <rFont val="Noto Sans"/>
        <family val="2"/>
      </rPr>
      <t xml:space="preserve">排序
</t>
    </r>
    <r>
      <rPr>
        <sz val="10"/>
        <rFont val="幼圆"/>
        <family val="3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3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TOTAL</t>
  </si>
  <si>
    <t xml:space="preserve">+/-</t>
  </si>
  <si>
    <r>
      <rPr>
        <sz val="10"/>
        <rFont val="Noto Sans"/>
        <family val="2"/>
      </rPr>
      <t xml:space="preserve">距  离 </t>
    </r>
    <r>
      <rPr>
        <sz val="10"/>
        <rFont val="幼圆"/>
        <family val="3"/>
        <charset val="134"/>
      </rPr>
      <t xml:space="preserve">Disatance</t>
    </r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3"/>
        <charset val="134"/>
      </rPr>
      <t xml:space="preserve">Par</t>
    </r>
  </si>
  <si>
    <t xml:space="preserve">王纯</t>
  </si>
  <si>
    <t xml:space="preserve">尚林艳</t>
  </si>
  <si>
    <t xml:space="preserve">叶莉英</t>
  </si>
  <si>
    <t xml:space="preserve">T4</t>
  </si>
  <si>
    <t xml:space="preserve">魏晓蓉</t>
  </si>
  <si>
    <t xml:space="preserve">黄萍</t>
  </si>
  <si>
    <t xml:space="preserve">T6</t>
  </si>
  <si>
    <t xml:space="preserve">杨涛丽</t>
  </si>
  <si>
    <r>
      <rPr>
        <sz val="12"/>
        <rFont val="Arial Narrow"/>
        <family val="2"/>
      </rPr>
      <t xml:space="preserve">Rungthiwa Pangjan  (</t>
    </r>
    <r>
      <rPr>
        <sz val="12"/>
        <rFont val="Noto Sans"/>
        <family val="2"/>
      </rPr>
      <t xml:space="preserve">泰国</t>
    </r>
    <r>
      <rPr>
        <sz val="12"/>
        <rFont val="Arial Narrow"/>
        <family val="2"/>
      </rPr>
      <t xml:space="preserve">)</t>
    </r>
  </si>
  <si>
    <t xml:space="preserve">T8</t>
  </si>
  <si>
    <t xml:space="preserve">朴成子 （韩国）</t>
  </si>
  <si>
    <t xml:space="preserve">何红玲</t>
  </si>
  <si>
    <r>
      <rPr>
        <sz val="12"/>
        <rFont val="Arial Narrow"/>
        <family val="2"/>
      </rPr>
      <t xml:space="preserve">Pornanong Phatium  (</t>
    </r>
    <r>
      <rPr>
        <sz val="12"/>
        <rFont val="Noto Sans"/>
        <family val="2"/>
      </rPr>
      <t xml:space="preserve">泰国</t>
    </r>
    <r>
      <rPr>
        <sz val="12"/>
        <rFont val="Arial Narrow"/>
        <family val="2"/>
      </rPr>
      <t xml:space="preserve">) </t>
    </r>
  </si>
  <si>
    <t xml:space="preserve">T11</t>
  </si>
  <si>
    <t xml:space="preserve">杨金芳</t>
  </si>
  <si>
    <r>
      <rPr>
        <sz val="12"/>
        <rFont val="Noto Sans"/>
        <family val="2"/>
      </rPr>
      <t xml:space="preserve">翁子璇 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中国台北）</t>
    </r>
  </si>
  <si>
    <t xml:space="preserve">沈燕花</t>
  </si>
  <si>
    <t xml:space="preserve">杨红梅</t>
  </si>
  <si>
    <t xml:space="preserve">T15</t>
  </si>
  <si>
    <t xml:space="preserve">张丽春</t>
  </si>
  <si>
    <t xml:space="preserve">吴红莲</t>
  </si>
  <si>
    <t xml:space="preserve">任晓筝</t>
  </si>
  <si>
    <t xml:space="preserve">胡玲</t>
  </si>
  <si>
    <t xml:space="preserve">T19</t>
  </si>
  <si>
    <t xml:space="preserve">曲菲</t>
  </si>
  <si>
    <t xml:space="preserve">李维</t>
  </si>
  <si>
    <t xml:space="preserve">牛培宇</t>
  </si>
  <si>
    <t xml:space="preserve">曹婷婷</t>
  </si>
  <si>
    <t xml:space="preserve">陈小红</t>
  </si>
  <si>
    <t xml:space="preserve">高红</t>
  </si>
  <si>
    <t xml:space="preserve">T25</t>
  </si>
  <si>
    <t xml:space="preserve">郑玉玲</t>
  </si>
  <si>
    <t xml:space="preserve">张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幼圆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Noto Sans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D12" activeCellId="0" sqref="A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6.62"/>
    <col collapsed="false" customWidth="true" hidden="false" outlineLevel="0" max="11" min="3" style="0" width="3.62"/>
    <col collapsed="false" customWidth="true" hidden="false" outlineLevel="0" max="12" min="12" style="0" width="5.62"/>
    <col collapsed="false" customWidth="true" hidden="false" outlineLevel="0" max="21" min="13" style="0" width="3.62"/>
    <col collapsed="false" customWidth="true" hidden="false" outlineLevel="0" max="22" min="22" style="0" width="5.62"/>
    <col collapsed="false" customWidth="true" hidden="false" outlineLevel="0" max="26" min="23" style="0" width="3.62"/>
    <col collapsed="false" customWidth="true" hidden="false" outlineLevel="0" max="27" min="27" style="0" width="5.62"/>
    <col collapsed="false" customWidth="true" hidden="false" outlineLevel="0" max="28" min="28" style="2" width="4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n">
        <v>3924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6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14.25" hidden="false" customHeight="true" outlineLevel="0" collapsed="false">
      <c r="A6" s="12" t="s">
        <v>4</v>
      </c>
      <c r="B6" s="13" t="s">
        <v>5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5" t="s">
        <v>6</v>
      </c>
      <c r="M6" s="14" t="n">
        <v>10</v>
      </c>
      <c r="N6" s="14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4" t="n">
        <v>18</v>
      </c>
      <c r="V6" s="15" t="s">
        <v>7</v>
      </c>
      <c r="W6" s="15" t="s">
        <v>8</v>
      </c>
      <c r="X6" s="15" t="s">
        <v>9</v>
      </c>
      <c r="Y6" s="15" t="s">
        <v>10</v>
      </c>
      <c r="Z6" s="15" t="s">
        <v>11</v>
      </c>
      <c r="AA6" s="15" t="s">
        <v>12</v>
      </c>
      <c r="AB6" s="16" t="s">
        <v>13</v>
      </c>
    </row>
    <row r="7" customFormat="false" ht="14.25" hidden="false" customHeight="false" outlineLevel="0" collapsed="false">
      <c r="A7" s="12"/>
      <c r="B7" s="13" t="s">
        <v>14</v>
      </c>
      <c r="C7" s="14" t="n">
        <v>336</v>
      </c>
      <c r="D7" s="14" t="n">
        <v>152</v>
      </c>
      <c r="E7" s="14" t="n">
        <v>374</v>
      </c>
      <c r="F7" s="14" t="n">
        <v>493</v>
      </c>
      <c r="G7" s="14" t="n">
        <v>367</v>
      </c>
      <c r="H7" s="14" t="n">
        <v>438</v>
      </c>
      <c r="I7" s="14" t="n">
        <v>358</v>
      </c>
      <c r="J7" s="14" t="n">
        <v>146</v>
      </c>
      <c r="K7" s="14" t="n">
        <v>396</v>
      </c>
      <c r="L7" s="15" t="n">
        <f aca="false">SUM(C7:K7)</f>
        <v>3060</v>
      </c>
      <c r="M7" s="14" t="n">
        <v>351</v>
      </c>
      <c r="N7" s="14" t="n">
        <v>379</v>
      </c>
      <c r="O7" s="14" t="n">
        <v>532</v>
      </c>
      <c r="P7" s="14" t="n">
        <v>156</v>
      </c>
      <c r="Q7" s="14" t="n">
        <v>352</v>
      </c>
      <c r="R7" s="14" t="n">
        <v>478</v>
      </c>
      <c r="S7" s="14" t="n">
        <v>144</v>
      </c>
      <c r="T7" s="14" t="n">
        <v>327</v>
      </c>
      <c r="U7" s="14" t="n">
        <v>395</v>
      </c>
      <c r="V7" s="15" t="n">
        <f aca="false">SUM(M7:U7)</f>
        <v>3114</v>
      </c>
      <c r="W7" s="15"/>
      <c r="X7" s="15"/>
      <c r="Y7" s="15"/>
      <c r="Z7" s="17"/>
      <c r="AA7" s="15" t="n">
        <f aca="false">SUM(L7+V7)</f>
        <v>6174</v>
      </c>
      <c r="AB7" s="16"/>
    </row>
    <row r="8" customFormat="false" ht="14.25" hidden="false" customHeight="false" outlineLevel="0" collapsed="false">
      <c r="A8" s="12"/>
      <c r="B8" s="13" t="s">
        <v>15</v>
      </c>
      <c r="C8" s="18" t="n">
        <v>4</v>
      </c>
      <c r="D8" s="19" t="n">
        <v>3</v>
      </c>
      <c r="E8" s="19" t="n">
        <v>4</v>
      </c>
      <c r="F8" s="19" t="n">
        <v>5</v>
      </c>
      <c r="G8" s="19" t="n">
        <v>4</v>
      </c>
      <c r="H8" s="19" t="n">
        <v>5</v>
      </c>
      <c r="I8" s="19" t="n">
        <v>4</v>
      </c>
      <c r="J8" s="19" t="n">
        <v>3</v>
      </c>
      <c r="K8" s="19" t="n">
        <v>4</v>
      </c>
      <c r="L8" s="20" t="n">
        <f aca="false">SUM(C8:K8)</f>
        <v>36</v>
      </c>
      <c r="M8" s="19" t="n">
        <v>4</v>
      </c>
      <c r="N8" s="19" t="n">
        <v>4</v>
      </c>
      <c r="O8" s="19" t="n">
        <v>5</v>
      </c>
      <c r="P8" s="19" t="n">
        <v>3</v>
      </c>
      <c r="Q8" s="19" t="n">
        <v>4</v>
      </c>
      <c r="R8" s="19" t="n">
        <v>5</v>
      </c>
      <c r="S8" s="19" t="n">
        <v>3</v>
      </c>
      <c r="T8" s="19" t="n">
        <v>4</v>
      </c>
      <c r="U8" s="19" t="n">
        <v>4</v>
      </c>
      <c r="V8" s="20" t="n">
        <f aca="false">SUM(M8:U8)</f>
        <v>36</v>
      </c>
      <c r="W8" s="15" t="n">
        <f aca="false">L8+V8</f>
        <v>72</v>
      </c>
      <c r="X8" s="15" t="n">
        <v>72</v>
      </c>
      <c r="Y8" s="15" t="n">
        <v>72</v>
      </c>
      <c r="Z8" s="15" t="n">
        <f aca="false">SUM(L8+V8)</f>
        <v>72</v>
      </c>
      <c r="AA8" s="21" t="n">
        <f aca="false">SUM(Z8+W8+X8+Y8)</f>
        <v>288</v>
      </c>
      <c r="AB8" s="16"/>
    </row>
    <row r="9" customFormat="false" ht="16.5" hidden="false" customHeight="true" outlineLevel="0" collapsed="false">
      <c r="A9" s="22" t="n">
        <v>1</v>
      </c>
      <c r="B9" s="23" t="s">
        <v>16</v>
      </c>
      <c r="C9" s="24" t="n">
        <v>3</v>
      </c>
      <c r="D9" s="24" t="n">
        <v>3</v>
      </c>
      <c r="E9" s="24" t="n">
        <v>4</v>
      </c>
      <c r="F9" s="24" t="n">
        <v>4</v>
      </c>
      <c r="G9" s="24" t="n">
        <v>4</v>
      </c>
      <c r="H9" s="24" t="n">
        <v>4</v>
      </c>
      <c r="I9" s="24" t="n">
        <v>4</v>
      </c>
      <c r="J9" s="24" t="n">
        <v>3</v>
      </c>
      <c r="K9" s="24" t="n">
        <v>4</v>
      </c>
      <c r="L9" s="20" t="n">
        <f aca="false">SUM(C9:K9)</f>
        <v>33</v>
      </c>
      <c r="M9" s="24" t="n">
        <v>4</v>
      </c>
      <c r="N9" s="24" t="n">
        <v>4</v>
      </c>
      <c r="O9" s="24" t="n">
        <v>4</v>
      </c>
      <c r="P9" s="24" t="n">
        <v>4</v>
      </c>
      <c r="Q9" s="24" t="n">
        <v>5</v>
      </c>
      <c r="R9" s="24" t="n">
        <v>4</v>
      </c>
      <c r="S9" s="24" t="n">
        <v>3</v>
      </c>
      <c r="T9" s="24" t="n">
        <v>5</v>
      </c>
      <c r="U9" s="24" t="n">
        <v>5</v>
      </c>
      <c r="V9" s="20" t="n">
        <f aca="false">SUM(M9:U9)</f>
        <v>38</v>
      </c>
      <c r="W9" s="25" t="n">
        <v>63</v>
      </c>
      <c r="X9" s="25" t="n">
        <v>69</v>
      </c>
      <c r="Y9" s="15" t="n">
        <v>76</v>
      </c>
      <c r="Z9" s="15" t="n">
        <f aca="false">SUM(L9+V9)</f>
        <v>71</v>
      </c>
      <c r="AA9" s="21" t="n">
        <f aca="false">SUM(Z9+W9+X9+Y9)</f>
        <v>279</v>
      </c>
      <c r="AB9" s="26" t="n">
        <f aca="false">SUM(AA9-288)</f>
        <v>-9</v>
      </c>
    </row>
    <row r="10" customFormat="false" ht="16.5" hidden="false" customHeight="true" outlineLevel="0" collapsed="false">
      <c r="A10" s="22" t="n">
        <v>2</v>
      </c>
      <c r="B10" s="23" t="s">
        <v>17</v>
      </c>
      <c r="C10" s="24" t="n">
        <v>4</v>
      </c>
      <c r="D10" s="24" t="n">
        <v>2</v>
      </c>
      <c r="E10" s="24" t="n">
        <v>3</v>
      </c>
      <c r="F10" s="24" t="n">
        <v>3</v>
      </c>
      <c r="G10" s="24" t="n">
        <v>4</v>
      </c>
      <c r="H10" s="24" t="n">
        <v>5</v>
      </c>
      <c r="I10" s="24" t="n">
        <v>3</v>
      </c>
      <c r="J10" s="24" t="n">
        <v>4</v>
      </c>
      <c r="K10" s="24" t="n">
        <v>4</v>
      </c>
      <c r="L10" s="20" t="n">
        <f aca="false">SUM(C10:K10)</f>
        <v>32</v>
      </c>
      <c r="M10" s="24" t="n">
        <v>4</v>
      </c>
      <c r="N10" s="24" t="n">
        <v>4</v>
      </c>
      <c r="O10" s="24" t="n">
        <v>4</v>
      </c>
      <c r="P10" s="24" t="n">
        <v>2</v>
      </c>
      <c r="Q10" s="24" t="n">
        <v>4</v>
      </c>
      <c r="R10" s="24" t="n">
        <v>4</v>
      </c>
      <c r="S10" s="24" t="n">
        <v>4</v>
      </c>
      <c r="T10" s="24" t="n">
        <v>4</v>
      </c>
      <c r="U10" s="24" t="n">
        <v>5</v>
      </c>
      <c r="V10" s="20" t="n">
        <f aca="false">SUM(M10:U10)</f>
        <v>35</v>
      </c>
      <c r="W10" s="25" t="n">
        <v>70</v>
      </c>
      <c r="X10" s="25" t="n">
        <v>70</v>
      </c>
      <c r="Y10" s="15" t="n">
        <v>74</v>
      </c>
      <c r="Z10" s="15" t="n">
        <f aca="false">SUM(L10+V10)</f>
        <v>67</v>
      </c>
      <c r="AA10" s="21" t="n">
        <f aca="false">SUM(Z10+W10+X10+Y10)</f>
        <v>281</v>
      </c>
      <c r="AB10" s="26" t="n">
        <f aca="false">SUM(AA10-288)</f>
        <v>-7</v>
      </c>
    </row>
    <row r="11" customFormat="false" ht="16.5" hidden="false" customHeight="true" outlineLevel="0" collapsed="false">
      <c r="A11" s="22" t="n">
        <v>3</v>
      </c>
      <c r="B11" s="23" t="s">
        <v>18</v>
      </c>
      <c r="C11" s="24" t="n">
        <v>4</v>
      </c>
      <c r="D11" s="24" t="n">
        <v>3</v>
      </c>
      <c r="E11" s="24" t="n">
        <v>4</v>
      </c>
      <c r="F11" s="24" t="n">
        <v>5</v>
      </c>
      <c r="G11" s="24" t="n">
        <v>3</v>
      </c>
      <c r="H11" s="24" t="n">
        <v>5</v>
      </c>
      <c r="I11" s="24" t="n">
        <v>4</v>
      </c>
      <c r="J11" s="24" t="n">
        <v>3</v>
      </c>
      <c r="K11" s="24" t="n">
        <v>5</v>
      </c>
      <c r="L11" s="20" t="n">
        <f aca="false">SUM(C11:K11)</f>
        <v>36</v>
      </c>
      <c r="M11" s="24" t="n">
        <v>4</v>
      </c>
      <c r="N11" s="24" t="n">
        <v>4</v>
      </c>
      <c r="O11" s="24" t="n">
        <v>5</v>
      </c>
      <c r="P11" s="24" t="n">
        <v>3</v>
      </c>
      <c r="Q11" s="24" t="n">
        <v>4</v>
      </c>
      <c r="R11" s="24" t="n">
        <v>4</v>
      </c>
      <c r="S11" s="24" t="n">
        <v>3</v>
      </c>
      <c r="T11" s="24" t="n">
        <v>4</v>
      </c>
      <c r="U11" s="24" t="n">
        <v>4</v>
      </c>
      <c r="V11" s="20" t="n">
        <f aca="false">SUM(M11:U11)</f>
        <v>35</v>
      </c>
      <c r="W11" s="25" t="n">
        <v>72</v>
      </c>
      <c r="X11" s="25" t="n">
        <v>72</v>
      </c>
      <c r="Y11" s="15" t="n">
        <v>72</v>
      </c>
      <c r="Z11" s="15" t="n">
        <f aca="false">SUM(L11+V11)</f>
        <v>71</v>
      </c>
      <c r="AA11" s="21" t="n">
        <f aca="false">SUM(Z11+W11+X11+Y11)</f>
        <v>287</v>
      </c>
      <c r="AB11" s="26" t="n">
        <f aca="false">SUM(AA11-288)</f>
        <v>-1</v>
      </c>
    </row>
    <row r="12" customFormat="false" ht="16.5" hidden="false" customHeight="true" outlineLevel="0" collapsed="false">
      <c r="A12" s="22" t="s">
        <v>19</v>
      </c>
      <c r="B12" s="23" t="s">
        <v>20</v>
      </c>
      <c r="C12" s="24" t="n">
        <v>5</v>
      </c>
      <c r="D12" s="24" t="n">
        <v>4</v>
      </c>
      <c r="E12" s="24" t="n">
        <v>4</v>
      </c>
      <c r="F12" s="24" t="n">
        <v>5</v>
      </c>
      <c r="G12" s="24" t="n">
        <v>4</v>
      </c>
      <c r="H12" s="24" t="n">
        <v>7</v>
      </c>
      <c r="I12" s="24" t="n">
        <v>4</v>
      </c>
      <c r="J12" s="24" t="n">
        <v>2</v>
      </c>
      <c r="K12" s="24" t="n">
        <v>5</v>
      </c>
      <c r="L12" s="20" t="n">
        <f aca="false">SUM(C12:K12)</f>
        <v>40</v>
      </c>
      <c r="M12" s="24" t="n">
        <v>4</v>
      </c>
      <c r="N12" s="24" t="n">
        <v>4</v>
      </c>
      <c r="O12" s="24" t="n">
        <v>5</v>
      </c>
      <c r="P12" s="24" t="n">
        <v>4</v>
      </c>
      <c r="Q12" s="24" t="n">
        <v>3</v>
      </c>
      <c r="R12" s="24" t="n">
        <v>5</v>
      </c>
      <c r="S12" s="24" t="n">
        <v>2</v>
      </c>
      <c r="T12" s="24" t="n">
        <v>4</v>
      </c>
      <c r="U12" s="24" t="n">
        <v>5</v>
      </c>
      <c r="V12" s="20" t="n">
        <f aca="false">SUM(M12:U12)</f>
        <v>36</v>
      </c>
      <c r="W12" s="25" t="n">
        <v>72</v>
      </c>
      <c r="X12" s="25" t="n">
        <v>72</v>
      </c>
      <c r="Y12" s="15" t="n">
        <v>69</v>
      </c>
      <c r="Z12" s="15" t="n">
        <f aca="false">SUM(L12+V12)</f>
        <v>76</v>
      </c>
      <c r="AA12" s="21" t="n">
        <f aca="false">SUM(Z12+W12+X12+Y12)</f>
        <v>289</v>
      </c>
      <c r="AB12" s="26" t="n">
        <f aca="false">SUM(AA12-288)</f>
        <v>1</v>
      </c>
    </row>
    <row r="13" customFormat="false" ht="16.5" hidden="false" customHeight="true" outlineLevel="0" collapsed="false">
      <c r="A13" s="22" t="s">
        <v>19</v>
      </c>
      <c r="B13" s="23" t="s">
        <v>21</v>
      </c>
      <c r="C13" s="24" t="n">
        <v>3</v>
      </c>
      <c r="D13" s="24" t="n">
        <v>3</v>
      </c>
      <c r="E13" s="24" t="n">
        <v>4</v>
      </c>
      <c r="F13" s="24" t="n">
        <v>4</v>
      </c>
      <c r="G13" s="24" t="n">
        <v>4</v>
      </c>
      <c r="H13" s="24" t="n">
        <v>5</v>
      </c>
      <c r="I13" s="24" t="n">
        <v>5</v>
      </c>
      <c r="J13" s="24" t="n">
        <v>4</v>
      </c>
      <c r="K13" s="24" t="n">
        <v>5</v>
      </c>
      <c r="L13" s="20" t="n">
        <f aca="false">SUM(C13:K13)</f>
        <v>37</v>
      </c>
      <c r="M13" s="24" t="n">
        <v>4</v>
      </c>
      <c r="N13" s="24" t="n">
        <v>4</v>
      </c>
      <c r="O13" s="24" t="n">
        <v>4</v>
      </c>
      <c r="P13" s="24" t="n">
        <v>4</v>
      </c>
      <c r="Q13" s="24" t="n">
        <v>4</v>
      </c>
      <c r="R13" s="24" t="n">
        <v>5</v>
      </c>
      <c r="S13" s="24" t="n">
        <v>3</v>
      </c>
      <c r="T13" s="24" t="n">
        <v>3</v>
      </c>
      <c r="U13" s="24" t="n">
        <v>3</v>
      </c>
      <c r="V13" s="20" t="n">
        <f aca="false">SUM(M13:U13)</f>
        <v>34</v>
      </c>
      <c r="W13" s="25" t="n">
        <v>77</v>
      </c>
      <c r="X13" s="25" t="n">
        <v>70</v>
      </c>
      <c r="Y13" s="15" t="n">
        <v>71</v>
      </c>
      <c r="Z13" s="15" t="n">
        <f aca="false">SUM(L13+V13)</f>
        <v>71</v>
      </c>
      <c r="AA13" s="21" t="n">
        <f aca="false">SUM(Z13+W13+X13+Y13)</f>
        <v>289</v>
      </c>
      <c r="AB13" s="26" t="n">
        <f aca="false">SUM(AA13-288)</f>
        <v>1</v>
      </c>
    </row>
    <row r="14" customFormat="false" ht="16.5" hidden="false" customHeight="true" outlineLevel="0" collapsed="false">
      <c r="A14" s="22" t="s">
        <v>22</v>
      </c>
      <c r="B14" s="23" t="s">
        <v>23</v>
      </c>
      <c r="C14" s="24" t="n">
        <v>4</v>
      </c>
      <c r="D14" s="24" t="n">
        <v>2</v>
      </c>
      <c r="E14" s="24" t="n">
        <v>3</v>
      </c>
      <c r="F14" s="24" t="n">
        <v>5</v>
      </c>
      <c r="G14" s="24" t="n">
        <v>4</v>
      </c>
      <c r="H14" s="24" t="n">
        <v>4</v>
      </c>
      <c r="I14" s="24" t="n">
        <v>4</v>
      </c>
      <c r="J14" s="24" t="n">
        <v>3</v>
      </c>
      <c r="K14" s="24" t="n">
        <v>4</v>
      </c>
      <c r="L14" s="20" t="n">
        <f aca="false">SUM(C14:K14)</f>
        <v>33</v>
      </c>
      <c r="M14" s="24" t="n">
        <v>4</v>
      </c>
      <c r="N14" s="24" t="n">
        <v>4</v>
      </c>
      <c r="O14" s="24" t="n">
        <v>5</v>
      </c>
      <c r="P14" s="24" t="n">
        <v>3</v>
      </c>
      <c r="Q14" s="24" t="n">
        <v>4</v>
      </c>
      <c r="R14" s="24" t="n">
        <v>5</v>
      </c>
      <c r="S14" s="24" t="n">
        <v>2</v>
      </c>
      <c r="T14" s="24" t="n">
        <v>4</v>
      </c>
      <c r="U14" s="24" t="n">
        <v>6</v>
      </c>
      <c r="V14" s="20" t="n">
        <f aca="false">SUM(M14:U14)</f>
        <v>37</v>
      </c>
      <c r="W14" s="25" t="n">
        <v>75</v>
      </c>
      <c r="X14" s="25" t="n">
        <v>72</v>
      </c>
      <c r="Y14" s="15" t="n">
        <v>77</v>
      </c>
      <c r="Z14" s="15" t="n">
        <f aca="false">SUM(L14+V14)</f>
        <v>70</v>
      </c>
      <c r="AA14" s="21" t="n">
        <f aca="false">SUM(Z14+W14+X14+Y14)</f>
        <v>294</v>
      </c>
      <c r="AB14" s="26" t="n">
        <f aca="false">SUM(AA14-288)</f>
        <v>6</v>
      </c>
    </row>
    <row r="15" customFormat="false" ht="16.5" hidden="false" customHeight="true" outlineLevel="0" collapsed="false">
      <c r="A15" s="27" t="s">
        <v>22</v>
      </c>
      <c r="B15" s="28" t="s">
        <v>24</v>
      </c>
      <c r="C15" s="29" t="n">
        <v>4</v>
      </c>
      <c r="D15" s="29" t="n">
        <v>3</v>
      </c>
      <c r="E15" s="29" t="n">
        <v>3</v>
      </c>
      <c r="F15" s="29" t="n">
        <v>5</v>
      </c>
      <c r="G15" s="29" t="n">
        <v>4</v>
      </c>
      <c r="H15" s="29" t="n">
        <v>5</v>
      </c>
      <c r="I15" s="29" t="n">
        <v>4</v>
      </c>
      <c r="J15" s="29" t="n">
        <v>2</v>
      </c>
      <c r="K15" s="29" t="n">
        <v>3</v>
      </c>
      <c r="L15" s="20" t="n">
        <f aca="false">SUM(C15:K15)</f>
        <v>33</v>
      </c>
      <c r="M15" s="29" t="n">
        <v>4</v>
      </c>
      <c r="N15" s="29" t="n">
        <v>4</v>
      </c>
      <c r="O15" s="29" t="n">
        <v>6</v>
      </c>
      <c r="P15" s="29" t="n">
        <v>3</v>
      </c>
      <c r="Q15" s="29" t="n">
        <v>4</v>
      </c>
      <c r="R15" s="29" t="n">
        <v>5</v>
      </c>
      <c r="S15" s="29" t="n">
        <v>3</v>
      </c>
      <c r="T15" s="29" t="n">
        <v>4</v>
      </c>
      <c r="U15" s="29" t="n">
        <v>4</v>
      </c>
      <c r="V15" s="20" t="n">
        <f aca="false">SUM(M15:U15)</f>
        <v>37</v>
      </c>
      <c r="W15" s="25" t="n">
        <v>75</v>
      </c>
      <c r="X15" s="25" t="n">
        <v>75</v>
      </c>
      <c r="Y15" s="15" t="n">
        <v>74</v>
      </c>
      <c r="Z15" s="15" t="n">
        <f aca="false">SUM(L15+V15)</f>
        <v>70</v>
      </c>
      <c r="AA15" s="21" t="n">
        <f aca="false">SUM(Z15+W15+X15+Y15)</f>
        <v>294</v>
      </c>
      <c r="AB15" s="26" t="n">
        <f aca="false">SUM(AA15-288)</f>
        <v>6</v>
      </c>
    </row>
    <row r="16" customFormat="false" ht="16.5" hidden="false" customHeight="true" outlineLevel="0" collapsed="false">
      <c r="A16" s="22" t="s">
        <v>25</v>
      </c>
      <c r="B16" s="23" t="s">
        <v>26</v>
      </c>
      <c r="C16" s="24" t="n">
        <v>3</v>
      </c>
      <c r="D16" s="24" t="n">
        <v>3</v>
      </c>
      <c r="E16" s="24" t="n">
        <v>4</v>
      </c>
      <c r="F16" s="24" t="n">
        <v>5</v>
      </c>
      <c r="G16" s="24" t="n">
        <v>3</v>
      </c>
      <c r="H16" s="24" t="n">
        <v>5</v>
      </c>
      <c r="I16" s="24" t="n">
        <v>4</v>
      </c>
      <c r="J16" s="24" t="n">
        <v>2</v>
      </c>
      <c r="K16" s="24" t="n">
        <v>5</v>
      </c>
      <c r="L16" s="20" t="n">
        <f aca="false">SUM(C16:K16)</f>
        <v>34</v>
      </c>
      <c r="M16" s="24" t="n">
        <v>4</v>
      </c>
      <c r="N16" s="24" t="n">
        <v>5</v>
      </c>
      <c r="O16" s="24" t="n">
        <v>5</v>
      </c>
      <c r="P16" s="24" t="n">
        <v>4</v>
      </c>
      <c r="Q16" s="24" t="n">
        <v>4</v>
      </c>
      <c r="R16" s="24" t="n">
        <v>5</v>
      </c>
      <c r="S16" s="24" t="n">
        <v>3</v>
      </c>
      <c r="T16" s="24" t="n">
        <v>3</v>
      </c>
      <c r="U16" s="24" t="n">
        <v>4</v>
      </c>
      <c r="V16" s="20" t="n">
        <f aca="false">SUM(M16:U16)</f>
        <v>37</v>
      </c>
      <c r="W16" s="25" t="n">
        <v>74</v>
      </c>
      <c r="X16" s="25" t="n">
        <v>72</v>
      </c>
      <c r="Y16" s="15" t="n">
        <v>78</v>
      </c>
      <c r="Z16" s="15" t="n">
        <f aca="false">SUM(L16+V16)</f>
        <v>71</v>
      </c>
      <c r="AA16" s="21" t="n">
        <f aca="false">SUM(Z16+W16+X16+Y16)</f>
        <v>295</v>
      </c>
      <c r="AB16" s="26" t="n">
        <f aca="false">SUM(AA16-288)</f>
        <v>7</v>
      </c>
    </row>
    <row r="17" customFormat="false" ht="16.5" hidden="false" customHeight="true" outlineLevel="0" collapsed="false">
      <c r="A17" s="22" t="s">
        <v>25</v>
      </c>
      <c r="B17" s="23" t="s">
        <v>27</v>
      </c>
      <c r="C17" s="24" t="n">
        <v>4</v>
      </c>
      <c r="D17" s="24" t="n">
        <v>4</v>
      </c>
      <c r="E17" s="24" t="n">
        <v>4</v>
      </c>
      <c r="F17" s="24" t="n">
        <v>5</v>
      </c>
      <c r="G17" s="24" t="n">
        <v>4</v>
      </c>
      <c r="H17" s="24" t="n">
        <v>5</v>
      </c>
      <c r="I17" s="24" t="n">
        <v>6</v>
      </c>
      <c r="J17" s="24" t="n">
        <v>3</v>
      </c>
      <c r="K17" s="24" t="n">
        <v>4</v>
      </c>
      <c r="L17" s="20" t="n">
        <f aca="false">SUM(C17:K17)</f>
        <v>39</v>
      </c>
      <c r="M17" s="24" t="n">
        <v>5</v>
      </c>
      <c r="N17" s="24" t="n">
        <v>5</v>
      </c>
      <c r="O17" s="24" t="n">
        <v>5</v>
      </c>
      <c r="P17" s="24" t="n">
        <v>4</v>
      </c>
      <c r="Q17" s="24" t="n">
        <v>4</v>
      </c>
      <c r="R17" s="24" t="n">
        <v>5</v>
      </c>
      <c r="S17" s="24" t="n">
        <v>2</v>
      </c>
      <c r="T17" s="24" t="n">
        <v>5</v>
      </c>
      <c r="U17" s="24" t="n">
        <v>4</v>
      </c>
      <c r="V17" s="20" t="n">
        <f aca="false">SUM(M17:U17)</f>
        <v>39</v>
      </c>
      <c r="W17" s="25" t="n">
        <v>76</v>
      </c>
      <c r="X17" s="25" t="n">
        <v>73</v>
      </c>
      <c r="Y17" s="15" t="n">
        <v>68</v>
      </c>
      <c r="Z17" s="15" t="n">
        <f aca="false">SUM(L17+V17)</f>
        <v>78</v>
      </c>
      <c r="AA17" s="21" t="n">
        <f aca="false">SUM(Z17+W17+X17+Y17)</f>
        <v>295</v>
      </c>
      <c r="AB17" s="26" t="n">
        <f aca="false">SUM(AA17-288)</f>
        <v>7</v>
      </c>
    </row>
    <row r="18" customFormat="false" ht="16.5" hidden="false" customHeight="true" outlineLevel="0" collapsed="false">
      <c r="A18" s="27" t="n">
        <v>10</v>
      </c>
      <c r="B18" s="28" t="s">
        <v>28</v>
      </c>
      <c r="C18" s="29" t="n">
        <v>4</v>
      </c>
      <c r="D18" s="29" t="n">
        <v>3</v>
      </c>
      <c r="E18" s="29" t="n">
        <v>5</v>
      </c>
      <c r="F18" s="29" t="n">
        <v>4</v>
      </c>
      <c r="G18" s="29" t="n">
        <v>3</v>
      </c>
      <c r="H18" s="29" t="n">
        <v>5</v>
      </c>
      <c r="I18" s="29" t="n">
        <v>4</v>
      </c>
      <c r="J18" s="29" t="n">
        <v>3</v>
      </c>
      <c r="K18" s="29" t="n">
        <v>4</v>
      </c>
      <c r="L18" s="20" t="n">
        <f aca="false">SUM(C18:K18)</f>
        <v>35</v>
      </c>
      <c r="M18" s="29" t="n">
        <v>4</v>
      </c>
      <c r="N18" s="29" t="n">
        <v>4</v>
      </c>
      <c r="O18" s="29" t="n">
        <v>5</v>
      </c>
      <c r="P18" s="29" t="n">
        <v>4</v>
      </c>
      <c r="Q18" s="29" t="n">
        <v>5</v>
      </c>
      <c r="R18" s="29" t="n">
        <v>5</v>
      </c>
      <c r="S18" s="29" t="n">
        <v>2</v>
      </c>
      <c r="T18" s="29" t="n">
        <v>4</v>
      </c>
      <c r="U18" s="29" t="n">
        <v>5</v>
      </c>
      <c r="V18" s="20" t="n">
        <f aca="false">SUM(M18:U18)</f>
        <v>38</v>
      </c>
      <c r="W18" s="25" t="n">
        <v>79</v>
      </c>
      <c r="X18" s="25" t="n">
        <v>73</v>
      </c>
      <c r="Y18" s="15" t="n">
        <v>71</v>
      </c>
      <c r="Z18" s="15" t="n">
        <f aca="false">SUM(L18+V18)</f>
        <v>73</v>
      </c>
      <c r="AA18" s="21" t="n">
        <f aca="false">SUM(Z18+W18+X18+Y18)</f>
        <v>296</v>
      </c>
      <c r="AB18" s="26" t="n">
        <f aca="false">SUM(AA18-288)</f>
        <v>8</v>
      </c>
    </row>
    <row r="19" customFormat="false" ht="16.5" hidden="false" customHeight="true" outlineLevel="0" collapsed="false">
      <c r="A19" s="22" t="s">
        <v>29</v>
      </c>
      <c r="B19" s="23" t="s">
        <v>30</v>
      </c>
      <c r="C19" s="24" t="n">
        <v>5</v>
      </c>
      <c r="D19" s="24" t="n">
        <v>2</v>
      </c>
      <c r="E19" s="24" t="n">
        <v>5</v>
      </c>
      <c r="F19" s="24" t="n">
        <v>5</v>
      </c>
      <c r="G19" s="24" t="n">
        <v>4</v>
      </c>
      <c r="H19" s="24" t="n">
        <v>4</v>
      </c>
      <c r="I19" s="24" t="n">
        <v>4</v>
      </c>
      <c r="J19" s="24" t="n">
        <v>3</v>
      </c>
      <c r="K19" s="24" t="n">
        <v>4</v>
      </c>
      <c r="L19" s="20" t="n">
        <f aca="false">SUM(C19:K19)</f>
        <v>36</v>
      </c>
      <c r="M19" s="24" t="n">
        <v>5</v>
      </c>
      <c r="N19" s="24" t="n">
        <v>5</v>
      </c>
      <c r="O19" s="24" t="n">
        <v>5</v>
      </c>
      <c r="P19" s="24" t="n">
        <v>2</v>
      </c>
      <c r="Q19" s="24" t="n">
        <v>3</v>
      </c>
      <c r="R19" s="24" t="n">
        <v>4</v>
      </c>
      <c r="S19" s="24" t="n">
        <v>3</v>
      </c>
      <c r="T19" s="24" t="n">
        <v>4</v>
      </c>
      <c r="U19" s="24" t="n">
        <v>4</v>
      </c>
      <c r="V19" s="20" t="n">
        <f aca="false">SUM(M19:U19)</f>
        <v>35</v>
      </c>
      <c r="W19" s="25" t="n">
        <v>75</v>
      </c>
      <c r="X19" s="25" t="n">
        <v>72</v>
      </c>
      <c r="Y19" s="15" t="n">
        <v>79</v>
      </c>
      <c r="Z19" s="15" t="n">
        <f aca="false">SUM(L19+V19)</f>
        <v>71</v>
      </c>
      <c r="AA19" s="21" t="n">
        <f aca="false">SUM(Z19+W19+X19+Y19)</f>
        <v>297</v>
      </c>
      <c r="AB19" s="26" t="n">
        <f aca="false">SUM(AA19-288)</f>
        <v>9</v>
      </c>
    </row>
    <row r="20" customFormat="false" ht="16.5" hidden="false" customHeight="true" outlineLevel="0" collapsed="false">
      <c r="A20" s="22" t="s">
        <v>29</v>
      </c>
      <c r="B20" s="23" t="s">
        <v>31</v>
      </c>
      <c r="C20" s="24" t="n">
        <v>4</v>
      </c>
      <c r="D20" s="24" t="n">
        <v>3</v>
      </c>
      <c r="E20" s="24" t="n">
        <v>3</v>
      </c>
      <c r="F20" s="24" t="n">
        <v>5</v>
      </c>
      <c r="G20" s="24" t="n">
        <v>4</v>
      </c>
      <c r="H20" s="24" t="n">
        <v>5</v>
      </c>
      <c r="I20" s="24" t="n">
        <v>5</v>
      </c>
      <c r="J20" s="24" t="n">
        <v>3</v>
      </c>
      <c r="K20" s="24" t="n">
        <v>4</v>
      </c>
      <c r="L20" s="20" t="n">
        <f aca="false">SUM(C20:K20)</f>
        <v>36</v>
      </c>
      <c r="M20" s="24" t="n">
        <v>4</v>
      </c>
      <c r="N20" s="24" t="n">
        <v>4</v>
      </c>
      <c r="O20" s="24" t="n">
        <v>6</v>
      </c>
      <c r="P20" s="24" t="n">
        <v>2</v>
      </c>
      <c r="Q20" s="24" t="n">
        <v>4</v>
      </c>
      <c r="R20" s="24" t="n">
        <v>4</v>
      </c>
      <c r="S20" s="24" t="n">
        <v>2</v>
      </c>
      <c r="T20" s="24" t="n">
        <v>4</v>
      </c>
      <c r="U20" s="24" t="n">
        <v>5</v>
      </c>
      <c r="V20" s="20" t="n">
        <f aca="false">SUM(M20:U20)</f>
        <v>35</v>
      </c>
      <c r="W20" s="25" t="n">
        <v>75</v>
      </c>
      <c r="X20" s="25" t="n">
        <v>76</v>
      </c>
      <c r="Y20" s="15" t="n">
        <v>75</v>
      </c>
      <c r="Z20" s="15" t="n">
        <f aca="false">SUM(L20+V20)</f>
        <v>71</v>
      </c>
      <c r="AA20" s="21" t="n">
        <f aca="false">SUM(Z20+W20+X20+Y20)</f>
        <v>297</v>
      </c>
      <c r="AB20" s="26" t="n">
        <f aca="false">SUM(AA20-288)</f>
        <v>9</v>
      </c>
    </row>
    <row r="21" customFormat="false" ht="16.5" hidden="false" customHeight="true" outlineLevel="0" collapsed="false">
      <c r="A21" s="22" t="s">
        <v>29</v>
      </c>
      <c r="B21" s="30" t="s">
        <v>32</v>
      </c>
      <c r="C21" s="24" t="n">
        <v>3</v>
      </c>
      <c r="D21" s="24" t="n">
        <v>3</v>
      </c>
      <c r="E21" s="24" t="n">
        <v>5</v>
      </c>
      <c r="F21" s="24" t="n">
        <v>5</v>
      </c>
      <c r="G21" s="24" t="n">
        <v>4</v>
      </c>
      <c r="H21" s="24" t="n">
        <v>4</v>
      </c>
      <c r="I21" s="24" t="n">
        <v>4</v>
      </c>
      <c r="J21" s="24" t="n">
        <v>6</v>
      </c>
      <c r="K21" s="24" t="n">
        <v>5</v>
      </c>
      <c r="L21" s="20" t="n">
        <f aca="false">SUM(C21:K21)</f>
        <v>39</v>
      </c>
      <c r="M21" s="24" t="n">
        <v>4</v>
      </c>
      <c r="N21" s="24" t="n">
        <v>4</v>
      </c>
      <c r="O21" s="24" t="n">
        <v>5</v>
      </c>
      <c r="P21" s="24" t="n">
        <v>3</v>
      </c>
      <c r="Q21" s="24" t="n">
        <v>4</v>
      </c>
      <c r="R21" s="24" t="n">
        <v>4</v>
      </c>
      <c r="S21" s="24" t="n">
        <v>2</v>
      </c>
      <c r="T21" s="24" t="n">
        <v>4</v>
      </c>
      <c r="U21" s="24" t="n">
        <v>5</v>
      </c>
      <c r="V21" s="20" t="n">
        <f aca="false">SUM(M21:U21)</f>
        <v>35</v>
      </c>
      <c r="W21" s="25" t="n">
        <v>76</v>
      </c>
      <c r="X21" s="25" t="n">
        <v>77</v>
      </c>
      <c r="Y21" s="15" t="n">
        <v>70</v>
      </c>
      <c r="Z21" s="15" t="n">
        <f aca="false">SUM(L21+V21)</f>
        <v>74</v>
      </c>
      <c r="AA21" s="21" t="n">
        <f aca="false">SUM(Z21+W21+X21+Y21)</f>
        <v>297</v>
      </c>
      <c r="AB21" s="26" t="n">
        <f aca="false">SUM(AA21-288)</f>
        <v>9</v>
      </c>
    </row>
    <row r="22" customFormat="false" ht="16.5" hidden="false" customHeight="true" outlineLevel="0" collapsed="false">
      <c r="A22" s="22" t="n">
        <v>14</v>
      </c>
      <c r="B22" s="23" t="s">
        <v>33</v>
      </c>
      <c r="C22" s="24" t="n">
        <v>4</v>
      </c>
      <c r="D22" s="24" t="n">
        <v>2</v>
      </c>
      <c r="E22" s="24" t="n">
        <v>4</v>
      </c>
      <c r="F22" s="24" t="n">
        <v>5</v>
      </c>
      <c r="G22" s="24" t="n">
        <v>4</v>
      </c>
      <c r="H22" s="24" t="n">
        <v>5</v>
      </c>
      <c r="I22" s="24" t="n">
        <v>5</v>
      </c>
      <c r="J22" s="24" t="n">
        <v>4</v>
      </c>
      <c r="K22" s="24" t="n">
        <v>6</v>
      </c>
      <c r="L22" s="20" t="n">
        <f aca="false">SUM(C22:K22)</f>
        <v>39</v>
      </c>
      <c r="M22" s="24" t="n">
        <v>4</v>
      </c>
      <c r="N22" s="24" t="n">
        <v>4</v>
      </c>
      <c r="O22" s="24" t="n">
        <v>6</v>
      </c>
      <c r="P22" s="24" t="n">
        <v>3</v>
      </c>
      <c r="Q22" s="24" t="n">
        <v>5</v>
      </c>
      <c r="R22" s="24" t="n">
        <v>5</v>
      </c>
      <c r="S22" s="24" t="n">
        <v>3</v>
      </c>
      <c r="T22" s="24" t="n">
        <v>3</v>
      </c>
      <c r="U22" s="24" t="n">
        <v>3</v>
      </c>
      <c r="V22" s="20" t="n">
        <f aca="false">SUM(M22:U22)</f>
        <v>36</v>
      </c>
      <c r="W22" s="25" t="n">
        <v>74</v>
      </c>
      <c r="X22" s="25" t="n">
        <v>74</v>
      </c>
      <c r="Y22" s="15" t="n">
        <v>75</v>
      </c>
      <c r="Z22" s="15" t="n">
        <f aca="false">SUM(L22+V22)</f>
        <v>75</v>
      </c>
      <c r="AA22" s="21" t="n">
        <f aca="false">SUM(Z22+W22+X22+Y22)</f>
        <v>298</v>
      </c>
      <c r="AB22" s="26" t="n">
        <f aca="false">SUM(AA22-288)</f>
        <v>10</v>
      </c>
    </row>
    <row r="23" customFormat="false" ht="16.5" hidden="false" customHeight="true" outlineLevel="0" collapsed="false">
      <c r="A23" s="22" t="s">
        <v>34</v>
      </c>
      <c r="B23" s="23" t="s">
        <v>35</v>
      </c>
      <c r="C23" s="24" t="n">
        <v>3</v>
      </c>
      <c r="D23" s="24" t="n">
        <v>3</v>
      </c>
      <c r="E23" s="24" t="n">
        <v>3</v>
      </c>
      <c r="F23" s="24" t="n">
        <v>5</v>
      </c>
      <c r="G23" s="24" t="n">
        <v>4</v>
      </c>
      <c r="H23" s="24" t="n">
        <v>5</v>
      </c>
      <c r="I23" s="24" t="n">
        <v>5</v>
      </c>
      <c r="J23" s="24" t="n">
        <v>3</v>
      </c>
      <c r="K23" s="24" t="n">
        <v>4</v>
      </c>
      <c r="L23" s="20" t="n">
        <f aca="false">SUM(C23:K23)</f>
        <v>35</v>
      </c>
      <c r="M23" s="24" t="n">
        <v>3</v>
      </c>
      <c r="N23" s="24" t="n">
        <v>4</v>
      </c>
      <c r="O23" s="24" t="n">
        <v>5</v>
      </c>
      <c r="P23" s="24" t="n">
        <v>3</v>
      </c>
      <c r="Q23" s="24" t="n">
        <v>4</v>
      </c>
      <c r="R23" s="24" t="n">
        <v>5</v>
      </c>
      <c r="S23" s="24" t="n">
        <v>3</v>
      </c>
      <c r="T23" s="24" t="n">
        <v>4</v>
      </c>
      <c r="U23" s="24" t="n">
        <v>8</v>
      </c>
      <c r="V23" s="20" t="n">
        <f aca="false">SUM(M23:U23)</f>
        <v>39</v>
      </c>
      <c r="W23" s="25" t="n">
        <v>79</v>
      </c>
      <c r="X23" s="25" t="n">
        <v>70</v>
      </c>
      <c r="Y23" s="15" t="n">
        <v>76</v>
      </c>
      <c r="Z23" s="15" t="n">
        <f aca="false">SUM(L23+V23)</f>
        <v>74</v>
      </c>
      <c r="AA23" s="21" t="n">
        <f aca="false">SUM(Z23+W23+X23+Y23)</f>
        <v>299</v>
      </c>
      <c r="AB23" s="26" t="n">
        <f aca="false">SUM(AA23-288)</f>
        <v>11</v>
      </c>
    </row>
    <row r="24" customFormat="false" ht="16.5" hidden="false" customHeight="true" outlineLevel="0" collapsed="false">
      <c r="A24" s="22" t="s">
        <v>34</v>
      </c>
      <c r="B24" s="23" t="s">
        <v>36</v>
      </c>
      <c r="C24" s="24" t="n">
        <v>4</v>
      </c>
      <c r="D24" s="24" t="n">
        <v>3</v>
      </c>
      <c r="E24" s="24" t="n">
        <v>4</v>
      </c>
      <c r="F24" s="24" t="n">
        <v>4</v>
      </c>
      <c r="G24" s="24" t="n">
        <v>4</v>
      </c>
      <c r="H24" s="24" t="n">
        <v>5</v>
      </c>
      <c r="I24" s="24" t="n">
        <v>4</v>
      </c>
      <c r="J24" s="24" t="n">
        <v>3</v>
      </c>
      <c r="K24" s="24" t="n">
        <v>4</v>
      </c>
      <c r="L24" s="20" t="n">
        <f aca="false">SUM(C24:K24)</f>
        <v>35</v>
      </c>
      <c r="M24" s="24" t="n">
        <v>4</v>
      </c>
      <c r="N24" s="24" t="n">
        <v>4</v>
      </c>
      <c r="O24" s="24" t="n">
        <v>6</v>
      </c>
      <c r="P24" s="24" t="n">
        <v>4</v>
      </c>
      <c r="Q24" s="24" t="n">
        <v>4</v>
      </c>
      <c r="R24" s="24" t="n">
        <v>4</v>
      </c>
      <c r="S24" s="24" t="n">
        <v>3</v>
      </c>
      <c r="T24" s="24" t="n">
        <v>5</v>
      </c>
      <c r="U24" s="24" t="n">
        <v>5</v>
      </c>
      <c r="V24" s="20" t="n">
        <f aca="false">SUM(M24:U24)</f>
        <v>39</v>
      </c>
      <c r="W24" s="25" t="n">
        <v>77</v>
      </c>
      <c r="X24" s="25" t="n">
        <v>73</v>
      </c>
      <c r="Y24" s="15" t="n">
        <v>75</v>
      </c>
      <c r="Z24" s="15" t="n">
        <f aca="false">SUM(L24+V24)</f>
        <v>74</v>
      </c>
      <c r="AA24" s="21" t="n">
        <f aca="false">SUM(Z24+W24+X24+Y24)</f>
        <v>299</v>
      </c>
      <c r="AB24" s="26" t="n">
        <f aca="false">SUM(AA24-288)</f>
        <v>11</v>
      </c>
    </row>
    <row r="25" customFormat="false" ht="16.5" hidden="false" customHeight="true" outlineLevel="0" collapsed="false">
      <c r="A25" s="22" t="n">
        <v>17</v>
      </c>
      <c r="B25" s="23" t="s">
        <v>37</v>
      </c>
      <c r="C25" s="24" t="n">
        <v>3</v>
      </c>
      <c r="D25" s="24" t="n">
        <v>3</v>
      </c>
      <c r="E25" s="24" t="n">
        <v>3</v>
      </c>
      <c r="F25" s="24" t="n">
        <v>4</v>
      </c>
      <c r="G25" s="24" t="n">
        <v>4</v>
      </c>
      <c r="H25" s="24" t="n">
        <v>4</v>
      </c>
      <c r="I25" s="24" t="n">
        <v>5</v>
      </c>
      <c r="J25" s="24" t="n">
        <v>4</v>
      </c>
      <c r="K25" s="24" t="n">
        <v>5</v>
      </c>
      <c r="L25" s="20" t="n">
        <f aca="false">SUM(C25:K25)</f>
        <v>35</v>
      </c>
      <c r="M25" s="24" t="n">
        <v>4</v>
      </c>
      <c r="N25" s="24" t="n">
        <v>4</v>
      </c>
      <c r="O25" s="24" t="n">
        <v>5</v>
      </c>
      <c r="P25" s="24" t="n">
        <v>4</v>
      </c>
      <c r="Q25" s="24" t="n">
        <v>4</v>
      </c>
      <c r="R25" s="24" t="n">
        <v>4</v>
      </c>
      <c r="S25" s="24" t="n">
        <v>3</v>
      </c>
      <c r="T25" s="24" t="n">
        <v>4</v>
      </c>
      <c r="U25" s="24" t="n">
        <v>3</v>
      </c>
      <c r="V25" s="20" t="n">
        <f aca="false">SUM(M25:U25)</f>
        <v>35</v>
      </c>
      <c r="W25" s="25" t="n">
        <v>76</v>
      </c>
      <c r="X25" s="25" t="n">
        <v>72</v>
      </c>
      <c r="Y25" s="15" t="n">
        <v>82</v>
      </c>
      <c r="Z25" s="15" t="n">
        <f aca="false">SUM(L25+V25)</f>
        <v>70</v>
      </c>
      <c r="AA25" s="21" t="n">
        <f aca="false">SUM(Z25+W25+X25+Y25)</f>
        <v>300</v>
      </c>
      <c r="AB25" s="26" t="n">
        <f aca="false">SUM(AA25-288)</f>
        <v>12</v>
      </c>
    </row>
    <row r="26" customFormat="false" ht="16.5" hidden="false" customHeight="true" outlineLevel="0" collapsed="false">
      <c r="A26" s="22" t="n">
        <v>18</v>
      </c>
      <c r="B26" s="23" t="s">
        <v>38</v>
      </c>
      <c r="C26" s="24" t="n">
        <v>4</v>
      </c>
      <c r="D26" s="24" t="n">
        <v>3</v>
      </c>
      <c r="E26" s="24" t="n">
        <v>3</v>
      </c>
      <c r="F26" s="24" t="n">
        <v>5</v>
      </c>
      <c r="G26" s="24" t="n">
        <v>5</v>
      </c>
      <c r="H26" s="24" t="n">
        <v>5</v>
      </c>
      <c r="I26" s="24" t="n">
        <v>4</v>
      </c>
      <c r="J26" s="24" t="n">
        <v>3</v>
      </c>
      <c r="K26" s="24" t="n">
        <v>4</v>
      </c>
      <c r="L26" s="20" t="n">
        <f aca="false">SUM(C26:K26)</f>
        <v>36</v>
      </c>
      <c r="M26" s="24" t="n">
        <v>4</v>
      </c>
      <c r="N26" s="24" t="n">
        <v>4</v>
      </c>
      <c r="O26" s="24" t="n">
        <v>5</v>
      </c>
      <c r="P26" s="24" t="n">
        <v>3</v>
      </c>
      <c r="Q26" s="24" t="n">
        <v>3</v>
      </c>
      <c r="R26" s="24" t="n">
        <v>7</v>
      </c>
      <c r="S26" s="24" t="n">
        <v>4</v>
      </c>
      <c r="T26" s="24" t="n">
        <v>3</v>
      </c>
      <c r="U26" s="24" t="n">
        <v>4</v>
      </c>
      <c r="V26" s="20" t="n">
        <f aca="false">SUM(M26:U26)</f>
        <v>37</v>
      </c>
      <c r="W26" s="25" t="n">
        <v>70</v>
      </c>
      <c r="X26" s="25" t="n">
        <v>78</v>
      </c>
      <c r="Y26" s="15" t="n">
        <v>80</v>
      </c>
      <c r="Z26" s="15" t="n">
        <f aca="false">SUM(L26+V26)</f>
        <v>73</v>
      </c>
      <c r="AA26" s="21" t="n">
        <f aca="false">SUM(Z26+W26+X26+Y26)</f>
        <v>301</v>
      </c>
      <c r="AB26" s="26" t="n">
        <f aca="false">SUM(AA26-288)</f>
        <v>13</v>
      </c>
    </row>
    <row r="27" customFormat="false" ht="16.5" hidden="false" customHeight="true" outlineLevel="0" collapsed="false">
      <c r="A27" s="22" t="s">
        <v>39</v>
      </c>
      <c r="B27" s="23" t="s">
        <v>40</v>
      </c>
      <c r="C27" s="24" t="n">
        <v>4</v>
      </c>
      <c r="D27" s="24" t="n">
        <v>3</v>
      </c>
      <c r="E27" s="24" t="n">
        <v>4</v>
      </c>
      <c r="F27" s="24" t="n">
        <v>6</v>
      </c>
      <c r="G27" s="24" t="n">
        <v>4</v>
      </c>
      <c r="H27" s="24" t="n">
        <v>6</v>
      </c>
      <c r="I27" s="24" t="n">
        <v>4</v>
      </c>
      <c r="J27" s="24" t="n">
        <v>3</v>
      </c>
      <c r="K27" s="24" t="n">
        <v>4</v>
      </c>
      <c r="L27" s="20" t="n">
        <f aca="false">SUM(C27:K27)</f>
        <v>38</v>
      </c>
      <c r="M27" s="24" t="n">
        <v>5</v>
      </c>
      <c r="N27" s="24" t="n">
        <v>4</v>
      </c>
      <c r="O27" s="24" t="n">
        <v>5</v>
      </c>
      <c r="P27" s="24" t="n">
        <v>4</v>
      </c>
      <c r="Q27" s="24" t="n">
        <v>3</v>
      </c>
      <c r="R27" s="24" t="n">
        <v>5</v>
      </c>
      <c r="S27" s="24" t="n">
        <v>3</v>
      </c>
      <c r="T27" s="24" t="n">
        <v>4</v>
      </c>
      <c r="U27" s="24" t="n">
        <v>5</v>
      </c>
      <c r="V27" s="20" t="n">
        <f aca="false">SUM(M27:U27)</f>
        <v>38</v>
      </c>
      <c r="W27" s="25" t="n">
        <v>75</v>
      </c>
      <c r="X27" s="25" t="n">
        <v>76</v>
      </c>
      <c r="Y27" s="15" t="n">
        <v>76</v>
      </c>
      <c r="Z27" s="15" t="n">
        <f aca="false">SUM(L27+V27)</f>
        <v>76</v>
      </c>
      <c r="AA27" s="21" t="n">
        <f aca="false">SUM(Z27+W27+X27+Y27)</f>
        <v>303</v>
      </c>
      <c r="AB27" s="26" t="n">
        <f aca="false">SUM(AA27-288)</f>
        <v>15</v>
      </c>
    </row>
    <row r="28" customFormat="false" ht="16.5" hidden="false" customHeight="true" outlineLevel="0" collapsed="false">
      <c r="A28" s="22" t="s">
        <v>39</v>
      </c>
      <c r="B28" s="23" t="s">
        <v>41</v>
      </c>
      <c r="C28" s="24" t="n">
        <v>5</v>
      </c>
      <c r="D28" s="24" t="n">
        <v>3</v>
      </c>
      <c r="E28" s="24" t="n">
        <v>4</v>
      </c>
      <c r="F28" s="24" t="n">
        <v>6</v>
      </c>
      <c r="G28" s="24" t="n">
        <v>4</v>
      </c>
      <c r="H28" s="24" t="n">
        <v>5</v>
      </c>
      <c r="I28" s="24" t="n">
        <v>3</v>
      </c>
      <c r="J28" s="24" t="n">
        <v>3</v>
      </c>
      <c r="K28" s="24" t="n">
        <v>5</v>
      </c>
      <c r="L28" s="20" t="n">
        <f aca="false">SUM(C28:K28)</f>
        <v>38</v>
      </c>
      <c r="M28" s="24" t="n">
        <v>4</v>
      </c>
      <c r="N28" s="24" t="n">
        <v>4</v>
      </c>
      <c r="O28" s="24" t="n">
        <v>5</v>
      </c>
      <c r="P28" s="24" t="n">
        <v>3</v>
      </c>
      <c r="Q28" s="24" t="n">
        <v>4</v>
      </c>
      <c r="R28" s="24" t="n">
        <v>5</v>
      </c>
      <c r="S28" s="24" t="n">
        <v>3</v>
      </c>
      <c r="T28" s="24" t="n">
        <v>4</v>
      </c>
      <c r="U28" s="24" t="n">
        <v>6</v>
      </c>
      <c r="V28" s="20" t="n">
        <f aca="false">SUM(M28:U28)</f>
        <v>38</v>
      </c>
      <c r="W28" s="25" t="n">
        <v>75</v>
      </c>
      <c r="X28" s="25" t="n">
        <v>77</v>
      </c>
      <c r="Y28" s="15" t="n">
        <v>75</v>
      </c>
      <c r="Z28" s="15" t="n">
        <f aca="false">SUM(L28+V28)</f>
        <v>76</v>
      </c>
      <c r="AA28" s="21" t="n">
        <f aca="false">SUM(Z28+W28+X28+Y28)</f>
        <v>303</v>
      </c>
      <c r="AB28" s="26" t="n">
        <f aca="false">SUM(AA28-288)</f>
        <v>15</v>
      </c>
    </row>
    <row r="29" customFormat="false" ht="16.5" hidden="false" customHeight="true" outlineLevel="0" collapsed="false">
      <c r="A29" s="22" t="n">
        <v>21</v>
      </c>
      <c r="B29" s="23" t="s">
        <v>42</v>
      </c>
      <c r="C29" s="24" t="n">
        <v>4</v>
      </c>
      <c r="D29" s="24" t="n">
        <v>3</v>
      </c>
      <c r="E29" s="24" t="n">
        <v>5</v>
      </c>
      <c r="F29" s="24" t="n">
        <v>5</v>
      </c>
      <c r="G29" s="24" t="n">
        <v>4</v>
      </c>
      <c r="H29" s="24" t="n">
        <v>5</v>
      </c>
      <c r="I29" s="24" t="n">
        <v>4</v>
      </c>
      <c r="J29" s="24" t="n">
        <v>2</v>
      </c>
      <c r="K29" s="24" t="n">
        <v>5</v>
      </c>
      <c r="L29" s="20" t="n">
        <f aca="false">SUM(C29:K29)</f>
        <v>37</v>
      </c>
      <c r="M29" s="24" t="n">
        <v>4</v>
      </c>
      <c r="N29" s="24" t="n">
        <v>4</v>
      </c>
      <c r="O29" s="24" t="n">
        <v>6</v>
      </c>
      <c r="P29" s="24" t="n">
        <v>3</v>
      </c>
      <c r="Q29" s="24" t="n">
        <v>3</v>
      </c>
      <c r="R29" s="24" t="n">
        <v>5</v>
      </c>
      <c r="S29" s="24" t="n">
        <v>4</v>
      </c>
      <c r="T29" s="24" t="n">
        <v>3</v>
      </c>
      <c r="U29" s="24" t="n">
        <v>5</v>
      </c>
      <c r="V29" s="20" t="n">
        <f aca="false">SUM(M29:U29)</f>
        <v>37</v>
      </c>
      <c r="W29" s="25" t="n">
        <v>75</v>
      </c>
      <c r="X29" s="25" t="n">
        <v>78</v>
      </c>
      <c r="Y29" s="15" t="n">
        <v>78</v>
      </c>
      <c r="Z29" s="15" t="n">
        <f aca="false">SUM(L29+V29)</f>
        <v>74</v>
      </c>
      <c r="AA29" s="21" t="n">
        <f aca="false">SUM(Z29+W29+X29+Y29)</f>
        <v>305</v>
      </c>
      <c r="AB29" s="26" t="n">
        <f aca="false">SUM(AA29-288)</f>
        <v>17</v>
      </c>
    </row>
    <row r="30" customFormat="false" ht="16.5" hidden="false" customHeight="true" outlineLevel="0" collapsed="false">
      <c r="A30" s="22" t="n">
        <v>22</v>
      </c>
      <c r="B30" s="23" t="s">
        <v>43</v>
      </c>
      <c r="C30" s="24" t="n">
        <v>4</v>
      </c>
      <c r="D30" s="24" t="n">
        <v>3</v>
      </c>
      <c r="E30" s="24" t="n">
        <v>5</v>
      </c>
      <c r="F30" s="24" t="n">
        <v>5</v>
      </c>
      <c r="G30" s="24" t="n">
        <v>5</v>
      </c>
      <c r="H30" s="24" t="n">
        <v>5</v>
      </c>
      <c r="I30" s="24" t="n">
        <v>5</v>
      </c>
      <c r="J30" s="24" t="n">
        <v>3</v>
      </c>
      <c r="K30" s="24" t="n">
        <v>5</v>
      </c>
      <c r="L30" s="20" t="n">
        <f aca="false">SUM(C30:K30)</f>
        <v>40</v>
      </c>
      <c r="M30" s="24" t="n">
        <v>4</v>
      </c>
      <c r="N30" s="24" t="n">
        <v>5</v>
      </c>
      <c r="O30" s="24" t="n">
        <v>5</v>
      </c>
      <c r="P30" s="24" t="n">
        <v>3</v>
      </c>
      <c r="Q30" s="24" t="n">
        <v>4</v>
      </c>
      <c r="R30" s="24" t="n">
        <v>5</v>
      </c>
      <c r="S30" s="24" t="n">
        <v>3</v>
      </c>
      <c r="T30" s="24" t="n">
        <v>4</v>
      </c>
      <c r="U30" s="24" t="n">
        <v>5</v>
      </c>
      <c r="V30" s="20" t="n">
        <f aca="false">SUM(M30:U30)</f>
        <v>38</v>
      </c>
      <c r="W30" s="25" t="n">
        <v>80</v>
      </c>
      <c r="X30" s="25" t="n">
        <v>73</v>
      </c>
      <c r="Y30" s="15" t="n">
        <v>75</v>
      </c>
      <c r="Z30" s="15" t="n">
        <f aca="false">SUM(L30+V30)</f>
        <v>78</v>
      </c>
      <c r="AA30" s="21" t="n">
        <f aca="false">SUM(Z30+W30+X30+Y30)</f>
        <v>306</v>
      </c>
      <c r="AB30" s="26" t="n">
        <f aca="false">SUM(AA30-288)</f>
        <v>18</v>
      </c>
    </row>
    <row r="31" customFormat="false" ht="16.5" hidden="false" customHeight="true" outlineLevel="0" collapsed="false">
      <c r="A31" s="22" t="n">
        <v>23</v>
      </c>
      <c r="B31" s="23" t="s">
        <v>44</v>
      </c>
      <c r="C31" s="24" t="n">
        <v>5</v>
      </c>
      <c r="D31" s="24" t="n">
        <v>4</v>
      </c>
      <c r="E31" s="24" t="n">
        <v>5</v>
      </c>
      <c r="F31" s="24" t="n">
        <v>5</v>
      </c>
      <c r="G31" s="24" t="n">
        <v>4</v>
      </c>
      <c r="H31" s="24" t="n">
        <v>4</v>
      </c>
      <c r="I31" s="24" t="n">
        <v>4</v>
      </c>
      <c r="J31" s="24" t="n">
        <v>2</v>
      </c>
      <c r="K31" s="24" t="n">
        <v>6</v>
      </c>
      <c r="L31" s="20" t="n">
        <f aca="false">SUM(C31:K31)</f>
        <v>39</v>
      </c>
      <c r="M31" s="24" t="n">
        <v>5</v>
      </c>
      <c r="N31" s="24" t="n">
        <v>5</v>
      </c>
      <c r="O31" s="24" t="n">
        <v>5</v>
      </c>
      <c r="P31" s="24" t="n">
        <v>4</v>
      </c>
      <c r="Q31" s="24" t="n">
        <v>4</v>
      </c>
      <c r="R31" s="24" t="n">
        <v>5</v>
      </c>
      <c r="S31" s="24" t="n">
        <v>4</v>
      </c>
      <c r="T31" s="24" t="n">
        <v>3</v>
      </c>
      <c r="U31" s="24" t="n">
        <v>5</v>
      </c>
      <c r="V31" s="20" t="n">
        <f aca="false">SUM(M31:U31)</f>
        <v>40</v>
      </c>
      <c r="W31" s="25" t="n">
        <v>71</v>
      </c>
      <c r="X31" s="25" t="n">
        <v>77</v>
      </c>
      <c r="Y31" s="15" t="n">
        <v>80</v>
      </c>
      <c r="Z31" s="15" t="n">
        <f aca="false">SUM(L31+V31)</f>
        <v>79</v>
      </c>
      <c r="AA31" s="21" t="n">
        <f aca="false">SUM(Z31+W31+X31+Y31)</f>
        <v>307</v>
      </c>
      <c r="AB31" s="26" t="n">
        <f aca="false">SUM(AA31-288)</f>
        <v>19</v>
      </c>
    </row>
    <row r="32" customFormat="false" ht="16.5" hidden="false" customHeight="true" outlineLevel="0" collapsed="false">
      <c r="A32" s="22" t="n">
        <v>24</v>
      </c>
      <c r="B32" s="23" t="s">
        <v>45</v>
      </c>
      <c r="C32" s="24" t="n">
        <v>4</v>
      </c>
      <c r="D32" s="24" t="n">
        <v>3</v>
      </c>
      <c r="E32" s="24" t="n">
        <v>5</v>
      </c>
      <c r="F32" s="24" t="n">
        <v>5</v>
      </c>
      <c r="G32" s="24" t="n">
        <v>5</v>
      </c>
      <c r="H32" s="24" t="n">
        <v>5</v>
      </c>
      <c r="I32" s="24" t="n">
        <v>4</v>
      </c>
      <c r="J32" s="24" t="n">
        <v>4</v>
      </c>
      <c r="K32" s="24" t="n">
        <v>5</v>
      </c>
      <c r="L32" s="20" t="n">
        <f aca="false">SUM(C32:K32)</f>
        <v>40</v>
      </c>
      <c r="M32" s="24" t="n">
        <v>5</v>
      </c>
      <c r="N32" s="24" t="n">
        <v>5</v>
      </c>
      <c r="O32" s="24" t="n">
        <v>6</v>
      </c>
      <c r="P32" s="24" t="n">
        <v>5</v>
      </c>
      <c r="Q32" s="24" t="n">
        <v>4</v>
      </c>
      <c r="R32" s="24" t="n">
        <v>4</v>
      </c>
      <c r="S32" s="24" t="n">
        <v>3</v>
      </c>
      <c r="T32" s="24" t="n">
        <v>3</v>
      </c>
      <c r="U32" s="24" t="n">
        <v>4</v>
      </c>
      <c r="V32" s="20" t="n">
        <f aca="false">SUM(M32:U32)</f>
        <v>39</v>
      </c>
      <c r="W32" s="25" t="n">
        <v>74</v>
      </c>
      <c r="X32" s="25" t="n">
        <v>79</v>
      </c>
      <c r="Y32" s="15" t="n">
        <v>76</v>
      </c>
      <c r="Z32" s="15" t="n">
        <f aca="false">SUM(L32+V32)</f>
        <v>79</v>
      </c>
      <c r="AA32" s="21" t="n">
        <f aca="false">SUM(Z32+W32+X32+Y32)</f>
        <v>308</v>
      </c>
      <c r="AB32" s="26" t="n">
        <f aca="false">SUM(AA32-288)</f>
        <v>20</v>
      </c>
    </row>
    <row r="33" customFormat="false" ht="16.5" hidden="false" customHeight="true" outlineLevel="0" collapsed="false">
      <c r="A33" s="22" t="s">
        <v>46</v>
      </c>
      <c r="B33" s="31" t="s">
        <v>47</v>
      </c>
      <c r="C33" s="32" t="n">
        <v>5</v>
      </c>
      <c r="D33" s="32" t="n">
        <v>5</v>
      </c>
      <c r="E33" s="32" t="n">
        <v>6</v>
      </c>
      <c r="F33" s="32" t="n">
        <v>5</v>
      </c>
      <c r="G33" s="32" t="n">
        <v>6</v>
      </c>
      <c r="H33" s="32" t="n">
        <v>5</v>
      </c>
      <c r="I33" s="32" t="n">
        <v>4</v>
      </c>
      <c r="J33" s="32" t="n">
        <v>4</v>
      </c>
      <c r="K33" s="32" t="n">
        <v>5</v>
      </c>
      <c r="L33" s="33" t="n">
        <f aca="false">SUM(C33:K33)</f>
        <v>45</v>
      </c>
      <c r="M33" s="32" t="n">
        <v>5</v>
      </c>
      <c r="N33" s="32" t="n">
        <v>4</v>
      </c>
      <c r="O33" s="32" t="n">
        <v>6</v>
      </c>
      <c r="P33" s="32" t="n">
        <v>3</v>
      </c>
      <c r="Q33" s="32" t="n">
        <v>5</v>
      </c>
      <c r="R33" s="32" t="n">
        <v>5</v>
      </c>
      <c r="S33" s="32" t="n">
        <v>3</v>
      </c>
      <c r="T33" s="32" t="n">
        <v>4</v>
      </c>
      <c r="U33" s="32" t="n">
        <v>5</v>
      </c>
      <c r="V33" s="33" t="n">
        <f aca="false">SUM(M33:U33)</f>
        <v>40</v>
      </c>
      <c r="W33" s="34" t="n">
        <v>76</v>
      </c>
      <c r="X33" s="34" t="n">
        <v>73</v>
      </c>
      <c r="Y33" s="35" t="n">
        <v>75</v>
      </c>
      <c r="Z33" s="15" t="n">
        <f aca="false">SUM(L33+V33)</f>
        <v>85</v>
      </c>
      <c r="AA33" s="21" t="n">
        <f aca="false">SUM(Z33+W33+X33+Y33)</f>
        <v>309</v>
      </c>
      <c r="AB33" s="26" t="n">
        <f aca="false">SUM(AA33-288)</f>
        <v>21</v>
      </c>
    </row>
    <row r="34" customFormat="false" ht="16.5" hidden="false" customHeight="true" outlineLevel="0" collapsed="false">
      <c r="A34" s="22" t="s">
        <v>46</v>
      </c>
      <c r="B34" s="23" t="s">
        <v>48</v>
      </c>
      <c r="C34" s="24" t="n">
        <v>4</v>
      </c>
      <c r="D34" s="24" t="n">
        <v>3</v>
      </c>
      <c r="E34" s="24" t="n">
        <v>4</v>
      </c>
      <c r="F34" s="24" t="n">
        <v>5</v>
      </c>
      <c r="G34" s="24" t="n">
        <v>5</v>
      </c>
      <c r="H34" s="24" t="n">
        <v>4</v>
      </c>
      <c r="I34" s="24" t="n">
        <v>4</v>
      </c>
      <c r="J34" s="24" t="n">
        <v>2</v>
      </c>
      <c r="K34" s="24" t="n">
        <v>4</v>
      </c>
      <c r="L34" s="20" t="n">
        <f aca="false">SUM(C34:K34)</f>
        <v>35</v>
      </c>
      <c r="M34" s="24" t="n">
        <v>5</v>
      </c>
      <c r="N34" s="24" t="n">
        <v>4</v>
      </c>
      <c r="O34" s="24" t="n">
        <v>6</v>
      </c>
      <c r="P34" s="24" t="n">
        <v>4</v>
      </c>
      <c r="Q34" s="24" t="n">
        <v>4</v>
      </c>
      <c r="R34" s="24" t="n">
        <v>5</v>
      </c>
      <c r="S34" s="24" t="n">
        <v>3</v>
      </c>
      <c r="T34" s="24" t="n">
        <v>5</v>
      </c>
      <c r="U34" s="24" t="n">
        <v>4</v>
      </c>
      <c r="V34" s="20" t="n">
        <f aca="false">SUM(M34:U34)</f>
        <v>40</v>
      </c>
      <c r="W34" s="25" t="n">
        <v>81</v>
      </c>
      <c r="X34" s="25" t="n">
        <v>71</v>
      </c>
      <c r="Y34" s="15" t="n">
        <v>82</v>
      </c>
      <c r="Z34" s="15" t="n">
        <f aca="false">SUM(L34+V34)</f>
        <v>75</v>
      </c>
      <c r="AA34" s="21" t="n">
        <f aca="false">SUM(Z34+W34+X34+Y34)</f>
        <v>309</v>
      </c>
      <c r="AB34" s="26" t="n">
        <f aca="false">SUM(AA34-288)</f>
        <v>21</v>
      </c>
    </row>
  </sheetData>
  <mergeCells count="7">
    <mergeCell ref="A1:AB1"/>
    <mergeCell ref="A2:AB2"/>
    <mergeCell ref="A3:AB3"/>
    <mergeCell ref="A4:K4"/>
    <mergeCell ref="L4:AB4"/>
    <mergeCell ref="A6:A8"/>
    <mergeCell ref="AB6:AB8"/>
  </mergeCells>
  <printOptions headings="false" gridLines="false" gridLinesSet="true" horizontalCentered="true" verticalCentered="false"/>
  <pageMargins left="0.479861111111111" right="0.479861111111111" top="0.440277777777778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10:12:26Z</dcterms:created>
  <dc:creator>User</dc:creator>
  <dc:description/>
  <dc:language>en-US</dc:language>
  <cp:lastModifiedBy>Wu Rong</cp:lastModifiedBy>
  <cp:lastPrinted>2007-06-10T10:48:57Z</cp:lastPrinted>
  <dcterms:modified xsi:type="dcterms:W3CDTF">2007-06-10T10:49:33Z</dcterms:modified>
  <cp:revision>0</cp:revision>
  <dc:subject/>
  <dc:title/>
</cp:coreProperties>
</file>